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5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4</definedName>
    <definedName function="false" hidden="false" localSheetId="13" name="_xlnm.Print_Titles" vbProcedure="false">'6'!$1:$22</definedName>
    <definedName function="false" hidden="false" localSheetId="14" name="_xlnm.Print_Area" vbProcedure="false">'6-1'!$A$1:$L$12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89">
  <si>
    <t xml:space="preserve">广汉市第二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第二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19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资本性支出（二）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8</t>
  </si>
  <si>
    <t xml:space="preserve">    专用材料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电脑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）</t>
    </r>
  </si>
  <si>
    <r>
      <rPr>
        <sz val="9"/>
        <rFont val="Noto Sans"/>
        <family val="2"/>
      </rPr>
      <t xml:space="preserve">    空调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）</t>
    </r>
  </si>
  <si>
    <t xml:space="preserve">    临聘人员工资福利支出</t>
  </si>
  <si>
    <t xml:space="preserve">    内外操场更换仿真草坪</t>
  </si>
  <si>
    <t xml:space="preserve">    特色课程教学</t>
  </si>
  <si>
    <t xml:space="preserve">    一套定制户外玩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广汉市第四幼儿园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支付教师工资付</t>
    </r>
    <r>
      <rPr>
        <sz val="9"/>
        <rFont val="Calibri"/>
        <family val="2"/>
      </rPr>
      <t xml:space="preserve">37</t>
    </r>
    <r>
      <rPr>
        <sz val="9"/>
        <rFont val="Noto Sans"/>
        <family val="2"/>
      </rPr>
      <t xml:space="preserve">位教师工资等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基本工资</t>
    </r>
    <r>
      <rPr>
        <sz val="9"/>
        <rFont val="Calibri"/>
        <family val="2"/>
      </rPr>
      <t xml:space="preserve">1534248</t>
    </r>
    <r>
      <rPr>
        <sz val="9"/>
        <rFont val="Noto Sans"/>
        <family val="2"/>
      </rPr>
      <t xml:space="preserve">元，津补贴</t>
    </r>
    <r>
      <rPr>
        <sz val="9"/>
        <rFont val="Calibri"/>
        <family val="2"/>
      </rPr>
      <t xml:space="preserve">47076</t>
    </r>
    <r>
      <rPr>
        <sz val="9"/>
        <rFont val="Noto Sans"/>
        <family val="2"/>
      </rPr>
      <t xml:space="preserve">元，绩效工资</t>
    </r>
    <r>
      <rPr>
        <sz val="9"/>
        <rFont val="Calibri"/>
        <family val="2"/>
      </rPr>
      <t xml:space="preserve">66337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支付教职工社保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基本养老保险</t>
    </r>
    <r>
      <rPr>
        <sz val="9"/>
        <rFont val="Calibri"/>
        <family val="2"/>
      </rPr>
      <t xml:space="preserve">404617</t>
    </r>
    <r>
      <rPr>
        <sz val="9"/>
        <rFont val="Noto Sans"/>
        <family val="2"/>
      </rPr>
      <t xml:space="preserve">元，职业年金</t>
    </r>
    <r>
      <rPr>
        <sz val="9"/>
        <rFont val="Calibri"/>
        <family val="2"/>
      </rPr>
      <t xml:space="preserve">202308</t>
    </r>
    <r>
      <rPr>
        <sz val="9"/>
        <rFont val="Noto Sans"/>
        <family val="2"/>
      </rPr>
      <t xml:space="preserve">元，医疗保险</t>
    </r>
    <r>
      <rPr>
        <sz val="9"/>
        <rFont val="Calibri"/>
        <family val="2"/>
      </rPr>
      <t xml:space="preserve">189664</t>
    </r>
    <r>
      <rPr>
        <sz val="9"/>
        <rFont val="Noto Sans"/>
        <family val="2"/>
      </rPr>
      <t xml:space="preserve">元，公务员医疗补助</t>
    </r>
    <r>
      <rPr>
        <sz val="9"/>
        <rFont val="Calibri"/>
        <family val="2"/>
      </rPr>
      <t xml:space="preserve">42000</t>
    </r>
    <r>
      <rPr>
        <sz val="9"/>
        <rFont val="Noto Sans"/>
        <family val="2"/>
      </rPr>
      <t xml:space="preserve">元，工伤保险</t>
    </r>
    <r>
      <rPr>
        <sz val="9"/>
        <rFont val="Calibri"/>
        <family val="2"/>
      </rPr>
      <t xml:space="preserve">5057</t>
    </r>
    <r>
      <rPr>
        <sz val="9"/>
        <rFont val="Noto Sans"/>
        <family val="2"/>
      </rPr>
      <t xml:space="preserve">元，失业保险</t>
    </r>
    <r>
      <rPr>
        <sz val="9"/>
        <rFont val="Calibri"/>
        <family val="2"/>
      </rPr>
      <t xml:space="preserve">15173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支付教职工住房公积金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住房公积金缴费</t>
    </r>
    <r>
      <rPr>
        <sz val="9"/>
        <rFont val="Calibri"/>
        <family val="2"/>
      </rPr>
      <t xml:space="preserve">392263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支付教职工奖励性绩效</t>
  </si>
  <si>
    <r>
      <rPr>
        <sz val="9"/>
        <rFont val="Noto Sans"/>
        <family val="2"/>
      </rPr>
      <t xml:space="preserve">奖励绩效</t>
    </r>
    <r>
      <rPr>
        <sz val="9"/>
        <rFont val="Calibri"/>
        <family val="2"/>
      </rPr>
      <t xml:space="preserve">28416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证学校正常运转的日常公用经费</t>
  </si>
  <si>
    <r>
      <rPr>
        <sz val="9"/>
        <rFont val="Noto Sans"/>
        <family val="2"/>
      </rPr>
      <t xml:space="preserve">办公费</t>
    </r>
    <r>
      <rPr>
        <sz val="9"/>
        <rFont val="Calibri"/>
        <family val="2"/>
      </rPr>
      <t xml:space="preserve">150000</t>
    </r>
    <r>
      <rPr>
        <sz val="9"/>
        <rFont val="Noto Sans"/>
        <family val="2"/>
      </rPr>
      <t xml:space="preserve">元，水费</t>
    </r>
    <r>
      <rPr>
        <sz val="9"/>
        <rFont val="Calibri"/>
        <family val="2"/>
      </rPr>
      <t xml:space="preserve">20000</t>
    </r>
    <r>
      <rPr>
        <sz val="9"/>
        <rFont val="Noto Sans"/>
        <family val="2"/>
      </rPr>
      <t xml:space="preserve">元，电费</t>
    </r>
    <r>
      <rPr>
        <sz val="9"/>
        <rFont val="Calibri"/>
        <family val="2"/>
      </rPr>
      <t xml:space="preserve">20000</t>
    </r>
    <r>
      <rPr>
        <sz val="9"/>
        <rFont val="Noto Sans"/>
        <family val="2"/>
      </rPr>
      <t xml:space="preserve">元，差旅费</t>
    </r>
    <r>
      <rPr>
        <sz val="9"/>
        <rFont val="Calibri"/>
        <family val="2"/>
      </rPr>
      <t xml:space="preserve">10000</t>
    </r>
    <r>
      <rPr>
        <sz val="9"/>
        <rFont val="Noto Sans"/>
        <family val="2"/>
      </rPr>
      <t xml:space="preserve">元；材料费</t>
    </r>
    <r>
      <rPr>
        <sz val="9"/>
        <rFont val="Calibri"/>
        <family val="2"/>
      </rPr>
      <t xml:space="preserve">520000</t>
    </r>
    <r>
      <rPr>
        <sz val="9"/>
        <rFont val="Noto Sans"/>
        <family val="2"/>
      </rPr>
      <t xml:space="preserve">元，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开展工会活动产生的工会经费</t>
  </si>
  <si>
    <r>
      <rPr>
        <sz val="9"/>
        <rFont val="Noto Sans"/>
        <family val="2"/>
      </rPr>
      <t xml:space="preserve">职工节假日慰问、工会活动支出</t>
    </r>
    <r>
      <rPr>
        <sz val="9"/>
        <rFont val="Calibri"/>
        <family val="2"/>
      </rPr>
      <t xml:space="preserve">37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离退休人员经费发放</t>
  </si>
  <si>
    <r>
      <rPr>
        <sz val="9"/>
        <rFont val="Noto Sans"/>
        <family val="2"/>
      </rPr>
      <t xml:space="preserve">退休费</t>
    </r>
    <r>
      <rPr>
        <sz val="9"/>
        <rFont val="Calibri"/>
        <family val="2"/>
      </rPr>
      <t xml:space="preserve">1088.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独子费</t>
  </si>
  <si>
    <r>
      <rPr>
        <sz val="9"/>
        <rFont val="Noto Sans"/>
        <family val="2"/>
      </rPr>
      <t xml:space="preserve">奖励</t>
    </r>
    <r>
      <rPr>
        <sz val="9"/>
        <rFont val="Calibri"/>
        <family val="2"/>
      </rPr>
      <t xml:space="preserve">6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保洁等护校人员劳务费</t>
  </si>
  <si>
    <r>
      <rPr>
        <sz val="9"/>
        <rFont val="Noto Sans"/>
        <family val="2"/>
      </rPr>
      <t xml:space="preserve">物业管理费</t>
    </r>
    <r>
      <rPr>
        <sz val="9"/>
        <rFont val="Calibri"/>
        <family val="2"/>
      </rPr>
      <t xml:space="preserve">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校舍维修及设施设备维护</t>
  </si>
  <si>
    <r>
      <rPr>
        <sz val="9"/>
        <rFont val="Noto Sans"/>
        <family val="2"/>
      </rPr>
      <t xml:space="preserve">维修费</t>
    </r>
    <r>
      <rPr>
        <sz val="9"/>
        <rFont val="Calibri"/>
        <family val="2"/>
      </rPr>
      <t xml:space="preserve">344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学前教育运行维护</t>
  </si>
  <si>
    <r>
      <rPr>
        <sz val="9"/>
        <rFont val="Noto Sans"/>
        <family val="2"/>
      </rPr>
      <t xml:space="preserve">办公费</t>
    </r>
    <r>
      <rPr>
        <sz val="9"/>
        <rFont val="Calibri"/>
        <family val="2"/>
      </rPr>
      <t xml:space="preserve">131000</t>
    </r>
    <r>
      <rPr>
        <sz val="9"/>
        <rFont val="Noto Sans"/>
        <family val="2"/>
      </rPr>
      <t xml:space="preserve">元；培训费</t>
    </r>
    <r>
      <rPr>
        <sz val="9"/>
        <rFont val="Calibri"/>
        <family val="2"/>
      </rPr>
      <t xml:space="preserve">12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临时工工资福利支出</t>
  </si>
  <si>
    <r>
      <rPr>
        <sz val="9"/>
        <rFont val="Noto Sans"/>
        <family val="2"/>
      </rPr>
      <t xml:space="preserve">劳务费</t>
    </r>
    <r>
      <rPr>
        <sz val="9"/>
        <rFont val="Calibri"/>
        <family val="2"/>
      </rPr>
      <t xml:space="preserve">750000</t>
    </r>
    <r>
      <rPr>
        <sz val="9"/>
        <rFont val="Noto Sans"/>
        <family val="2"/>
      </rPr>
      <t xml:space="preserve">元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幼儿园教师持证上岗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幼儿园教师持证上岗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师资队伍信息技术应用能力考核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培训教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名，培训合格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为</t>
    </r>
    <r>
      <rPr>
        <sz val="9"/>
        <rFont val="宋体"/>
        <family val="0"/>
        <charset val="134"/>
      </rPr>
      <t xml:space="preserve">94%</t>
    </r>
  </si>
  <si>
    <r>
      <rPr>
        <sz val="9"/>
        <rFont val="Noto Sans"/>
        <family val="2"/>
      </rPr>
      <t xml:space="preserve">幼儿园教师队伍大专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大专学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占比为</t>
    </r>
    <r>
      <rPr>
        <sz val="9"/>
        <rFont val="宋体"/>
        <family val="0"/>
        <charset val="134"/>
      </rPr>
      <t xml:space="preserve">22%</t>
    </r>
  </si>
  <si>
    <r>
      <rPr>
        <sz val="9"/>
        <rFont val="Noto Sans"/>
        <family val="2"/>
      </rPr>
      <t xml:space="preserve">培训参加人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培训参加人次约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培训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送教下乡培训人次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送教下乡培训人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0.06</t>
    </r>
    <r>
      <rPr>
        <sz val="9"/>
        <rFont val="Noto Sans"/>
        <family val="2"/>
      </rPr>
      <t xml:space="preserve">万人</t>
    </r>
  </si>
  <si>
    <t xml:space="preserve">质量指标</t>
  </si>
  <si>
    <t xml:space="preserve">教职工社保购买</t>
  </si>
  <si>
    <r>
      <rPr>
        <sz val="9"/>
        <rFont val="Noto Sans"/>
        <family val="2"/>
      </rPr>
      <t xml:space="preserve">购买率</t>
    </r>
    <r>
      <rPr>
        <sz val="9"/>
        <rFont val="宋体"/>
        <family val="0"/>
        <charset val="134"/>
      </rPr>
      <t xml:space="preserve">100%</t>
    </r>
  </si>
  <si>
    <t xml:space="preserve">保障学校师生和校园安全，完成目标任务</t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</si>
  <si>
    <t xml:space="preserve">按计划组织完成各项活动</t>
  </si>
  <si>
    <t xml:space="preserve">教职工工资发放</t>
  </si>
  <si>
    <t xml:space="preserve">学生培养</t>
  </si>
  <si>
    <r>
      <rPr>
        <sz val="9"/>
        <rFont val="Noto Sans"/>
        <family val="2"/>
      </rPr>
      <t xml:space="preserve">培训学生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人，完成率</t>
    </r>
    <r>
      <rPr>
        <sz val="9"/>
        <rFont val="宋体"/>
        <family val="0"/>
        <charset val="134"/>
      </rPr>
      <t xml:space="preserve">100%</t>
    </r>
  </si>
  <si>
    <t xml:space="preserve">按计划组织完成政府采购项目</t>
  </si>
  <si>
    <t xml:space="preserve">教师培训</t>
  </si>
  <si>
    <t xml:space="preserve">缴纳住房公积金</t>
  </si>
  <si>
    <r>
      <rPr>
        <sz val="9"/>
        <rFont val="Noto Sans"/>
        <family val="2"/>
      </rPr>
      <t xml:space="preserve">支付率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r>
      <rPr>
        <sz val="9"/>
        <rFont val="Noto Sans"/>
        <family val="2"/>
      </rPr>
      <t xml:space="preserve">春季学期培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完成</t>
    </r>
  </si>
  <si>
    <r>
      <rPr>
        <sz val="9"/>
        <rFont val="Noto Sans"/>
        <family val="2"/>
      </rPr>
      <t xml:space="preserve">上半年培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完成，下半年培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完成</t>
    </r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完成</t>
    </r>
  </si>
  <si>
    <t xml:space="preserve">采购材料</t>
  </si>
  <si>
    <r>
      <rPr>
        <sz val="9"/>
        <rFont val="Noto Sans"/>
        <family val="2"/>
      </rPr>
      <t xml:space="preserve">春季学期培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前完成，秋季学期培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t xml:space="preserve">成本指标</t>
  </si>
  <si>
    <r>
      <rPr>
        <sz val="9"/>
        <rFont val="Noto Sans"/>
        <family val="2"/>
      </rPr>
      <t xml:space="preserve">本年度工资发放需经费</t>
    </r>
    <r>
      <rPr>
        <sz val="9"/>
        <rFont val="宋体"/>
        <family val="0"/>
        <charset val="134"/>
      </rPr>
      <t xml:space="preserve">219.7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需经费</t>
    </r>
    <r>
      <rPr>
        <sz val="9"/>
        <rFont val="宋体"/>
        <family val="0"/>
        <charset val="134"/>
      </rPr>
      <t xml:space="preserve">40.9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本年度社保购买需经费</t>
    </r>
    <r>
      <rPr>
        <sz val="9"/>
        <rFont val="宋体"/>
        <family val="0"/>
        <charset val="134"/>
      </rPr>
      <t xml:space="preserve">80.14</t>
    </r>
    <r>
      <rPr>
        <sz val="9"/>
        <rFont val="Noto Sans"/>
        <family val="2"/>
      </rPr>
      <t xml:space="preserve">万元</t>
    </r>
  </si>
  <si>
    <t xml:space="preserve">临聘人员工资及社保购买</t>
  </si>
  <si>
    <r>
      <rPr>
        <sz val="9"/>
        <rFont val="Noto Sans"/>
        <family val="2"/>
      </rPr>
      <t xml:space="preserve">需经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需经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需经费</t>
    </r>
    <r>
      <rPr>
        <sz val="9"/>
        <rFont val="宋体"/>
        <family val="0"/>
        <charset val="134"/>
      </rPr>
      <t xml:space="preserve">77.6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本年度缴纳住房公积金需经费</t>
    </r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辍学率为</t>
    </r>
    <r>
      <rPr>
        <sz val="9"/>
        <rFont val="宋体"/>
        <family val="0"/>
        <charset val="134"/>
      </rPr>
      <t xml:space="preserve">0</t>
    </r>
  </si>
  <si>
    <t xml:space="preserve">学校、教师社会影响力</t>
  </si>
  <si>
    <t xml:space="preserve">学校、教师知名度提高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100%</t>
    </r>
  </si>
  <si>
    <t xml:space="preserve">适龄儿童入学率</t>
  </si>
  <si>
    <r>
      <rPr>
        <sz val="9"/>
        <rFont val="Noto Sans"/>
        <family val="2"/>
      </rPr>
      <t xml:space="preserve">适龄儿童入学率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  <si>
    <t xml:space="preserve">生态效益指标</t>
  </si>
  <si>
    <t xml:space="preserve">绿色校园，环保广汉</t>
  </si>
  <si>
    <t xml:space="preserve">教育学生保护环境</t>
  </si>
  <si>
    <t xml:space="preserve">饮用水源重金属含量</t>
  </si>
  <si>
    <r>
      <rPr>
        <sz val="9"/>
        <rFont val="Noto Sans"/>
        <family val="2"/>
      </rPr>
      <t xml:space="preserve">饮用水重金属含量下降</t>
    </r>
    <r>
      <rPr>
        <sz val="9"/>
        <rFont val="宋体"/>
        <family val="0"/>
        <charset val="134"/>
      </rPr>
      <t xml:space="preserve">70%</t>
    </r>
  </si>
  <si>
    <t xml:space="preserve">可持续影响指标</t>
  </si>
  <si>
    <t xml:space="preserve">特色与创新</t>
  </si>
  <si>
    <t xml:space="preserve">在管理、组织方面有创新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1</t>
  </si>
  <si>
    <t xml:space="preserve">政府采购率</t>
  </si>
  <si>
    <t xml:space="preserve">&gt;= 1</t>
  </si>
  <si>
    <r>
      <rPr>
        <sz val="10"/>
        <rFont val="Noto Sans"/>
        <family val="2"/>
      </rPr>
      <t xml:space="preserve">幼儿园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&gt;= 0.42</t>
  </si>
  <si>
    <t xml:space="preserve">    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2</v>
      </c>
      <c r="B4" s="51" t="s">
        <v>162</v>
      </c>
      <c r="C4" s="113" t="s">
        <v>33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34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5</v>
      </c>
      <c r="G6" s="58" t="s">
        <v>33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2</v>
      </c>
      <c r="B4" s="51" t="s">
        <v>162</v>
      </c>
      <c r="C4" s="113" t="s">
        <v>33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34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5</v>
      </c>
      <c r="G6" s="58" t="s">
        <v>33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6.61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62" activeCellId="0" sqref="A22:H6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37"/>
    <col collapsed="false" customWidth="true" hidden="false" outlineLevel="0" max="3" min="3" style="1" width="11.12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6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45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46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2</v>
      </c>
      <c r="B4" s="135"/>
      <c r="C4" s="136" t="s">
        <v>347</v>
      </c>
      <c r="D4" s="136" t="s">
        <v>162</v>
      </c>
      <c r="E4" s="136" t="s">
        <v>162</v>
      </c>
      <c r="F4" s="136"/>
      <c r="G4" s="136"/>
      <c r="H4" s="136"/>
    </row>
    <row r="5" customFormat="false" ht="21" hidden="false" customHeight="true" outlineLevel="0" collapsed="false">
      <c r="A5" s="135" t="s">
        <v>348</v>
      </c>
      <c r="B5" s="135" t="s">
        <v>349</v>
      </c>
      <c r="C5" s="135" t="s">
        <v>350</v>
      </c>
      <c r="D5" s="135"/>
      <c r="E5" s="135" t="s">
        <v>351</v>
      </c>
      <c r="F5" s="135" t="s">
        <v>352</v>
      </c>
      <c r="G5" s="135"/>
      <c r="H5" s="135"/>
    </row>
    <row r="6" customFormat="false" ht="21" hidden="false" customHeight="true" outlineLevel="0" collapsed="false">
      <c r="A6" s="135"/>
      <c r="B6" s="135"/>
      <c r="C6" s="135"/>
      <c r="D6" s="135"/>
      <c r="E6" s="135"/>
      <c r="F6" s="137" t="s">
        <v>353</v>
      </c>
      <c r="G6" s="138" t="s">
        <v>354</v>
      </c>
      <c r="H6" s="138" t="s">
        <v>355</v>
      </c>
    </row>
    <row r="7" customFormat="false" ht="21" hidden="false" customHeight="true" outlineLevel="0" collapsed="false">
      <c r="A7" s="135"/>
      <c r="B7" s="139" t="s">
        <v>356</v>
      </c>
      <c r="C7" s="140" t="s">
        <v>357</v>
      </c>
      <c r="D7" s="141" t="s">
        <v>358</v>
      </c>
      <c r="E7" s="142" t="s">
        <v>359</v>
      </c>
      <c r="F7" s="143" t="n">
        <f aca="false">SUM(G7,H7)</f>
        <v>224.53</v>
      </c>
      <c r="G7" s="144" t="n">
        <v>224.53</v>
      </c>
      <c r="H7" s="144" t="n">
        <v>0</v>
      </c>
    </row>
    <row r="8" customFormat="false" ht="21" hidden="false" customHeight="true" outlineLevel="0" collapsed="false">
      <c r="A8" s="135"/>
      <c r="B8" s="139" t="s">
        <v>360</v>
      </c>
      <c r="C8" s="140" t="s">
        <v>361</v>
      </c>
      <c r="D8" s="141" t="s">
        <v>362</v>
      </c>
      <c r="E8" s="142" t="s">
        <v>363</v>
      </c>
      <c r="F8" s="143" t="n">
        <f aca="false">SUM(G8,H8)</f>
        <v>85.88</v>
      </c>
      <c r="G8" s="144" t="n">
        <v>85.88</v>
      </c>
      <c r="H8" s="144" t="n">
        <v>0</v>
      </c>
    </row>
    <row r="9" customFormat="false" ht="21" hidden="false" customHeight="true" outlineLevel="0" collapsed="false">
      <c r="A9" s="135"/>
      <c r="B9" s="139" t="s">
        <v>364</v>
      </c>
      <c r="C9" s="140" t="s">
        <v>365</v>
      </c>
      <c r="D9" s="141" t="s">
        <v>366</v>
      </c>
      <c r="E9" s="142" t="s">
        <v>367</v>
      </c>
      <c r="F9" s="143" t="n">
        <f aca="false">SUM(G9,H9)</f>
        <v>39.23</v>
      </c>
      <c r="G9" s="144" t="n">
        <v>39.23</v>
      </c>
      <c r="H9" s="144" t="n">
        <v>0</v>
      </c>
    </row>
    <row r="10" customFormat="false" ht="21" hidden="false" customHeight="true" outlineLevel="0" collapsed="false">
      <c r="A10" s="135"/>
      <c r="B10" s="139" t="s">
        <v>368</v>
      </c>
      <c r="C10" s="142" t="s">
        <v>369</v>
      </c>
      <c r="D10" s="142"/>
      <c r="E10" s="142" t="s">
        <v>370</v>
      </c>
      <c r="F10" s="143" t="n">
        <f aca="false">SUM(G10,H10)</f>
        <v>28.42</v>
      </c>
      <c r="G10" s="144" t="n">
        <v>28.42</v>
      </c>
      <c r="H10" s="144" t="n">
        <v>0</v>
      </c>
    </row>
    <row r="11" customFormat="false" ht="21" hidden="false" customHeight="true" outlineLevel="0" collapsed="false">
      <c r="A11" s="135"/>
      <c r="B11" s="139" t="s">
        <v>371</v>
      </c>
      <c r="C11" s="142" t="s">
        <v>372</v>
      </c>
      <c r="D11" s="142"/>
      <c r="E11" s="142" t="s">
        <v>373</v>
      </c>
      <c r="F11" s="143" t="n">
        <f aca="false">SUM(G11,H11)</f>
        <v>74</v>
      </c>
      <c r="G11" s="144" t="n">
        <v>74</v>
      </c>
      <c r="H11" s="144" t="n">
        <v>0</v>
      </c>
    </row>
    <row r="12" customFormat="false" ht="21" hidden="false" customHeight="true" outlineLevel="0" collapsed="false">
      <c r="A12" s="135"/>
      <c r="B12" s="139" t="s">
        <v>374</v>
      </c>
      <c r="C12" s="142" t="s">
        <v>375</v>
      </c>
      <c r="D12" s="142"/>
      <c r="E12" s="142" t="s">
        <v>376</v>
      </c>
      <c r="F12" s="143" t="n">
        <f aca="false">SUM(G12,H12)</f>
        <v>3.7</v>
      </c>
      <c r="G12" s="144" t="n">
        <v>3.7</v>
      </c>
      <c r="H12" s="144" t="n">
        <v>0</v>
      </c>
    </row>
    <row r="13" customFormat="false" ht="21" hidden="false" customHeight="true" outlineLevel="0" collapsed="false">
      <c r="A13" s="135"/>
      <c r="B13" s="139" t="s">
        <v>377</v>
      </c>
      <c r="C13" s="142" t="s">
        <v>378</v>
      </c>
      <c r="D13" s="142"/>
      <c r="E13" s="142" t="s">
        <v>379</v>
      </c>
      <c r="F13" s="143" t="n">
        <f aca="false">SUM(G13,H13)</f>
        <v>0.11</v>
      </c>
      <c r="G13" s="144" t="n">
        <v>0.11</v>
      </c>
      <c r="H13" s="144" t="n">
        <v>0</v>
      </c>
    </row>
    <row r="14" customFormat="false" ht="21" hidden="false" customHeight="true" outlineLevel="0" collapsed="false">
      <c r="A14" s="135"/>
      <c r="B14" s="139" t="s">
        <v>380</v>
      </c>
      <c r="C14" s="142" t="s">
        <v>381</v>
      </c>
      <c r="D14" s="142"/>
      <c r="E14" s="142" t="s">
        <v>382</v>
      </c>
      <c r="F14" s="143" t="n">
        <f aca="false">SUM(G14,H14)</f>
        <v>0.06</v>
      </c>
      <c r="G14" s="144" t="n">
        <v>0.06</v>
      </c>
      <c r="H14" s="144" t="n">
        <v>0</v>
      </c>
    </row>
    <row r="15" customFormat="false" ht="21" hidden="false" customHeight="true" outlineLevel="0" collapsed="false">
      <c r="A15" s="135"/>
      <c r="B15" s="139" t="s">
        <v>383</v>
      </c>
      <c r="C15" s="142" t="s">
        <v>384</v>
      </c>
      <c r="D15" s="142"/>
      <c r="E15" s="142" t="s">
        <v>385</v>
      </c>
      <c r="F15" s="143" t="n">
        <f aca="false">SUM(G15,H15)</f>
        <v>5</v>
      </c>
      <c r="G15" s="144" t="n">
        <v>5</v>
      </c>
      <c r="H15" s="144" t="n">
        <v>0</v>
      </c>
    </row>
    <row r="16" customFormat="false" ht="21" hidden="false" customHeight="true" outlineLevel="0" collapsed="false">
      <c r="A16" s="135"/>
      <c r="B16" s="139" t="s">
        <v>386</v>
      </c>
      <c r="C16" s="142" t="s">
        <v>387</v>
      </c>
      <c r="D16" s="142"/>
      <c r="E16" s="142" t="s">
        <v>388</v>
      </c>
      <c r="F16" s="143" t="n">
        <f aca="false">SUM(G16,H16)</f>
        <v>34.42</v>
      </c>
      <c r="G16" s="144" t="n">
        <v>34.42</v>
      </c>
      <c r="H16" s="144" t="n">
        <v>0</v>
      </c>
    </row>
    <row r="17" customFormat="false" ht="21" hidden="false" customHeight="true" outlineLevel="0" collapsed="false">
      <c r="A17" s="135"/>
      <c r="B17" s="139" t="s">
        <v>389</v>
      </c>
      <c r="C17" s="142" t="s">
        <v>390</v>
      </c>
      <c r="D17" s="142"/>
      <c r="E17" s="142" t="s">
        <v>391</v>
      </c>
      <c r="F17" s="143" t="n">
        <f aca="false">SUM(G17,H17)</f>
        <v>25.1</v>
      </c>
      <c r="G17" s="144" t="n">
        <v>25.1</v>
      </c>
      <c r="H17" s="144" t="n">
        <v>0</v>
      </c>
    </row>
    <row r="18" customFormat="false" ht="21" hidden="false" customHeight="true" outlineLevel="0" collapsed="false">
      <c r="A18" s="135"/>
      <c r="B18" s="139" t="s">
        <v>392</v>
      </c>
      <c r="C18" s="142" t="s">
        <v>393</v>
      </c>
      <c r="D18" s="142"/>
      <c r="E18" s="142" t="s">
        <v>394</v>
      </c>
      <c r="F18" s="143" t="n">
        <f aca="false">SUM(G18,H18)</f>
        <v>75</v>
      </c>
      <c r="G18" s="144" t="n">
        <v>75</v>
      </c>
      <c r="H18" s="144" t="n">
        <v>0</v>
      </c>
    </row>
    <row r="19" customFormat="false" ht="21" hidden="false" customHeight="true" outlineLevel="0" collapsed="false">
      <c r="A19" s="135"/>
      <c r="B19" s="135" t="s">
        <v>395</v>
      </c>
      <c r="C19" s="135"/>
      <c r="D19" s="135"/>
      <c r="E19" s="135"/>
      <c r="F19" s="145" t="n">
        <f aca="false">SUM(G19,H19)</f>
        <v>595.45</v>
      </c>
      <c r="G19" s="146" t="n">
        <f aca="false">SUM(G7:G18)</f>
        <v>595.45</v>
      </c>
      <c r="H19" s="146" t="n">
        <f aca="false">SUM(H7:H18)</f>
        <v>0</v>
      </c>
    </row>
    <row r="20" customFormat="false" ht="61.5" hidden="false" customHeight="true" outlineLevel="0" collapsed="false">
      <c r="A20" s="147" t="s">
        <v>396</v>
      </c>
      <c r="B20" s="148"/>
      <c r="C20" s="149"/>
      <c r="D20" s="150" t="s">
        <v>397</v>
      </c>
      <c r="E20" s="150" t="s">
        <v>397</v>
      </c>
      <c r="F20" s="150" t="s">
        <v>397</v>
      </c>
      <c r="G20" s="149"/>
      <c r="H20" s="151"/>
    </row>
    <row r="21" customFormat="false" ht="21" hidden="false" customHeight="true" outlineLevel="0" collapsed="false">
      <c r="A21" s="152" t="s">
        <v>398</v>
      </c>
      <c r="B21" s="138" t="s">
        <v>399</v>
      </c>
      <c r="C21" s="153" t="s">
        <v>400</v>
      </c>
      <c r="D21" s="152" t="s">
        <v>401</v>
      </c>
      <c r="E21" s="152"/>
      <c r="F21" s="152"/>
      <c r="G21" s="152" t="s">
        <v>402</v>
      </c>
      <c r="H21" s="152"/>
    </row>
    <row r="22" customFormat="false" ht="21" hidden="false" customHeight="true" outlineLevel="0" collapsed="false">
      <c r="A22" s="135" t="s">
        <v>398</v>
      </c>
      <c r="B22" s="135" t="s">
        <v>403</v>
      </c>
      <c r="C22" s="135" t="s">
        <v>404</v>
      </c>
      <c r="D22" s="154" t="s">
        <v>405</v>
      </c>
      <c r="E22" s="154"/>
      <c r="F22" s="154"/>
      <c r="G22" s="136" t="s">
        <v>406</v>
      </c>
      <c r="H22" s="136"/>
    </row>
    <row r="23" customFormat="false" ht="21" hidden="false" customHeight="true" outlineLevel="0" collapsed="false">
      <c r="A23" s="135"/>
      <c r="B23" s="135"/>
      <c r="C23" s="135"/>
      <c r="D23" s="154" t="s">
        <v>407</v>
      </c>
      <c r="E23" s="154"/>
      <c r="F23" s="154"/>
      <c r="G23" s="136" t="s">
        <v>408</v>
      </c>
      <c r="H23" s="136"/>
    </row>
    <row r="24" customFormat="false" ht="21" hidden="false" customHeight="true" outlineLevel="0" collapsed="false">
      <c r="A24" s="135"/>
      <c r="B24" s="135"/>
      <c r="C24" s="135"/>
      <c r="D24" s="154" t="s">
        <v>409</v>
      </c>
      <c r="E24" s="154"/>
      <c r="F24" s="154"/>
      <c r="G24" s="136" t="s">
        <v>410</v>
      </c>
      <c r="H24" s="136"/>
    </row>
    <row r="25" customFormat="false" ht="21" hidden="false" customHeight="true" outlineLevel="0" collapsed="false">
      <c r="A25" s="135"/>
      <c r="B25" s="135"/>
      <c r="C25" s="135"/>
      <c r="D25" s="154" t="s">
        <v>411</v>
      </c>
      <c r="E25" s="154"/>
      <c r="F25" s="154"/>
      <c r="G25" s="136" t="s">
        <v>412</v>
      </c>
      <c r="H25" s="136"/>
    </row>
    <row r="26" customFormat="false" ht="21" hidden="false" customHeight="true" outlineLevel="0" collapsed="false">
      <c r="A26" s="135"/>
      <c r="B26" s="135"/>
      <c r="C26" s="135"/>
      <c r="D26" s="154" t="s">
        <v>413</v>
      </c>
      <c r="E26" s="154"/>
      <c r="F26" s="154"/>
      <c r="G26" s="136" t="s">
        <v>414</v>
      </c>
      <c r="H26" s="136"/>
    </row>
    <row r="27" customFormat="false" ht="21" hidden="false" customHeight="true" outlineLevel="0" collapsed="false">
      <c r="A27" s="135"/>
      <c r="B27" s="135"/>
      <c r="C27" s="135"/>
      <c r="D27" s="154" t="s">
        <v>415</v>
      </c>
      <c r="E27" s="154"/>
      <c r="F27" s="154"/>
      <c r="G27" s="136" t="s">
        <v>408</v>
      </c>
      <c r="H27" s="136"/>
    </row>
    <row r="28" customFormat="false" ht="21" hidden="false" customHeight="true" outlineLevel="0" collapsed="false">
      <c r="A28" s="135"/>
      <c r="B28" s="135"/>
      <c r="C28" s="135"/>
      <c r="D28" s="154" t="s">
        <v>416</v>
      </c>
      <c r="E28" s="154"/>
      <c r="F28" s="154"/>
      <c r="G28" s="136" t="s">
        <v>417</v>
      </c>
      <c r="H28" s="136"/>
    </row>
    <row r="29" customFormat="false" ht="21" hidden="false" customHeight="true" outlineLevel="0" collapsed="false">
      <c r="A29" s="135"/>
      <c r="B29" s="135"/>
      <c r="C29" s="135"/>
      <c r="D29" s="154" t="s">
        <v>418</v>
      </c>
      <c r="E29" s="154"/>
      <c r="F29" s="154"/>
      <c r="G29" s="136" t="s">
        <v>417</v>
      </c>
      <c r="H29" s="136"/>
    </row>
    <row r="30" customFormat="false" ht="21" hidden="false" customHeight="true" outlineLevel="0" collapsed="false">
      <c r="A30" s="135"/>
      <c r="B30" s="135"/>
      <c r="C30" s="135"/>
      <c r="D30" s="154" t="s">
        <v>419</v>
      </c>
      <c r="E30" s="154"/>
      <c r="F30" s="154"/>
      <c r="G30" s="136" t="s">
        <v>420</v>
      </c>
      <c r="H30" s="136"/>
    </row>
    <row r="31" customFormat="false" ht="21" hidden="false" customHeight="true" outlineLevel="0" collapsed="false">
      <c r="A31" s="135"/>
      <c r="B31" s="135"/>
      <c r="C31" s="135"/>
      <c r="D31" s="154" t="s">
        <v>421</v>
      </c>
      <c r="E31" s="154"/>
      <c r="F31" s="154"/>
      <c r="G31" s="136" t="s">
        <v>422</v>
      </c>
      <c r="H31" s="136"/>
    </row>
    <row r="32" customFormat="false" ht="21" hidden="false" customHeight="true" outlineLevel="0" collapsed="false">
      <c r="A32" s="135"/>
      <c r="B32" s="135"/>
      <c r="C32" s="135" t="s">
        <v>423</v>
      </c>
      <c r="D32" s="154" t="s">
        <v>424</v>
      </c>
      <c r="E32" s="154"/>
      <c r="F32" s="154"/>
      <c r="G32" s="136" t="s">
        <v>425</v>
      </c>
      <c r="H32" s="136"/>
    </row>
    <row r="33" customFormat="false" ht="21" hidden="false" customHeight="true" outlineLevel="0" collapsed="false">
      <c r="A33" s="135"/>
      <c r="B33" s="135"/>
      <c r="C33" s="135"/>
      <c r="D33" s="154" t="s">
        <v>426</v>
      </c>
      <c r="E33" s="154"/>
      <c r="F33" s="154"/>
      <c r="G33" s="136" t="s">
        <v>427</v>
      </c>
      <c r="H33" s="136"/>
    </row>
    <row r="34" customFormat="false" ht="21" hidden="false" customHeight="true" outlineLevel="0" collapsed="false">
      <c r="A34" s="135"/>
      <c r="B34" s="135"/>
      <c r="C34" s="135"/>
      <c r="D34" s="154" t="s">
        <v>428</v>
      </c>
      <c r="E34" s="154"/>
      <c r="F34" s="154"/>
      <c r="G34" s="136" t="s">
        <v>427</v>
      </c>
      <c r="H34" s="136"/>
    </row>
    <row r="35" customFormat="false" ht="21" hidden="false" customHeight="true" outlineLevel="0" collapsed="false">
      <c r="A35" s="135"/>
      <c r="B35" s="135"/>
      <c r="C35" s="135"/>
      <c r="D35" s="154" t="s">
        <v>429</v>
      </c>
      <c r="E35" s="154"/>
      <c r="F35" s="154"/>
      <c r="G35" s="136" t="s">
        <v>427</v>
      </c>
      <c r="H35" s="136"/>
    </row>
    <row r="36" customFormat="false" ht="21" hidden="false" customHeight="true" outlineLevel="0" collapsed="false">
      <c r="A36" s="135"/>
      <c r="B36" s="135"/>
      <c r="C36" s="135"/>
      <c r="D36" s="154" t="s">
        <v>430</v>
      </c>
      <c r="E36" s="154"/>
      <c r="F36" s="154"/>
      <c r="G36" s="136" t="s">
        <v>431</v>
      </c>
      <c r="H36" s="136"/>
    </row>
    <row r="37" customFormat="false" ht="21" hidden="false" customHeight="true" outlineLevel="0" collapsed="false">
      <c r="A37" s="135"/>
      <c r="B37" s="135"/>
      <c r="C37" s="135"/>
      <c r="D37" s="154" t="s">
        <v>432</v>
      </c>
      <c r="E37" s="154"/>
      <c r="F37" s="154"/>
      <c r="G37" s="136" t="s">
        <v>427</v>
      </c>
      <c r="H37" s="136"/>
    </row>
    <row r="38" customFormat="false" ht="21" hidden="false" customHeight="true" outlineLevel="0" collapsed="false">
      <c r="A38" s="135"/>
      <c r="B38" s="135"/>
      <c r="C38" s="135"/>
      <c r="D38" s="154" t="s">
        <v>433</v>
      </c>
      <c r="E38" s="154"/>
      <c r="F38" s="154"/>
      <c r="G38" s="136" t="s">
        <v>427</v>
      </c>
      <c r="H38" s="136"/>
    </row>
    <row r="39" customFormat="false" ht="21" hidden="false" customHeight="true" outlineLevel="0" collapsed="false">
      <c r="A39" s="135"/>
      <c r="B39" s="135"/>
      <c r="C39" s="135"/>
      <c r="D39" s="154" t="s">
        <v>434</v>
      </c>
      <c r="E39" s="154"/>
      <c r="F39" s="154"/>
      <c r="G39" s="136" t="s">
        <v>435</v>
      </c>
      <c r="H39" s="136"/>
    </row>
    <row r="40" customFormat="false" ht="21" hidden="false" customHeight="true" outlineLevel="0" collapsed="false">
      <c r="A40" s="135"/>
      <c r="B40" s="135"/>
      <c r="C40" s="135" t="s">
        <v>436</v>
      </c>
      <c r="D40" s="154" t="s">
        <v>430</v>
      </c>
      <c r="E40" s="154"/>
      <c r="F40" s="154"/>
      <c r="G40" s="136" t="s">
        <v>437</v>
      </c>
      <c r="H40" s="136"/>
    </row>
    <row r="41" customFormat="false" ht="21" hidden="false" customHeight="true" outlineLevel="0" collapsed="false">
      <c r="A41" s="135"/>
      <c r="B41" s="135"/>
      <c r="C41" s="135"/>
      <c r="D41" s="154" t="s">
        <v>429</v>
      </c>
      <c r="E41" s="154"/>
      <c r="F41" s="154"/>
      <c r="G41" s="136" t="s">
        <v>438</v>
      </c>
      <c r="H41" s="136"/>
    </row>
    <row r="42" customFormat="false" ht="21" hidden="false" customHeight="true" outlineLevel="0" collapsed="false">
      <c r="A42" s="135"/>
      <c r="B42" s="135"/>
      <c r="C42" s="135"/>
      <c r="D42" s="154" t="s">
        <v>433</v>
      </c>
      <c r="E42" s="154"/>
      <c r="F42" s="154"/>
      <c r="G42" s="136" t="s">
        <v>439</v>
      </c>
      <c r="H42" s="136"/>
    </row>
    <row r="43" customFormat="false" ht="21" hidden="false" customHeight="true" outlineLevel="0" collapsed="false">
      <c r="A43" s="135"/>
      <c r="B43" s="135"/>
      <c r="C43" s="135"/>
      <c r="D43" s="154" t="s">
        <v>428</v>
      </c>
      <c r="E43" s="154"/>
      <c r="F43" s="154"/>
      <c r="G43" s="136" t="s">
        <v>440</v>
      </c>
      <c r="H43" s="136"/>
    </row>
    <row r="44" customFormat="false" ht="21" hidden="false" customHeight="true" outlineLevel="0" collapsed="false">
      <c r="A44" s="135"/>
      <c r="B44" s="135"/>
      <c r="C44" s="135"/>
      <c r="D44" s="154" t="s">
        <v>434</v>
      </c>
      <c r="E44" s="154"/>
      <c r="F44" s="154"/>
      <c r="G44" s="136" t="s">
        <v>441</v>
      </c>
      <c r="H44" s="136"/>
    </row>
    <row r="45" customFormat="false" ht="21" hidden="false" customHeight="true" outlineLevel="0" collapsed="false">
      <c r="A45" s="135"/>
      <c r="B45" s="135"/>
      <c r="C45" s="135"/>
      <c r="D45" s="154" t="s">
        <v>442</v>
      </c>
      <c r="E45" s="154"/>
      <c r="F45" s="154"/>
      <c r="G45" s="136" t="s">
        <v>443</v>
      </c>
      <c r="H45" s="136"/>
    </row>
    <row r="46" customFormat="false" ht="21" hidden="false" customHeight="true" outlineLevel="0" collapsed="false">
      <c r="A46" s="135"/>
      <c r="B46" s="135"/>
      <c r="C46" s="135"/>
      <c r="D46" s="154" t="s">
        <v>424</v>
      </c>
      <c r="E46" s="154"/>
      <c r="F46" s="154"/>
      <c r="G46" s="136" t="s">
        <v>441</v>
      </c>
      <c r="H46" s="136"/>
    </row>
    <row r="47" customFormat="false" ht="21" hidden="false" customHeight="true" outlineLevel="0" collapsed="false">
      <c r="A47" s="135"/>
      <c r="B47" s="135"/>
      <c r="C47" s="135" t="s">
        <v>444</v>
      </c>
      <c r="D47" s="154" t="s">
        <v>429</v>
      </c>
      <c r="E47" s="154"/>
      <c r="F47" s="154"/>
      <c r="G47" s="136" t="s">
        <v>445</v>
      </c>
      <c r="H47" s="136"/>
    </row>
    <row r="48" customFormat="false" ht="21" hidden="false" customHeight="true" outlineLevel="0" collapsed="false">
      <c r="A48" s="135"/>
      <c r="B48" s="135"/>
      <c r="C48" s="135"/>
      <c r="D48" s="154" t="s">
        <v>442</v>
      </c>
      <c r="E48" s="154"/>
      <c r="F48" s="154"/>
      <c r="G48" s="136" t="s">
        <v>446</v>
      </c>
      <c r="H48" s="136"/>
    </row>
    <row r="49" customFormat="false" ht="21" hidden="false" customHeight="true" outlineLevel="0" collapsed="false">
      <c r="A49" s="135"/>
      <c r="B49" s="135"/>
      <c r="C49" s="135"/>
      <c r="D49" s="154" t="s">
        <v>424</v>
      </c>
      <c r="E49" s="154"/>
      <c r="F49" s="154"/>
      <c r="G49" s="136" t="s">
        <v>447</v>
      </c>
      <c r="H49" s="136"/>
    </row>
    <row r="50" customFormat="false" ht="21" hidden="false" customHeight="true" outlineLevel="0" collapsed="false">
      <c r="A50" s="135"/>
      <c r="B50" s="135"/>
      <c r="C50" s="135"/>
      <c r="D50" s="154" t="s">
        <v>448</v>
      </c>
      <c r="E50" s="154"/>
      <c r="F50" s="154"/>
      <c r="G50" s="136" t="s">
        <v>449</v>
      </c>
      <c r="H50" s="136"/>
    </row>
    <row r="51" customFormat="false" ht="21" hidden="false" customHeight="true" outlineLevel="0" collapsed="false">
      <c r="A51" s="135"/>
      <c r="B51" s="135"/>
      <c r="C51" s="135"/>
      <c r="D51" s="154" t="s">
        <v>433</v>
      </c>
      <c r="E51" s="154"/>
      <c r="F51" s="154"/>
      <c r="G51" s="136" t="s">
        <v>450</v>
      </c>
      <c r="H51" s="136"/>
    </row>
    <row r="52" customFormat="false" ht="21" hidden="false" customHeight="true" outlineLevel="0" collapsed="false">
      <c r="A52" s="135"/>
      <c r="B52" s="135"/>
      <c r="C52" s="135"/>
      <c r="D52" s="154" t="s">
        <v>190</v>
      </c>
      <c r="E52" s="154"/>
      <c r="F52" s="154"/>
      <c r="G52" s="136" t="s">
        <v>451</v>
      </c>
      <c r="H52" s="136"/>
    </row>
    <row r="53" customFormat="false" ht="21" hidden="false" customHeight="true" outlineLevel="0" collapsed="false">
      <c r="A53" s="135"/>
      <c r="B53" s="135"/>
      <c r="C53" s="135"/>
      <c r="D53" s="154" t="s">
        <v>434</v>
      </c>
      <c r="E53" s="154"/>
      <c r="F53" s="154"/>
      <c r="G53" s="136" t="s">
        <v>452</v>
      </c>
      <c r="H53" s="136"/>
    </row>
    <row r="54" customFormat="false" ht="21" hidden="false" customHeight="true" outlineLevel="0" collapsed="false">
      <c r="A54" s="135"/>
      <c r="B54" s="135" t="s">
        <v>453</v>
      </c>
      <c r="C54" s="135" t="s">
        <v>454</v>
      </c>
      <c r="D54" s="154"/>
      <c r="E54" s="154"/>
      <c r="F54" s="154"/>
      <c r="G54" s="136"/>
      <c r="H54" s="136"/>
    </row>
    <row r="55" customFormat="false" ht="21" hidden="false" customHeight="true" outlineLevel="0" collapsed="false">
      <c r="A55" s="135"/>
      <c r="B55" s="135"/>
      <c r="C55" s="135" t="s">
        <v>455</v>
      </c>
      <c r="D55" s="154" t="s">
        <v>456</v>
      </c>
      <c r="E55" s="154"/>
      <c r="F55" s="154"/>
      <c r="G55" s="136" t="s">
        <v>457</v>
      </c>
      <c r="H55" s="136"/>
    </row>
    <row r="56" customFormat="false" ht="21" hidden="false" customHeight="true" outlineLevel="0" collapsed="false">
      <c r="A56" s="135"/>
      <c r="B56" s="135"/>
      <c r="C56" s="135"/>
      <c r="D56" s="154" t="s">
        <v>458</v>
      </c>
      <c r="E56" s="154"/>
      <c r="F56" s="154"/>
      <c r="G56" s="136" t="s">
        <v>459</v>
      </c>
      <c r="H56" s="136"/>
    </row>
    <row r="57" customFormat="false" ht="21" hidden="false" customHeight="true" outlineLevel="0" collapsed="false">
      <c r="A57" s="135"/>
      <c r="B57" s="135"/>
      <c r="C57" s="135"/>
      <c r="D57" s="154" t="s">
        <v>460</v>
      </c>
      <c r="E57" s="154"/>
      <c r="F57" s="154"/>
      <c r="G57" s="136" t="s">
        <v>461</v>
      </c>
      <c r="H57" s="136"/>
    </row>
    <row r="58" customFormat="false" ht="21" hidden="false" customHeight="true" outlineLevel="0" collapsed="false">
      <c r="A58" s="135"/>
      <c r="B58" s="135"/>
      <c r="C58" s="135"/>
      <c r="D58" s="154" t="s">
        <v>462</v>
      </c>
      <c r="E58" s="154"/>
      <c r="F58" s="154"/>
      <c r="G58" s="136" t="s">
        <v>463</v>
      </c>
      <c r="H58" s="136"/>
    </row>
    <row r="59" customFormat="false" ht="21" hidden="false" customHeight="true" outlineLevel="0" collapsed="false">
      <c r="A59" s="135"/>
      <c r="B59" s="135"/>
      <c r="C59" s="135" t="s">
        <v>464</v>
      </c>
      <c r="D59" s="154" t="s">
        <v>465</v>
      </c>
      <c r="E59" s="154"/>
      <c r="F59" s="154"/>
      <c r="G59" s="136" t="s">
        <v>466</v>
      </c>
      <c r="H59" s="136"/>
    </row>
    <row r="60" customFormat="false" ht="21" hidden="false" customHeight="true" outlineLevel="0" collapsed="false">
      <c r="A60" s="135"/>
      <c r="B60" s="135"/>
      <c r="C60" s="135"/>
      <c r="D60" s="154" t="s">
        <v>467</v>
      </c>
      <c r="E60" s="154"/>
      <c r="F60" s="154"/>
      <c r="G60" s="136" t="s">
        <v>468</v>
      </c>
      <c r="H60" s="136"/>
    </row>
    <row r="61" customFormat="false" ht="21" hidden="false" customHeight="true" outlineLevel="0" collapsed="false">
      <c r="A61" s="135"/>
      <c r="B61" s="135"/>
      <c r="C61" s="135" t="s">
        <v>469</v>
      </c>
      <c r="D61" s="154" t="s">
        <v>470</v>
      </c>
      <c r="E61" s="154"/>
      <c r="F61" s="154"/>
      <c r="G61" s="136" t="s">
        <v>471</v>
      </c>
      <c r="H61" s="136"/>
    </row>
    <row r="62" customFormat="false" ht="21" hidden="false" customHeight="true" outlineLevel="0" collapsed="false">
      <c r="A62" s="135"/>
      <c r="B62" s="135" t="s">
        <v>472</v>
      </c>
      <c r="C62" s="135" t="s">
        <v>472</v>
      </c>
      <c r="D62" s="154"/>
      <c r="E62" s="154"/>
      <c r="F62" s="154"/>
      <c r="G62" s="136"/>
      <c r="H62" s="136"/>
    </row>
  </sheetData>
  <mergeCells count="112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D21:F21"/>
    <mergeCell ref="G21:H21"/>
    <mergeCell ref="A22:A62"/>
    <mergeCell ref="B22:B53"/>
    <mergeCell ref="C22:C3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9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C40:C46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C47:C53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B54:B61"/>
    <mergeCell ref="D54:F54"/>
    <mergeCell ref="G54:H54"/>
    <mergeCell ref="C55:C58"/>
    <mergeCell ref="D55:F55"/>
    <mergeCell ref="G55:H55"/>
    <mergeCell ref="D56:F56"/>
    <mergeCell ref="G56:H56"/>
    <mergeCell ref="D57:F57"/>
    <mergeCell ref="G57:H57"/>
    <mergeCell ref="D58:F58"/>
    <mergeCell ref="G58:H58"/>
    <mergeCell ref="C59:C60"/>
    <mergeCell ref="D59:F59"/>
    <mergeCell ref="G59:H59"/>
    <mergeCell ref="D60:F60"/>
    <mergeCell ref="G60:H60"/>
    <mergeCell ref="D61:F61"/>
    <mergeCell ref="G61:H61"/>
    <mergeCell ref="D62:F62"/>
    <mergeCell ref="G62:H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1.12"/>
    <col collapsed="false" customWidth="true" hidden="false" outlineLevel="0" max="4" min="2" style="1" width="16.61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7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74</v>
      </c>
      <c r="B4" s="160" t="s">
        <v>475</v>
      </c>
      <c r="C4" s="160"/>
      <c r="D4" s="160"/>
      <c r="E4" s="159" t="s">
        <v>476</v>
      </c>
      <c r="F4" s="159" t="s">
        <v>477</v>
      </c>
      <c r="G4" s="160" t="s">
        <v>398</v>
      </c>
      <c r="H4" s="160" t="s">
        <v>398</v>
      </c>
      <c r="I4" s="160" t="s">
        <v>398</v>
      </c>
      <c r="J4" s="160" t="s">
        <v>398</v>
      </c>
      <c r="K4" s="160" t="s">
        <v>398</v>
      </c>
      <c r="L4" s="160" t="s">
        <v>398</v>
      </c>
    </row>
    <row r="5" customFormat="false" ht="22.5" hidden="false" customHeight="true" outlineLevel="0" collapsed="false">
      <c r="A5" s="159"/>
      <c r="B5" s="159" t="s">
        <v>478</v>
      </c>
      <c r="C5" s="159" t="s">
        <v>354</v>
      </c>
      <c r="D5" s="159" t="s">
        <v>355</v>
      </c>
      <c r="E5" s="159"/>
      <c r="F5" s="159"/>
      <c r="G5" s="160" t="s">
        <v>479</v>
      </c>
      <c r="H5" s="160" t="s">
        <v>479</v>
      </c>
      <c r="I5" s="161" t="s">
        <v>453</v>
      </c>
      <c r="J5" s="161" t="s">
        <v>453</v>
      </c>
      <c r="K5" s="161" t="s">
        <v>472</v>
      </c>
      <c r="L5" s="161" t="s">
        <v>472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401</v>
      </c>
      <c r="H6" s="162" t="s">
        <v>480</v>
      </c>
      <c r="I6" s="162" t="s">
        <v>401</v>
      </c>
      <c r="J6" s="162" t="s">
        <v>480</v>
      </c>
      <c r="K6" s="162" t="s">
        <v>401</v>
      </c>
      <c r="L6" s="162" t="s">
        <v>480</v>
      </c>
    </row>
    <row r="7" customFormat="false" ht="25.5" hidden="false" customHeight="true" outlineLevel="0" collapsed="false">
      <c r="A7" s="163" t="s">
        <v>60</v>
      </c>
      <c r="B7" s="30" t="n">
        <v>229200</v>
      </c>
      <c r="C7" s="30" t="n">
        <v>229200</v>
      </c>
      <c r="D7" s="30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 t="s">
        <v>85</v>
      </c>
      <c r="B8" s="30" t="n">
        <v>229200</v>
      </c>
      <c r="C8" s="30" t="n">
        <v>229200</v>
      </c>
      <c r="D8" s="30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 t="s">
        <v>0</v>
      </c>
      <c r="B9" s="30" t="n">
        <v>229200</v>
      </c>
      <c r="C9" s="30" t="n">
        <v>229200</v>
      </c>
      <c r="D9" s="30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 t="s">
        <v>329</v>
      </c>
      <c r="B10" s="30" t="n">
        <v>229200</v>
      </c>
      <c r="C10" s="30" t="n">
        <v>229200</v>
      </c>
      <c r="D10" s="30" t="n">
        <f aca="false">B10-C10</f>
        <v>0</v>
      </c>
      <c r="E10" s="163"/>
      <c r="F10" s="164" t="s">
        <v>481</v>
      </c>
      <c r="G10" s="163" t="s">
        <v>482</v>
      </c>
      <c r="H10" s="164" t="s">
        <v>483</v>
      </c>
      <c r="I10" s="163" t="s">
        <v>484</v>
      </c>
      <c r="J10" s="164" t="s">
        <v>485</v>
      </c>
      <c r="K10" s="163"/>
      <c r="L10" s="163"/>
    </row>
    <row r="11" customFormat="false" ht="25.5" hidden="false" customHeight="true" outlineLevel="0" collapsed="false">
      <c r="A11" s="164" t="s">
        <v>486</v>
      </c>
      <c r="B11" s="30" t="n">
        <v>0</v>
      </c>
      <c r="C11" s="30" t="n">
        <v>0</v>
      </c>
      <c r="D11" s="30" t="n">
        <f aca="false">B11-C11</f>
        <v>0</v>
      </c>
      <c r="E11" s="163"/>
      <c r="F11" s="163"/>
      <c r="G11" s="163" t="s">
        <v>487</v>
      </c>
      <c r="H11" s="164" t="s">
        <v>483</v>
      </c>
      <c r="I11" s="163"/>
      <c r="J11" s="163"/>
      <c r="K11" s="163"/>
      <c r="L11" s="163"/>
    </row>
    <row r="12" customFormat="false" ht="25.5" hidden="false" customHeight="true" outlineLevel="0" collapsed="false">
      <c r="A12" s="164" t="s">
        <v>486</v>
      </c>
      <c r="B12" s="30" t="n">
        <v>0</v>
      </c>
      <c r="C12" s="30" t="n">
        <v>0</v>
      </c>
      <c r="D12" s="30" t="n">
        <f aca="false">B12-C12</f>
        <v>0</v>
      </c>
      <c r="E12" s="163"/>
      <c r="F12" s="163"/>
      <c r="G12" s="163" t="s">
        <v>488</v>
      </c>
      <c r="H12" s="164" t="s">
        <v>483</v>
      </c>
      <c r="I12" s="163"/>
      <c r="J12" s="163"/>
      <c r="K12" s="163"/>
      <c r="L12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580038.6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595895.04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04879.1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55717.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23547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4580038.62</v>
      </c>
      <c r="C37" s="31" t="s">
        <v>49</v>
      </c>
      <c r="D37" s="32" t="n">
        <f aca="false">SUM(D6:D35)</f>
        <v>4580038.62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4580038.62</v>
      </c>
      <c r="C42" s="35" t="s">
        <v>56</v>
      </c>
      <c r="D42" s="30" t="n">
        <f aca="false">SUM(D37,D38,D40)</f>
        <v>4580038.62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4580038.62</v>
      </c>
      <c r="G7" s="66" t="n">
        <v>0</v>
      </c>
      <c r="H7" s="66" t="n">
        <v>4580038.62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4580038.62</v>
      </c>
      <c r="G8" s="66" t="n">
        <v>0</v>
      </c>
      <c r="H8" s="66" t="n">
        <v>4580038.62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4580038.62</v>
      </c>
      <c r="G9" s="66" t="n">
        <v>0</v>
      </c>
      <c r="H9" s="66" t="n">
        <v>4580038.62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3595895.04</v>
      </c>
      <c r="G10" s="66" t="n">
        <v>0</v>
      </c>
      <c r="H10" s="66" t="n">
        <v>3595895.0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90</v>
      </c>
      <c r="E11" s="65" t="s">
        <v>94</v>
      </c>
      <c r="F11" s="66" t="n">
        <v>6584.4</v>
      </c>
      <c r="G11" s="66" t="n">
        <v>0</v>
      </c>
      <c r="H11" s="66" t="n">
        <v>6584.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332196.48</v>
      </c>
      <c r="G12" s="66" t="n">
        <v>0</v>
      </c>
      <c r="H12" s="66" t="n">
        <v>332196.48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166098.24</v>
      </c>
      <c r="G13" s="66" t="n">
        <v>0</v>
      </c>
      <c r="H13" s="66" t="n">
        <v>166098.2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8</v>
      </c>
      <c r="D14" s="64" t="s">
        <v>90</v>
      </c>
      <c r="E14" s="65" t="s">
        <v>100</v>
      </c>
      <c r="F14" s="66" t="n">
        <v>155717.1</v>
      </c>
      <c r="G14" s="66" t="n">
        <v>0</v>
      </c>
      <c r="H14" s="66" t="n">
        <v>155717.1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8</v>
      </c>
      <c r="C15" s="64" t="s">
        <v>89</v>
      </c>
      <c r="D15" s="64" t="s">
        <v>90</v>
      </c>
      <c r="E15" s="65" t="s">
        <v>102</v>
      </c>
      <c r="F15" s="66" t="n">
        <v>323547.36</v>
      </c>
      <c r="G15" s="66" t="n">
        <v>0</v>
      </c>
      <c r="H15" s="66" t="n">
        <v>323547.36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8.11"/>
    <col collapsed="false" customWidth="true" hidden="false" outlineLevel="0" max="7" min="7" style="1" width="17.12"/>
    <col collapsed="false" customWidth="true" hidden="false" outlineLevel="0" max="10" min="8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5</v>
      </c>
      <c r="H4" s="75" t="s">
        <v>106</v>
      </c>
      <c r="I4" s="75" t="s">
        <v>107</v>
      </c>
      <c r="J4" s="76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09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4580038.62</v>
      </c>
      <c r="G7" s="20" t="n">
        <v>3651738.62</v>
      </c>
      <c r="H7" s="20" t="n">
        <v>9283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4580038.62</v>
      </c>
      <c r="G8" s="20" t="n">
        <v>3651738.62</v>
      </c>
      <c r="H8" s="20" t="n">
        <v>9283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0</v>
      </c>
      <c r="E9" s="83" t="s">
        <v>111</v>
      </c>
      <c r="F9" s="20" t="n">
        <f aca="false">SUM(G9:J9)</f>
        <v>3595895.04</v>
      </c>
      <c r="G9" s="20" t="n">
        <v>2667595.04</v>
      </c>
      <c r="H9" s="20" t="n">
        <v>9283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8</v>
      </c>
      <c r="D10" s="82" t="s">
        <v>110</v>
      </c>
      <c r="E10" s="83" t="s">
        <v>112</v>
      </c>
      <c r="F10" s="20" t="n">
        <f aca="false">SUM(G10:J10)</f>
        <v>6584.4</v>
      </c>
      <c r="G10" s="20" t="n">
        <v>6584.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0</v>
      </c>
      <c r="E11" s="83" t="s">
        <v>113</v>
      </c>
      <c r="F11" s="20" t="n">
        <f aca="false">SUM(G11:J11)</f>
        <v>332196.48</v>
      </c>
      <c r="G11" s="20" t="n">
        <v>332196.48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0</v>
      </c>
      <c r="E12" s="83" t="s">
        <v>114</v>
      </c>
      <c r="F12" s="20" t="n">
        <f aca="false">SUM(G12:J12)</f>
        <v>166098.24</v>
      </c>
      <c r="G12" s="20" t="n">
        <v>166098.24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0</v>
      </c>
      <c r="E13" s="83" t="s">
        <v>115</v>
      </c>
      <c r="F13" s="20" t="n">
        <f aca="false">SUM(G13:J13)</f>
        <v>155717.1</v>
      </c>
      <c r="G13" s="20" t="n">
        <v>155717.1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89</v>
      </c>
      <c r="D14" s="82" t="s">
        <v>110</v>
      </c>
      <c r="E14" s="83" t="s">
        <v>116</v>
      </c>
      <c r="F14" s="20" t="n">
        <f aca="false">SUM(G14:J14)</f>
        <v>323547.36</v>
      </c>
      <c r="G14" s="20" t="n">
        <v>323547.36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9</v>
      </c>
      <c r="F5" s="84" t="s">
        <v>120</v>
      </c>
      <c r="G5" s="17" t="s">
        <v>121</v>
      </c>
      <c r="H5" s="85" t="s">
        <v>122</v>
      </c>
    </row>
    <row r="6" customFormat="false" ht="20.25" hidden="false" customHeight="true" outlineLevel="0" collapsed="false">
      <c r="A6" s="19" t="s">
        <v>123</v>
      </c>
      <c r="B6" s="86" t="n">
        <f aca="false">SUM(B7:B9)</f>
        <v>4580038.62</v>
      </c>
      <c r="C6" s="87" t="s">
        <v>124</v>
      </c>
      <c r="D6" s="86" t="n">
        <f aca="false">SUM(E6,F6,G6,H6)</f>
        <v>4580038.62</v>
      </c>
      <c r="E6" s="86" t="n">
        <f aca="false">SUM(E7:E36)</f>
        <v>4580038.62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5</v>
      </c>
      <c r="B7" s="88" t="n">
        <v>4580038.62</v>
      </c>
      <c r="C7" s="89" t="s">
        <v>126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7</v>
      </c>
      <c r="B8" s="88" t="n">
        <v>0</v>
      </c>
      <c r="C8" s="89" t="s">
        <v>12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29</v>
      </c>
      <c r="B9" s="20" t="n">
        <v>0</v>
      </c>
      <c r="C9" s="89" t="s">
        <v>130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1</v>
      </c>
      <c r="B10" s="91" t="n">
        <f aca="false">SUM(B11:B14)</f>
        <v>0</v>
      </c>
      <c r="C10" s="89" t="s">
        <v>132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5</v>
      </c>
      <c r="B11" s="88" t="n">
        <v>0</v>
      </c>
      <c r="C11" s="89" t="s">
        <v>133</v>
      </c>
      <c r="D11" s="90" t="n">
        <f aca="false">SUM(E11:H11)</f>
        <v>3595895.04</v>
      </c>
      <c r="E11" s="86" t="n">
        <v>3595895.04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7</v>
      </c>
      <c r="B12" s="88" t="n">
        <v>0</v>
      </c>
      <c r="C12" s="89" t="s">
        <v>134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29</v>
      </c>
      <c r="B13" s="88" t="n">
        <v>0</v>
      </c>
      <c r="C13" s="89" t="s">
        <v>135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6</v>
      </c>
      <c r="B14" s="20"/>
      <c r="C14" s="89" t="s">
        <v>137</v>
      </c>
      <c r="D14" s="90" t="n">
        <f aca="false">SUM(E14:H14)</f>
        <v>504879.12</v>
      </c>
      <c r="E14" s="86" t="n">
        <v>504879.1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8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39</v>
      </c>
      <c r="D16" s="90" t="n">
        <f aca="false">SUM(E16:H16)</f>
        <v>155717.1</v>
      </c>
      <c r="E16" s="86" t="n">
        <v>155717.1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0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1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2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3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4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5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6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7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8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49</v>
      </c>
      <c r="D26" s="90" t="n">
        <f aca="false">SUM(E26:H26)</f>
        <v>323547.36</v>
      </c>
      <c r="E26" s="86" t="n">
        <v>323547.3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0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1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2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3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4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6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7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8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59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4580038.62</v>
      </c>
      <c r="C38" s="35" t="s">
        <v>56</v>
      </c>
      <c r="D38" s="30" t="n">
        <f aca="false">SUM(E38:H38)</f>
        <v>4580038.62</v>
      </c>
      <c r="E38" s="30" t="n">
        <f aca="false">SUM(E7:E36)</f>
        <v>4580038.62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false" hidden="false" outlineLevel="0" max="3" min="3" style="1" width="9.11"/>
    <col collapsed="false" customWidth="true" hidden="false" outlineLevel="0" max="4" min="4" style="1" width="37.99"/>
    <col collapsed="false" customWidth="true" hidden="false" outlineLevel="0" max="6" min="5" style="1" width="13.12"/>
    <col collapsed="false" customWidth="true" hidden="false" outlineLevel="0" max="7" min="7" style="1" width="15.49"/>
    <col collapsed="false" customWidth="true" hidden="false" outlineLevel="0" max="8" min="8" style="1" width="13.61"/>
    <col collapsed="false" customWidth="true" hidden="false" outlineLevel="0" max="15" min="9" style="1" width="11.12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0</v>
      </c>
    </row>
    <row r="2" s="101" customFormat="true" ht="20.1" hidden="false" customHeight="true" outlineLevel="0" collapsed="false">
      <c r="A2" s="10" t="s">
        <v>161</v>
      </c>
      <c r="B2" s="10"/>
      <c r="C2" s="10"/>
      <c r="D2" s="10"/>
      <c r="E2" s="10" t="s">
        <v>162</v>
      </c>
      <c r="F2" s="10"/>
      <c r="G2" s="10"/>
      <c r="H2" s="10"/>
      <c r="I2" s="10" t="s">
        <v>16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3</v>
      </c>
      <c r="F4" s="52" t="s">
        <v>164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7</v>
      </c>
      <c r="H5" s="52"/>
      <c r="I5" s="52"/>
      <c r="J5" s="52" t="s">
        <v>168</v>
      </c>
      <c r="K5" s="52"/>
      <c r="L5" s="52"/>
      <c r="M5" s="52" t="s">
        <v>169</v>
      </c>
      <c r="N5" s="52"/>
      <c r="O5" s="52"/>
      <c r="P5" s="52" t="s">
        <v>60</v>
      </c>
      <c r="Q5" s="52" t="s">
        <v>167</v>
      </c>
      <c r="R5" s="52"/>
      <c r="S5" s="52"/>
      <c r="T5" s="52" t="s">
        <v>168</v>
      </c>
      <c r="U5" s="52"/>
      <c r="V5" s="52"/>
      <c r="W5" s="52" t="s">
        <v>169</v>
      </c>
      <c r="X5" s="52"/>
      <c r="Y5" s="52"/>
      <c r="Z5" s="52" t="s">
        <v>60</v>
      </c>
      <c r="AA5" s="52" t="s">
        <v>167</v>
      </c>
      <c r="AB5" s="52"/>
      <c r="AC5" s="52"/>
      <c r="AD5" s="52" t="s">
        <v>168</v>
      </c>
      <c r="AE5" s="52"/>
      <c r="AF5" s="52"/>
      <c r="AG5" s="52" t="s">
        <v>169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5</v>
      </c>
      <c r="I6" s="52" t="s">
        <v>106</v>
      </c>
      <c r="J6" s="52" t="s">
        <v>76</v>
      </c>
      <c r="K6" s="52" t="s">
        <v>105</v>
      </c>
      <c r="L6" s="52" t="s">
        <v>106</v>
      </c>
      <c r="M6" s="52" t="s">
        <v>76</v>
      </c>
      <c r="N6" s="52" t="s">
        <v>105</v>
      </c>
      <c r="O6" s="52" t="s">
        <v>106</v>
      </c>
      <c r="P6" s="52"/>
      <c r="Q6" s="52" t="s">
        <v>76</v>
      </c>
      <c r="R6" s="52" t="s">
        <v>105</v>
      </c>
      <c r="S6" s="52" t="s">
        <v>106</v>
      </c>
      <c r="T6" s="52" t="s">
        <v>76</v>
      </c>
      <c r="U6" s="52" t="s">
        <v>105</v>
      </c>
      <c r="V6" s="52" t="s">
        <v>106</v>
      </c>
      <c r="W6" s="52" t="s">
        <v>76</v>
      </c>
      <c r="X6" s="52" t="s">
        <v>105</v>
      </c>
      <c r="Y6" s="52" t="s">
        <v>106</v>
      </c>
      <c r="Z6" s="52"/>
      <c r="AA6" s="52" t="s">
        <v>76</v>
      </c>
      <c r="AB6" s="52" t="s">
        <v>105</v>
      </c>
      <c r="AC6" s="52" t="s">
        <v>106</v>
      </c>
      <c r="AD6" s="52" t="s">
        <v>76</v>
      </c>
      <c r="AE6" s="52" t="s">
        <v>105</v>
      </c>
      <c r="AF6" s="52" t="s">
        <v>106</v>
      </c>
      <c r="AG6" s="52" t="s">
        <v>76</v>
      </c>
      <c r="AH6" s="52" t="s">
        <v>105</v>
      </c>
      <c r="AI6" s="52" t="s">
        <v>106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4580038.62</v>
      </c>
      <c r="F7" s="67" t="n">
        <f aca="false">SUM(G7,J7,M7)</f>
        <v>4580038.62</v>
      </c>
      <c r="G7" s="67" t="n">
        <f aca="false">SUM(H7,I7)</f>
        <v>4580038.62</v>
      </c>
      <c r="H7" s="67" t="n">
        <v>3651738.62</v>
      </c>
      <c r="I7" s="67" t="n">
        <v>9283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4580038.62</v>
      </c>
      <c r="F8" s="67" t="n">
        <f aca="false">SUM(G8,J8,M8)</f>
        <v>4580038.62</v>
      </c>
      <c r="G8" s="67" t="n">
        <f aca="false">SUM(H8,I8)</f>
        <v>4580038.62</v>
      </c>
      <c r="H8" s="67" t="n">
        <v>3651738.62</v>
      </c>
      <c r="I8" s="67" t="n">
        <v>9283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4580038.62</v>
      </c>
      <c r="F9" s="67" t="n">
        <f aca="false">SUM(G9,J9,M9)</f>
        <v>4580038.62</v>
      </c>
      <c r="G9" s="67" t="n">
        <f aca="false">SUM(H9,I9)</f>
        <v>4580038.62</v>
      </c>
      <c r="H9" s="67" t="n">
        <v>3651738.62</v>
      </c>
      <c r="I9" s="67" t="n">
        <v>9283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0</v>
      </c>
      <c r="B10" s="106" t="s">
        <v>89</v>
      </c>
      <c r="C10" s="106" t="s">
        <v>90</v>
      </c>
      <c r="D10" s="107" t="s">
        <v>171</v>
      </c>
      <c r="E10" s="67" t="n">
        <f aca="false">SUM(F10,P10,Z10)</f>
        <v>50100</v>
      </c>
      <c r="F10" s="67" t="n">
        <f aca="false">SUM(G10,J10,M10)</f>
        <v>50100</v>
      </c>
      <c r="G10" s="67" t="n">
        <f aca="false">SUM(H10,I10)</f>
        <v>50100</v>
      </c>
      <c r="H10" s="67" t="n">
        <v>0</v>
      </c>
      <c r="I10" s="67" t="n">
        <v>501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2</v>
      </c>
      <c r="B11" s="106" t="s">
        <v>89</v>
      </c>
      <c r="C11" s="106" t="s">
        <v>90</v>
      </c>
      <c r="D11" s="107" t="s">
        <v>173</v>
      </c>
      <c r="E11" s="67" t="n">
        <f aca="false">SUM(F11,P11,Z11)</f>
        <v>240</v>
      </c>
      <c r="F11" s="67" t="n">
        <f aca="false">SUM(G11,J11,M11)</f>
        <v>240</v>
      </c>
      <c r="G11" s="67" t="n">
        <f aca="false">SUM(H11,I11)</f>
        <v>240</v>
      </c>
      <c r="H11" s="67" t="n">
        <v>24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4</v>
      </c>
      <c r="B12" s="106" t="s">
        <v>89</v>
      </c>
      <c r="C12" s="106" t="s">
        <v>90</v>
      </c>
      <c r="D12" s="107" t="s">
        <v>175</v>
      </c>
      <c r="E12" s="67" t="n">
        <f aca="false">SUM(F12,P12,Z12)</f>
        <v>2832414.22</v>
      </c>
      <c r="F12" s="67" t="n">
        <f aca="false">SUM(G12,J12,M12)</f>
        <v>2832414.22</v>
      </c>
      <c r="G12" s="67" t="n">
        <f aca="false">SUM(H12,I12)</f>
        <v>2832414.22</v>
      </c>
      <c r="H12" s="67" t="n">
        <v>2832414.22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4</v>
      </c>
      <c r="B13" s="106" t="s">
        <v>88</v>
      </c>
      <c r="C13" s="106" t="s">
        <v>90</v>
      </c>
      <c r="D13" s="107" t="s">
        <v>176</v>
      </c>
      <c r="E13" s="67" t="n">
        <f aca="false">SUM(F13,P13,Z13)</f>
        <v>1461500</v>
      </c>
      <c r="F13" s="67" t="n">
        <f aca="false">SUM(G13,J13,M13)</f>
        <v>1461500</v>
      </c>
      <c r="G13" s="67" t="n">
        <f aca="false">SUM(H13,I13)</f>
        <v>1461500</v>
      </c>
      <c r="H13" s="67" t="n">
        <v>812500</v>
      </c>
      <c r="I13" s="67" t="n">
        <v>649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0</v>
      </c>
      <c r="B14" s="106" t="s">
        <v>88</v>
      </c>
      <c r="C14" s="106" t="s">
        <v>90</v>
      </c>
      <c r="D14" s="107" t="s">
        <v>177</v>
      </c>
      <c r="E14" s="67" t="n">
        <f aca="false">SUM(F14,P14,Z14)</f>
        <v>229200</v>
      </c>
      <c r="F14" s="67" t="n">
        <f aca="false">SUM(G14,J14,M14)</f>
        <v>229200</v>
      </c>
      <c r="G14" s="67" t="n">
        <f aca="false">SUM(H14,I14)</f>
        <v>229200</v>
      </c>
      <c r="H14" s="67" t="n">
        <v>0</v>
      </c>
      <c r="I14" s="67" t="n">
        <v>22920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72</v>
      </c>
      <c r="B15" s="106" t="s">
        <v>93</v>
      </c>
      <c r="C15" s="106" t="s">
        <v>90</v>
      </c>
      <c r="D15" s="107" t="s">
        <v>178</v>
      </c>
      <c r="E15" s="67" t="n">
        <f aca="false">SUM(F15,P15,Z15)</f>
        <v>6584.4</v>
      </c>
      <c r="F15" s="67" t="n">
        <f aca="false">SUM(G15,J15,M15)</f>
        <v>6584.4</v>
      </c>
      <c r="G15" s="67" t="n">
        <f aca="false">SUM(H15,I15)</f>
        <v>6584.4</v>
      </c>
      <c r="H15" s="67" t="n">
        <v>6584.4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7"/>
    <col collapsed="false" customWidth="true" hidden="false" outlineLevel="0" max="114" min="114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1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2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3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4</v>
      </c>
      <c r="BK4" s="109"/>
      <c r="BL4" s="109"/>
      <c r="BM4" s="109"/>
      <c r="BN4" s="109"/>
      <c r="BO4" s="109" t="s">
        <v>185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6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7</v>
      </c>
      <c r="CT4" s="109"/>
      <c r="CU4" s="109"/>
      <c r="CV4" s="109" t="s">
        <v>188</v>
      </c>
      <c r="CW4" s="109"/>
      <c r="CX4" s="109"/>
      <c r="CY4" s="109"/>
      <c r="CZ4" s="109"/>
      <c r="DA4" s="109"/>
      <c r="DB4" s="109" t="s">
        <v>189</v>
      </c>
      <c r="DC4" s="109"/>
      <c r="DD4" s="109"/>
      <c r="DE4" s="109" t="s">
        <v>190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1</v>
      </c>
      <c r="H5" s="52" t="s">
        <v>192</v>
      </c>
      <c r="I5" s="52" t="s">
        <v>193</v>
      </c>
      <c r="J5" s="52" t="s">
        <v>194</v>
      </c>
      <c r="K5" s="52" t="s">
        <v>195</v>
      </c>
      <c r="L5" s="52" t="s">
        <v>196</v>
      </c>
      <c r="M5" s="52" t="s">
        <v>197</v>
      </c>
      <c r="N5" s="52" t="s">
        <v>198</v>
      </c>
      <c r="O5" s="52" t="s">
        <v>199</v>
      </c>
      <c r="P5" s="52" t="s">
        <v>200</v>
      </c>
      <c r="Q5" s="52" t="s">
        <v>201</v>
      </c>
      <c r="R5" s="52" t="s">
        <v>202</v>
      </c>
      <c r="S5" s="52" t="s">
        <v>203</v>
      </c>
      <c r="T5" s="52" t="s">
        <v>204</v>
      </c>
      <c r="U5" s="52" t="s">
        <v>76</v>
      </c>
      <c r="V5" s="52" t="s">
        <v>205</v>
      </c>
      <c r="W5" s="52" t="s">
        <v>206</v>
      </c>
      <c r="X5" s="52" t="s">
        <v>207</v>
      </c>
      <c r="Y5" s="52" t="s">
        <v>208</v>
      </c>
      <c r="Z5" s="52" t="s">
        <v>209</v>
      </c>
      <c r="AA5" s="52" t="s">
        <v>210</v>
      </c>
      <c r="AB5" s="52" t="s">
        <v>211</v>
      </c>
      <c r="AC5" s="52" t="s">
        <v>212</v>
      </c>
      <c r="AD5" s="52" t="s">
        <v>213</v>
      </c>
      <c r="AE5" s="52" t="s">
        <v>214</v>
      </c>
      <c r="AF5" s="52" t="s">
        <v>215</v>
      </c>
      <c r="AG5" s="52" t="s">
        <v>216</v>
      </c>
      <c r="AH5" s="52" t="s">
        <v>217</v>
      </c>
      <c r="AI5" s="52" t="s">
        <v>218</v>
      </c>
      <c r="AJ5" s="52" t="s">
        <v>219</v>
      </c>
      <c r="AK5" s="52" t="s">
        <v>220</v>
      </c>
      <c r="AL5" s="52" t="s">
        <v>221</v>
      </c>
      <c r="AM5" s="52" t="s">
        <v>222</v>
      </c>
      <c r="AN5" s="52" t="s">
        <v>223</v>
      </c>
      <c r="AO5" s="52" t="s">
        <v>224</v>
      </c>
      <c r="AP5" s="52" t="s">
        <v>225</v>
      </c>
      <c r="AQ5" s="52" t="s">
        <v>226</v>
      </c>
      <c r="AR5" s="52" t="s">
        <v>227</v>
      </c>
      <c r="AS5" s="52" t="s">
        <v>228</v>
      </c>
      <c r="AT5" s="52" t="s">
        <v>229</v>
      </c>
      <c r="AU5" s="52" t="s">
        <v>230</v>
      </c>
      <c r="AV5" s="52" t="s">
        <v>231</v>
      </c>
      <c r="AW5" s="52" t="s">
        <v>76</v>
      </c>
      <c r="AX5" s="52" t="s">
        <v>232</v>
      </c>
      <c r="AY5" s="52" t="s">
        <v>233</v>
      </c>
      <c r="AZ5" s="52" t="s">
        <v>234</v>
      </c>
      <c r="BA5" s="52" t="s">
        <v>235</v>
      </c>
      <c r="BB5" s="52" t="s">
        <v>236</v>
      </c>
      <c r="BC5" s="52" t="s">
        <v>237</v>
      </c>
      <c r="BD5" s="52" t="s">
        <v>202</v>
      </c>
      <c r="BE5" s="52" t="s">
        <v>238</v>
      </c>
      <c r="BF5" s="52" t="s">
        <v>239</v>
      </c>
      <c r="BG5" s="52" t="s">
        <v>240</v>
      </c>
      <c r="BH5" s="52" t="s">
        <v>241</v>
      </c>
      <c r="BI5" s="52" t="s">
        <v>242</v>
      </c>
      <c r="BJ5" s="52" t="s">
        <v>76</v>
      </c>
      <c r="BK5" s="52" t="s">
        <v>243</v>
      </c>
      <c r="BL5" s="52" t="s">
        <v>244</v>
      </c>
      <c r="BM5" s="52" t="s">
        <v>245</v>
      </c>
      <c r="BN5" s="52" t="s">
        <v>246</v>
      </c>
      <c r="BO5" s="52" t="s">
        <v>76</v>
      </c>
      <c r="BP5" s="52" t="s">
        <v>247</v>
      </c>
      <c r="BQ5" s="52" t="s">
        <v>248</v>
      </c>
      <c r="BR5" s="52" t="s">
        <v>249</v>
      </c>
      <c r="BS5" s="52" t="s">
        <v>250</v>
      </c>
      <c r="BT5" s="52" t="s">
        <v>251</v>
      </c>
      <c r="BU5" s="52" t="s">
        <v>252</v>
      </c>
      <c r="BV5" s="52" t="s">
        <v>253</v>
      </c>
      <c r="BW5" s="52" t="s">
        <v>254</v>
      </c>
      <c r="BX5" s="52" t="s">
        <v>255</v>
      </c>
      <c r="BY5" s="52" t="s">
        <v>256</v>
      </c>
      <c r="BZ5" s="52" t="s">
        <v>257</v>
      </c>
      <c r="CA5" s="52" t="s">
        <v>258</v>
      </c>
      <c r="CB5" s="52" t="s">
        <v>76</v>
      </c>
      <c r="CC5" s="52" t="s">
        <v>247</v>
      </c>
      <c r="CD5" s="52" t="s">
        <v>248</v>
      </c>
      <c r="CE5" s="52" t="s">
        <v>249</v>
      </c>
      <c r="CF5" s="52" t="s">
        <v>250</v>
      </c>
      <c r="CG5" s="52" t="s">
        <v>251</v>
      </c>
      <c r="CH5" s="52" t="s">
        <v>252</v>
      </c>
      <c r="CI5" s="52" t="s">
        <v>253</v>
      </c>
      <c r="CJ5" s="52" t="s">
        <v>259</v>
      </c>
      <c r="CK5" s="52" t="s">
        <v>260</v>
      </c>
      <c r="CL5" s="52" t="s">
        <v>261</v>
      </c>
      <c r="CM5" s="52" t="s">
        <v>262</v>
      </c>
      <c r="CN5" s="52" t="s">
        <v>254</v>
      </c>
      <c r="CO5" s="52" t="s">
        <v>255</v>
      </c>
      <c r="CP5" s="52" t="s">
        <v>263</v>
      </c>
      <c r="CQ5" s="52" t="s">
        <v>257</v>
      </c>
      <c r="CR5" s="52" t="s">
        <v>186</v>
      </c>
      <c r="CS5" s="52" t="s">
        <v>76</v>
      </c>
      <c r="CT5" s="52" t="s">
        <v>264</v>
      </c>
      <c r="CU5" s="52" t="s">
        <v>265</v>
      </c>
      <c r="CV5" s="52" t="s">
        <v>76</v>
      </c>
      <c r="CW5" s="52" t="s">
        <v>264</v>
      </c>
      <c r="CX5" s="52" t="s">
        <v>266</v>
      </c>
      <c r="CY5" s="52" t="s">
        <v>267</v>
      </c>
      <c r="CZ5" s="52" t="s">
        <v>268</v>
      </c>
      <c r="DA5" s="52" t="s">
        <v>265</v>
      </c>
      <c r="DB5" s="52" t="s">
        <v>76</v>
      </c>
      <c r="DC5" s="52" t="s">
        <v>189</v>
      </c>
      <c r="DD5" s="52" t="s">
        <v>269</v>
      </c>
      <c r="DE5" s="52" t="s">
        <v>76</v>
      </c>
      <c r="DF5" s="52" t="s">
        <v>270</v>
      </c>
      <c r="DG5" s="52" t="s">
        <v>271</v>
      </c>
      <c r="DH5" s="52" t="s">
        <v>272</v>
      </c>
      <c r="DI5" s="52" t="s">
        <v>190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3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4580038.62</v>
      </c>
      <c r="F7" s="67" t="n">
        <v>2832414.22</v>
      </c>
      <c r="G7" s="67" t="n">
        <v>1245432</v>
      </c>
      <c r="H7" s="67" t="n">
        <v>39252</v>
      </c>
      <c r="I7" s="67" t="n">
        <v>0</v>
      </c>
      <c r="J7" s="67" t="n">
        <v>0</v>
      </c>
      <c r="K7" s="67" t="n">
        <v>554172</v>
      </c>
      <c r="L7" s="67" t="n">
        <v>332196.48</v>
      </c>
      <c r="M7" s="67" t="n">
        <v>166098.24</v>
      </c>
      <c r="N7" s="67" t="n">
        <v>155717.1</v>
      </c>
      <c r="O7" s="67" t="n">
        <v>0</v>
      </c>
      <c r="P7" s="67" t="n">
        <v>15999.04</v>
      </c>
      <c r="Q7" s="67" t="n">
        <v>323547.36</v>
      </c>
      <c r="R7" s="67" t="n">
        <v>0</v>
      </c>
      <c r="S7" s="67" t="n">
        <v>0</v>
      </c>
      <c r="T7" s="67" t="n">
        <v>0</v>
      </c>
      <c r="U7" s="67" t="n">
        <v>1461500</v>
      </c>
      <c r="V7" s="67" t="n">
        <v>150700</v>
      </c>
      <c r="W7" s="67" t="n">
        <v>0</v>
      </c>
      <c r="X7" s="67" t="n">
        <v>0</v>
      </c>
      <c r="Y7" s="67" t="n">
        <v>1800</v>
      </c>
      <c r="Z7" s="67" t="n">
        <v>18000</v>
      </c>
      <c r="AA7" s="67" t="n">
        <v>18000</v>
      </c>
      <c r="AB7" s="67" t="n">
        <v>12000</v>
      </c>
      <c r="AC7" s="67" t="n">
        <v>0</v>
      </c>
      <c r="AD7" s="67" t="n">
        <v>24000</v>
      </c>
      <c r="AE7" s="67" t="n">
        <v>12000</v>
      </c>
      <c r="AF7" s="67" t="n">
        <v>0</v>
      </c>
      <c r="AG7" s="67" t="n">
        <v>240000</v>
      </c>
      <c r="AH7" s="67" t="n">
        <v>0</v>
      </c>
      <c r="AI7" s="67" t="n">
        <v>0</v>
      </c>
      <c r="AJ7" s="67" t="n">
        <v>80000</v>
      </c>
      <c r="AK7" s="67" t="n">
        <v>0</v>
      </c>
      <c r="AL7" s="67" t="n">
        <v>116000</v>
      </c>
      <c r="AM7" s="67" t="n">
        <v>0</v>
      </c>
      <c r="AN7" s="67" t="n">
        <v>0</v>
      </c>
      <c r="AO7" s="67" t="n">
        <v>460000</v>
      </c>
      <c r="AP7" s="67" t="n">
        <v>0</v>
      </c>
      <c r="AQ7" s="67" t="n">
        <v>94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235000</v>
      </c>
      <c r="AW7" s="67" t="n">
        <v>6824.4</v>
      </c>
      <c r="AX7" s="67" t="n">
        <v>0</v>
      </c>
      <c r="AY7" s="67" t="n">
        <v>6584.4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2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229200</v>
      </c>
      <c r="BP7" s="67" t="n">
        <v>0</v>
      </c>
      <c r="BQ7" s="67" t="n">
        <v>0</v>
      </c>
      <c r="BR7" s="67" t="n">
        <v>22920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50100</v>
      </c>
      <c r="CC7" s="67" t="n">
        <v>0</v>
      </c>
      <c r="CD7" s="67" t="n">
        <v>501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4580038.62</v>
      </c>
      <c r="F8" s="67" t="n">
        <v>2832414.22</v>
      </c>
      <c r="G8" s="67" t="n">
        <v>1245432</v>
      </c>
      <c r="H8" s="67" t="n">
        <v>39252</v>
      </c>
      <c r="I8" s="67" t="n">
        <v>0</v>
      </c>
      <c r="J8" s="67" t="n">
        <v>0</v>
      </c>
      <c r="K8" s="67" t="n">
        <v>554172</v>
      </c>
      <c r="L8" s="67" t="n">
        <v>332196.48</v>
      </c>
      <c r="M8" s="67" t="n">
        <v>166098.24</v>
      </c>
      <c r="N8" s="67" t="n">
        <v>155717.1</v>
      </c>
      <c r="O8" s="67" t="n">
        <v>0</v>
      </c>
      <c r="P8" s="67" t="n">
        <v>15999.04</v>
      </c>
      <c r="Q8" s="67" t="n">
        <v>323547.36</v>
      </c>
      <c r="R8" s="67" t="n">
        <v>0</v>
      </c>
      <c r="S8" s="67" t="n">
        <v>0</v>
      </c>
      <c r="T8" s="67" t="n">
        <v>0</v>
      </c>
      <c r="U8" s="67" t="n">
        <v>1461500</v>
      </c>
      <c r="V8" s="67" t="n">
        <v>150700</v>
      </c>
      <c r="W8" s="67" t="n">
        <v>0</v>
      </c>
      <c r="X8" s="67" t="n">
        <v>0</v>
      </c>
      <c r="Y8" s="67" t="n">
        <v>1800</v>
      </c>
      <c r="Z8" s="67" t="n">
        <v>18000</v>
      </c>
      <c r="AA8" s="67" t="n">
        <v>18000</v>
      </c>
      <c r="AB8" s="67" t="n">
        <v>12000</v>
      </c>
      <c r="AC8" s="67" t="n">
        <v>0</v>
      </c>
      <c r="AD8" s="67" t="n">
        <v>24000</v>
      </c>
      <c r="AE8" s="67" t="n">
        <v>12000</v>
      </c>
      <c r="AF8" s="67" t="n">
        <v>0</v>
      </c>
      <c r="AG8" s="67" t="n">
        <v>240000</v>
      </c>
      <c r="AH8" s="67" t="n">
        <v>0</v>
      </c>
      <c r="AI8" s="67" t="n">
        <v>0</v>
      </c>
      <c r="AJ8" s="67" t="n">
        <v>80000</v>
      </c>
      <c r="AK8" s="67" t="n">
        <v>0</v>
      </c>
      <c r="AL8" s="67" t="n">
        <v>116000</v>
      </c>
      <c r="AM8" s="67" t="n">
        <v>0</v>
      </c>
      <c r="AN8" s="67" t="n">
        <v>0</v>
      </c>
      <c r="AO8" s="67" t="n">
        <v>460000</v>
      </c>
      <c r="AP8" s="67" t="n">
        <v>0</v>
      </c>
      <c r="AQ8" s="67" t="n">
        <v>94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235000</v>
      </c>
      <c r="AW8" s="67" t="n">
        <v>6824.4</v>
      </c>
      <c r="AX8" s="67" t="n">
        <v>0</v>
      </c>
      <c r="AY8" s="67" t="n">
        <v>6584.4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2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229200</v>
      </c>
      <c r="BP8" s="67" t="n">
        <v>0</v>
      </c>
      <c r="BQ8" s="67" t="n">
        <v>0</v>
      </c>
      <c r="BR8" s="67" t="n">
        <v>22920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50100</v>
      </c>
      <c r="CC8" s="67" t="n">
        <v>0</v>
      </c>
      <c r="CD8" s="67" t="n">
        <v>501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4580038.62</v>
      </c>
      <c r="F9" s="67" t="n">
        <v>2832414.22</v>
      </c>
      <c r="G9" s="67" t="n">
        <v>1245432</v>
      </c>
      <c r="H9" s="67" t="n">
        <v>39252</v>
      </c>
      <c r="I9" s="67" t="n">
        <v>0</v>
      </c>
      <c r="J9" s="67" t="n">
        <v>0</v>
      </c>
      <c r="K9" s="67" t="n">
        <v>554172</v>
      </c>
      <c r="L9" s="67" t="n">
        <v>332196.48</v>
      </c>
      <c r="M9" s="67" t="n">
        <v>166098.24</v>
      </c>
      <c r="N9" s="67" t="n">
        <v>155717.1</v>
      </c>
      <c r="O9" s="67" t="n">
        <v>0</v>
      </c>
      <c r="P9" s="67" t="n">
        <v>15999.04</v>
      </c>
      <c r="Q9" s="67" t="n">
        <v>323547.36</v>
      </c>
      <c r="R9" s="67" t="n">
        <v>0</v>
      </c>
      <c r="S9" s="67" t="n">
        <v>0</v>
      </c>
      <c r="T9" s="67" t="n">
        <v>0</v>
      </c>
      <c r="U9" s="67" t="n">
        <v>1461500</v>
      </c>
      <c r="V9" s="67" t="n">
        <v>150700</v>
      </c>
      <c r="W9" s="67" t="n">
        <v>0</v>
      </c>
      <c r="X9" s="67" t="n">
        <v>0</v>
      </c>
      <c r="Y9" s="67" t="n">
        <v>1800</v>
      </c>
      <c r="Z9" s="67" t="n">
        <v>18000</v>
      </c>
      <c r="AA9" s="67" t="n">
        <v>18000</v>
      </c>
      <c r="AB9" s="67" t="n">
        <v>12000</v>
      </c>
      <c r="AC9" s="67" t="n">
        <v>0</v>
      </c>
      <c r="AD9" s="67" t="n">
        <v>24000</v>
      </c>
      <c r="AE9" s="67" t="n">
        <v>12000</v>
      </c>
      <c r="AF9" s="67" t="n">
        <v>0</v>
      </c>
      <c r="AG9" s="67" t="n">
        <v>240000</v>
      </c>
      <c r="AH9" s="67" t="n">
        <v>0</v>
      </c>
      <c r="AI9" s="67" t="n">
        <v>0</v>
      </c>
      <c r="AJ9" s="67" t="n">
        <v>80000</v>
      </c>
      <c r="AK9" s="67" t="n">
        <v>0</v>
      </c>
      <c r="AL9" s="67" t="n">
        <v>116000</v>
      </c>
      <c r="AM9" s="67" t="n">
        <v>0</v>
      </c>
      <c r="AN9" s="67" t="n">
        <v>0</v>
      </c>
      <c r="AO9" s="67" t="n">
        <v>460000</v>
      </c>
      <c r="AP9" s="67" t="n">
        <v>0</v>
      </c>
      <c r="AQ9" s="67" t="n">
        <v>94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235000</v>
      </c>
      <c r="AW9" s="67" t="n">
        <v>6824.4</v>
      </c>
      <c r="AX9" s="67" t="n">
        <v>0</v>
      </c>
      <c r="AY9" s="67" t="n">
        <v>6584.4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2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229200</v>
      </c>
      <c r="BP9" s="67" t="n">
        <v>0</v>
      </c>
      <c r="BQ9" s="67" t="n">
        <v>0</v>
      </c>
      <c r="BR9" s="67" t="n">
        <v>22920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50100</v>
      </c>
      <c r="CC9" s="67" t="n">
        <v>0</v>
      </c>
      <c r="CD9" s="67" t="n">
        <v>501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3595895.04</v>
      </c>
      <c r="F10" s="67" t="n">
        <v>1854855.04</v>
      </c>
      <c r="G10" s="67" t="n">
        <v>1245432</v>
      </c>
      <c r="H10" s="67" t="n">
        <v>39252</v>
      </c>
      <c r="I10" s="67" t="n">
        <v>0</v>
      </c>
      <c r="J10" s="67" t="n">
        <v>0</v>
      </c>
      <c r="K10" s="67" t="n">
        <v>55417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5999.04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461500</v>
      </c>
      <c r="V10" s="67" t="n">
        <v>150700</v>
      </c>
      <c r="W10" s="67" t="n">
        <v>0</v>
      </c>
      <c r="X10" s="67" t="n">
        <v>0</v>
      </c>
      <c r="Y10" s="67" t="n">
        <v>1800</v>
      </c>
      <c r="Z10" s="67" t="n">
        <v>18000</v>
      </c>
      <c r="AA10" s="67" t="n">
        <v>18000</v>
      </c>
      <c r="AB10" s="67" t="n">
        <v>12000</v>
      </c>
      <c r="AC10" s="67" t="n">
        <v>0</v>
      </c>
      <c r="AD10" s="67" t="n">
        <v>24000</v>
      </c>
      <c r="AE10" s="67" t="n">
        <v>12000</v>
      </c>
      <c r="AF10" s="67" t="n">
        <v>0</v>
      </c>
      <c r="AG10" s="67" t="n">
        <v>240000</v>
      </c>
      <c r="AH10" s="67" t="n">
        <v>0</v>
      </c>
      <c r="AI10" s="67" t="n">
        <v>0</v>
      </c>
      <c r="AJ10" s="67" t="n">
        <v>80000</v>
      </c>
      <c r="AK10" s="67" t="n">
        <v>0</v>
      </c>
      <c r="AL10" s="67" t="n">
        <v>116000</v>
      </c>
      <c r="AM10" s="67" t="n">
        <v>0</v>
      </c>
      <c r="AN10" s="67" t="n">
        <v>0</v>
      </c>
      <c r="AO10" s="67" t="n">
        <v>460000</v>
      </c>
      <c r="AP10" s="67" t="n">
        <v>0</v>
      </c>
      <c r="AQ10" s="67" t="n">
        <v>94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235000</v>
      </c>
      <c r="AW10" s="67" t="n">
        <v>24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24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229200</v>
      </c>
      <c r="BP10" s="67" t="n">
        <v>0</v>
      </c>
      <c r="BQ10" s="67" t="n">
        <v>0</v>
      </c>
      <c r="BR10" s="67" t="n">
        <v>22920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50100</v>
      </c>
      <c r="CC10" s="67" t="n">
        <v>0</v>
      </c>
      <c r="CD10" s="67" t="n">
        <v>501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8</v>
      </c>
      <c r="D11" s="107" t="s">
        <v>94</v>
      </c>
      <c r="E11" s="67" t="n">
        <f aca="false">SUM(F11,U11,AW11,BJ11,BO11,CB11,CS11,CV11,DB11,DE11)</f>
        <v>6584.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6584.4</v>
      </c>
      <c r="AX11" s="67" t="n">
        <v>0</v>
      </c>
      <c r="AY11" s="67" t="n">
        <v>6584.4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332196.48</v>
      </c>
      <c r="F12" s="67" t="n">
        <v>332196.48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332196.48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166098.24</v>
      </c>
      <c r="F13" s="67" t="n">
        <v>166098.24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166098.24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8</v>
      </c>
      <c r="D14" s="107" t="s">
        <v>100</v>
      </c>
      <c r="E14" s="67" t="n">
        <f aca="false">SUM(F14,U14,AW14,BJ14,BO14,CB14,CS14,CV14,DB14,DE14)</f>
        <v>155717.1</v>
      </c>
      <c r="F14" s="67" t="n">
        <v>155717.1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155717.1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8</v>
      </c>
      <c r="C15" s="106" t="s">
        <v>89</v>
      </c>
      <c r="D15" s="107" t="s">
        <v>102</v>
      </c>
      <c r="E15" s="67" t="n">
        <f aca="false">SUM(F15,U15,AW15,BJ15,BO15,CB15,CS15,CV15,DB15,DE15)</f>
        <v>323547.36</v>
      </c>
      <c r="F15" s="67" t="n">
        <v>323547.36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323547.36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:E3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fals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6</v>
      </c>
      <c r="B4" s="113"/>
      <c r="C4" s="113"/>
      <c r="D4" s="113"/>
      <c r="E4" s="53" t="s">
        <v>105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7</v>
      </c>
      <c r="E5" s="56" t="s">
        <v>60</v>
      </c>
      <c r="F5" s="115" t="s">
        <v>278</v>
      </c>
      <c r="G5" s="116" t="s">
        <v>279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3651738.62</v>
      </c>
      <c r="F7" s="66" t="n">
        <v>2839238.62</v>
      </c>
      <c r="G7" s="67" t="n">
        <v>8125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3651738.62</v>
      </c>
      <c r="F8" s="66" t="n">
        <v>2839238.62</v>
      </c>
      <c r="G8" s="67" t="n">
        <v>812500</v>
      </c>
    </row>
    <row r="9" customFormat="false" ht="20.1" hidden="false" customHeight="true" outlineLevel="0" collapsed="false">
      <c r="A9" s="64" t="s">
        <v>280</v>
      </c>
      <c r="B9" s="106"/>
      <c r="C9" s="117"/>
      <c r="D9" s="65" t="s">
        <v>281</v>
      </c>
      <c r="E9" s="66" t="n">
        <v>2832414.22</v>
      </c>
      <c r="F9" s="66" t="n">
        <v>2832414.22</v>
      </c>
      <c r="G9" s="67" t="n">
        <v>0</v>
      </c>
    </row>
    <row r="10" customFormat="false" ht="20.1" hidden="false" customHeight="true" outlineLevel="0" collapsed="false">
      <c r="A10" s="64" t="s">
        <v>282</v>
      </c>
      <c r="B10" s="106" t="s">
        <v>89</v>
      </c>
      <c r="C10" s="117" t="s">
        <v>110</v>
      </c>
      <c r="D10" s="65" t="s">
        <v>283</v>
      </c>
      <c r="E10" s="66" t="n">
        <v>1245432</v>
      </c>
      <c r="F10" s="66" t="n">
        <v>1245432</v>
      </c>
      <c r="G10" s="67" t="n">
        <v>0</v>
      </c>
    </row>
    <row r="11" customFormat="false" ht="20.1" hidden="false" customHeight="true" outlineLevel="0" collapsed="false">
      <c r="A11" s="64" t="s">
        <v>282</v>
      </c>
      <c r="B11" s="106" t="s">
        <v>88</v>
      </c>
      <c r="C11" s="117" t="s">
        <v>110</v>
      </c>
      <c r="D11" s="65" t="s">
        <v>284</v>
      </c>
      <c r="E11" s="66" t="n">
        <v>39252</v>
      </c>
      <c r="F11" s="66" t="n">
        <v>39252</v>
      </c>
      <c r="G11" s="67" t="n">
        <v>0</v>
      </c>
    </row>
    <row r="12" customFormat="false" ht="20.1" hidden="false" customHeight="true" outlineLevel="0" collapsed="false">
      <c r="A12" s="64" t="s">
        <v>282</v>
      </c>
      <c r="B12" s="106" t="s">
        <v>285</v>
      </c>
      <c r="C12" s="117" t="s">
        <v>110</v>
      </c>
      <c r="D12" s="65" t="s">
        <v>286</v>
      </c>
      <c r="E12" s="66" t="n">
        <v>554172</v>
      </c>
      <c r="F12" s="66" t="n">
        <v>554172</v>
      </c>
      <c r="G12" s="67" t="n">
        <v>0</v>
      </c>
    </row>
    <row r="13" customFormat="false" ht="20.1" hidden="false" customHeight="true" outlineLevel="0" collapsed="false">
      <c r="A13" s="64" t="s">
        <v>282</v>
      </c>
      <c r="B13" s="106" t="s">
        <v>287</v>
      </c>
      <c r="C13" s="117" t="s">
        <v>110</v>
      </c>
      <c r="D13" s="65" t="s">
        <v>288</v>
      </c>
      <c r="E13" s="66" t="n">
        <v>332196.48</v>
      </c>
      <c r="F13" s="66" t="n">
        <v>332196.48</v>
      </c>
      <c r="G13" s="67" t="n">
        <v>0</v>
      </c>
    </row>
    <row r="14" customFormat="false" ht="20.1" hidden="false" customHeight="true" outlineLevel="0" collapsed="false">
      <c r="A14" s="64" t="s">
        <v>282</v>
      </c>
      <c r="B14" s="106" t="s">
        <v>289</v>
      </c>
      <c r="C14" s="117" t="s">
        <v>110</v>
      </c>
      <c r="D14" s="65" t="s">
        <v>290</v>
      </c>
      <c r="E14" s="66" t="n">
        <v>166098.24</v>
      </c>
      <c r="F14" s="66" t="n">
        <v>166098.24</v>
      </c>
      <c r="G14" s="67" t="n">
        <v>0</v>
      </c>
    </row>
    <row r="15" customFormat="false" ht="20.1" hidden="false" customHeight="true" outlineLevel="0" collapsed="false">
      <c r="A15" s="64" t="s">
        <v>282</v>
      </c>
      <c r="B15" s="106" t="s">
        <v>291</v>
      </c>
      <c r="C15" s="117" t="s">
        <v>110</v>
      </c>
      <c r="D15" s="65" t="s">
        <v>292</v>
      </c>
      <c r="E15" s="66" t="n">
        <v>155717.1</v>
      </c>
      <c r="F15" s="66" t="n">
        <v>155717.1</v>
      </c>
      <c r="G15" s="67" t="n">
        <v>0</v>
      </c>
    </row>
    <row r="16" customFormat="false" ht="20.1" hidden="false" customHeight="true" outlineLevel="0" collapsed="false">
      <c r="A16" s="64" t="s">
        <v>282</v>
      </c>
      <c r="B16" s="106" t="s">
        <v>293</v>
      </c>
      <c r="C16" s="117" t="s">
        <v>110</v>
      </c>
      <c r="D16" s="65" t="s">
        <v>294</v>
      </c>
      <c r="E16" s="66" t="n">
        <v>15999.04</v>
      </c>
      <c r="F16" s="66" t="n">
        <v>15999.04</v>
      </c>
      <c r="G16" s="67" t="n">
        <v>0</v>
      </c>
    </row>
    <row r="17" customFormat="false" ht="20.1" hidden="false" customHeight="true" outlineLevel="0" collapsed="false">
      <c r="A17" s="64" t="s">
        <v>282</v>
      </c>
      <c r="B17" s="106" t="s">
        <v>295</v>
      </c>
      <c r="C17" s="117" t="s">
        <v>110</v>
      </c>
      <c r="D17" s="65" t="s">
        <v>102</v>
      </c>
      <c r="E17" s="66" t="n">
        <v>323547.36</v>
      </c>
      <c r="F17" s="66" t="n">
        <v>323547.36</v>
      </c>
      <c r="G17" s="67" t="n">
        <v>0</v>
      </c>
    </row>
    <row r="18" customFormat="false" ht="20.1" hidden="false" customHeight="true" outlineLevel="0" collapsed="false">
      <c r="A18" s="64" t="s">
        <v>296</v>
      </c>
      <c r="B18" s="106"/>
      <c r="C18" s="117"/>
      <c r="D18" s="65" t="s">
        <v>297</v>
      </c>
      <c r="E18" s="66" t="n">
        <v>812500</v>
      </c>
      <c r="F18" s="66" t="n">
        <v>0</v>
      </c>
      <c r="G18" s="67" t="n">
        <v>812500</v>
      </c>
    </row>
    <row r="19" customFormat="false" ht="20.1" hidden="false" customHeight="true" outlineLevel="0" collapsed="false">
      <c r="A19" s="64" t="s">
        <v>298</v>
      </c>
      <c r="B19" s="106" t="s">
        <v>89</v>
      </c>
      <c r="C19" s="117" t="s">
        <v>110</v>
      </c>
      <c r="D19" s="65" t="s">
        <v>299</v>
      </c>
      <c r="E19" s="66" t="n">
        <v>150700</v>
      </c>
      <c r="F19" s="66" t="n">
        <v>0</v>
      </c>
      <c r="G19" s="67" t="n">
        <v>150700</v>
      </c>
    </row>
    <row r="20" customFormat="false" ht="20.1" hidden="false" customHeight="true" outlineLevel="0" collapsed="false">
      <c r="A20" s="64" t="s">
        <v>298</v>
      </c>
      <c r="B20" s="106" t="s">
        <v>300</v>
      </c>
      <c r="C20" s="117" t="s">
        <v>110</v>
      </c>
      <c r="D20" s="65" t="s">
        <v>301</v>
      </c>
      <c r="E20" s="66" t="n">
        <v>1800</v>
      </c>
      <c r="F20" s="66" t="n">
        <v>0</v>
      </c>
      <c r="G20" s="67" t="n">
        <v>1800</v>
      </c>
    </row>
    <row r="21" customFormat="false" ht="20.1" hidden="false" customHeight="true" outlineLevel="0" collapsed="false">
      <c r="A21" s="64" t="s">
        <v>298</v>
      </c>
      <c r="B21" s="106" t="s">
        <v>93</v>
      </c>
      <c r="C21" s="117" t="s">
        <v>110</v>
      </c>
      <c r="D21" s="65" t="s">
        <v>302</v>
      </c>
      <c r="E21" s="66" t="n">
        <v>18000</v>
      </c>
      <c r="F21" s="66" t="n">
        <v>0</v>
      </c>
      <c r="G21" s="67" t="n">
        <v>18000</v>
      </c>
    </row>
    <row r="22" customFormat="false" ht="20.1" hidden="false" customHeight="true" outlineLevel="0" collapsed="false">
      <c r="A22" s="64" t="s">
        <v>298</v>
      </c>
      <c r="B22" s="106" t="s">
        <v>96</v>
      </c>
      <c r="C22" s="117" t="s">
        <v>110</v>
      </c>
      <c r="D22" s="65" t="s">
        <v>303</v>
      </c>
      <c r="E22" s="66" t="n">
        <v>18000</v>
      </c>
      <c r="F22" s="66" t="n">
        <v>0</v>
      </c>
      <c r="G22" s="67" t="n">
        <v>18000</v>
      </c>
    </row>
    <row r="23" customFormat="false" ht="20.1" hidden="false" customHeight="true" outlineLevel="0" collapsed="false">
      <c r="A23" s="64" t="s">
        <v>298</v>
      </c>
      <c r="B23" s="106" t="s">
        <v>285</v>
      </c>
      <c r="C23" s="117" t="s">
        <v>110</v>
      </c>
      <c r="D23" s="65" t="s">
        <v>304</v>
      </c>
      <c r="E23" s="66" t="n">
        <v>12000</v>
      </c>
      <c r="F23" s="66" t="n">
        <v>0</v>
      </c>
      <c r="G23" s="67" t="n">
        <v>12000</v>
      </c>
    </row>
    <row r="24" customFormat="false" ht="20.1" hidden="false" customHeight="true" outlineLevel="0" collapsed="false">
      <c r="A24" s="64" t="s">
        <v>298</v>
      </c>
      <c r="B24" s="106" t="s">
        <v>289</v>
      </c>
      <c r="C24" s="117" t="s">
        <v>110</v>
      </c>
      <c r="D24" s="65" t="s">
        <v>305</v>
      </c>
      <c r="E24" s="66" t="n">
        <v>24000</v>
      </c>
      <c r="F24" s="66" t="n">
        <v>0</v>
      </c>
      <c r="G24" s="67" t="n">
        <v>24000</v>
      </c>
    </row>
    <row r="25" customFormat="false" ht="20.1" hidden="false" customHeight="true" outlineLevel="0" collapsed="false">
      <c r="A25" s="64" t="s">
        <v>298</v>
      </c>
      <c r="B25" s="106" t="s">
        <v>99</v>
      </c>
      <c r="C25" s="117" t="s">
        <v>110</v>
      </c>
      <c r="D25" s="65" t="s">
        <v>306</v>
      </c>
      <c r="E25" s="66" t="n">
        <v>12000</v>
      </c>
      <c r="F25" s="66" t="n">
        <v>0</v>
      </c>
      <c r="G25" s="67" t="n">
        <v>12000</v>
      </c>
    </row>
    <row r="26" customFormat="false" ht="20.1" hidden="false" customHeight="true" outlineLevel="0" collapsed="false">
      <c r="A26" s="64" t="s">
        <v>298</v>
      </c>
      <c r="B26" s="106" t="s">
        <v>295</v>
      </c>
      <c r="C26" s="117" t="s">
        <v>110</v>
      </c>
      <c r="D26" s="65" t="s">
        <v>307</v>
      </c>
      <c r="E26" s="66" t="n">
        <v>175000</v>
      </c>
      <c r="F26" s="66" t="n">
        <v>0</v>
      </c>
      <c r="G26" s="67" t="n">
        <v>175000</v>
      </c>
    </row>
    <row r="27" customFormat="false" ht="20.1" hidden="false" customHeight="true" outlineLevel="0" collapsed="false">
      <c r="A27" s="64" t="s">
        <v>298</v>
      </c>
      <c r="B27" s="106" t="s">
        <v>308</v>
      </c>
      <c r="C27" s="117" t="s">
        <v>110</v>
      </c>
      <c r="D27" s="65" t="s">
        <v>309</v>
      </c>
      <c r="E27" s="66" t="n">
        <v>80000</v>
      </c>
      <c r="F27" s="66" t="n">
        <v>0</v>
      </c>
      <c r="G27" s="67" t="n">
        <v>80000</v>
      </c>
    </row>
    <row r="28" customFormat="false" ht="20.1" hidden="false" customHeight="true" outlineLevel="0" collapsed="false">
      <c r="A28" s="64" t="s">
        <v>298</v>
      </c>
      <c r="B28" s="106" t="s">
        <v>310</v>
      </c>
      <c r="C28" s="117" t="s">
        <v>110</v>
      </c>
      <c r="D28" s="65" t="s">
        <v>311</v>
      </c>
      <c r="E28" s="66" t="n">
        <v>116000</v>
      </c>
      <c r="F28" s="66" t="n">
        <v>0</v>
      </c>
      <c r="G28" s="67" t="n">
        <v>116000</v>
      </c>
    </row>
    <row r="29" customFormat="false" ht="20.1" hidden="false" customHeight="true" outlineLevel="0" collapsed="false">
      <c r="A29" s="64" t="s">
        <v>298</v>
      </c>
      <c r="B29" s="106" t="s">
        <v>312</v>
      </c>
      <c r="C29" s="117" t="s">
        <v>110</v>
      </c>
      <c r="D29" s="65" t="s">
        <v>313</v>
      </c>
      <c r="E29" s="66" t="n">
        <v>94000</v>
      </c>
      <c r="F29" s="66" t="n">
        <v>0</v>
      </c>
      <c r="G29" s="67" t="n">
        <v>94000</v>
      </c>
    </row>
    <row r="30" customFormat="false" ht="20.1" hidden="false" customHeight="true" outlineLevel="0" collapsed="false">
      <c r="A30" s="64" t="s">
        <v>298</v>
      </c>
      <c r="B30" s="106" t="s">
        <v>314</v>
      </c>
      <c r="C30" s="117" t="s">
        <v>110</v>
      </c>
      <c r="D30" s="65" t="s">
        <v>315</v>
      </c>
      <c r="E30" s="66" t="n">
        <v>111000</v>
      </c>
      <c r="F30" s="66" t="n">
        <v>0</v>
      </c>
      <c r="G30" s="67" t="n">
        <v>111000</v>
      </c>
    </row>
    <row r="31" customFormat="false" ht="20.1" hidden="false" customHeight="true" outlineLevel="0" collapsed="false">
      <c r="A31" s="64" t="s">
        <v>316</v>
      </c>
      <c r="B31" s="106"/>
      <c r="C31" s="117"/>
      <c r="D31" s="65" t="s">
        <v>317</v>
      </c>
      <c r="E31" s="66" t="n">
        <v>6824.4</v>
      </c>
      <c r="F31" s="66" t="n">
        <v>6824.4</v>
      </c>
      <c r="G31" s="67" t="n">
        <v>0</v>
      </c>
    </row>
    <row r="32" customFormat="false" ht="20.1" hidden="false" customHeight="true" outlineLevel="0" collapsed="false">
      <c r="A32" s="64" t="s">
        <v>318</v>
      </c>
      <c r="B32" s="106" t="s">
        <v>88</v>
      </c>
      <c r="C32" s="117" t="s">
        <v>110</v>
      </c>
      <c r="D32" s="65" t="s">
        <v>319</v>
      </c>
      <c r="E32" s="66" t="n">
        <v>6584.4</v>
      </c>
      <c r="F32" s="66" t="n">
        <v>6584.4</v>
      </c>
      <c r="G32" s="67" t="n">
        <v>0</v>
      </c>
    </row>
    <row r="33" customFormat="false" ht="20.1" hidden="false" customHeight="true" outlineLevel="0" collapsed="false">
      <c r="A33" s="64" t="s">
        <v>318</v>
      </c>
      <c r="B33" s="106" t="s">
        <v>289</v>
      </c>
      <c r="C33" s="117" t="s">
        <v>110</v>
      </c>
      <c r="D33" s="65" t="s">
        <v>320</v>
      </c>
      <c r="E33" s="66" t="n">
        <v>240</v>
      </c>
      <c r="F33" s="66" t="n">
        <v>240</v>
      </c>
      <c r="G33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3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9283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9283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1</v>
      </c>
      <c r="F8" s="67" t="n">
        <v>9283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0</v>
      </c>
      <c r="E9" s="122" t="s">
        <v>324</v>
      </c>
      <c r="F9" s="67" t="n">
        <v>27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0</v>
      </c>
      <c r="E10" s="122" t="s">
        <v>325</v>
      </c>
      <c r="F10" s="67" t="n">
        <v>231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0</v>
      </c>
      <c r="E11" s="122" t="s">
        <v>326</v>
      </c>
      <c r="F11" s="67" t="n">
        <v>460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9</v>
      </c>
      <c r="D12" s="121" t="s">
        <v>110</v>
      </c>
      <c r="E12" s="122" t="s">
        <v>327</v>
      </c>
      <c r="F12" s="67" t="n">
        <v>65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9</v>
      </c>
      <c r="D13" s="121" t="s">
        <v>110</v>
      </c>
      <c r="E13" s="122" t="s">
        <v>328</v>
      </c>
      <c r="F13" s="67" t="n">
        <v>12400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89</v>
      </c>
      <c r="D14" s="121" t="s">
        <v>110</v>
      </c>
      <c r="E14" s="122" t="s">
        <v>329</v>
      </c>
      <c r="F14" s="67" t="n">
        <v>229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22-09-23T02:12:29Z</dcterms:modified>
  <cp:revision>0</cp:revision>
  <dc:subject/>
  <dc:title/>
</cp:coreProperties>
</file>