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definedNames>
    <definedName function="false" hidden="false" localSheetId="4" name="Excel_BuiltIn__FilterDatabase" vbProcedure="false">'Z05 财政拨款支出决算明细表(财决公开05表)'!$A$6:$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5" uniqueCount="563">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广汉市民政局汇总</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005</t>
  </si>
  <si>
    <t xml:space="preserve">  社会福利事业单位</t>
  </si>
  <si>
    <t xml:space="preserve">2081006</t>
  </si>
  <si>
    <t xml:space="preserve">  养老服务</t>
  </si>
  <si>
    <t xml:space="preserve">20811</t>
  </si>
  <si>
    <t xml:space="preserve">残疾人事业</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202</t>
  </si>
  <si>
    <t xml:space="preserve">  一般行政管理事务</t>
  </si>
  <si>
    <t xml:space="preserve">224</t>
  </si>
  <si>
    <t xml:space="preserve">灾害防治及应急管理支出</t>
  </si>
  <si>
    <t xml:space="preserve">22407</t>
  </si>
  <si>
    <t xml:space="preserve">自然灾害救灾及恢复重建支出</t>
  </si>
  <si>
    <t xml:space="preserve">2240702</t>
  </si>
  <si>
    <t xml:space="preserve">  地方自然灾害生活补助</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本表无数据</t>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0667.88</v>
      </c>
      <c r="D7" s="12" t="s">
        <v>14</v>
      </c>
      <c r="E7" s="9" t="s">
        <v>15</v>
      </c>
      <c r="F7" s="11" t="n">
        <v>0</v>
      </c>
    </row>
    <row r="8" customFormat="false" ht="15.4" hidden="false" customHeight="true" outlineLevel="0" collapsed="false">
      <c r="A8" s="10" t="s">
        <v>16</v>
      </c>
      <c r="B8" s="9" t="s">
        <v>12</v>
      </c>
      <c r="C8" s="11" t="n">
        <v>166.49</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303.87</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10717.86</v>
      </c>
    </row>
    <row r="15" customFormat="false" ht="15.4" hidden="false" customHeight="true" outlineLevel="0" collapsed="false">
      <c r="A15" s="10"/>
      <c r="B15" s="9" t="s">
        <v>43</v>
      </c>
      <c r="C15" s="13"/>
      <c r="D15" s="12" t="s">
        <v>44</v>
      </c>
      <c r="E15" s="9" t="s">
        <v>45</v>
      </c>
      <c r="F15" s="11" t="n">
        <v>32.23</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79.19</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1.6</v>
      </c>
    </row>
    <row r="29" customFormat="false" ht="15.4" hidden="false" customHeight="true" outlineLevel="0" collapsed="false">
      <c r="A29" s="14"/>
      <c r="B29" s="15" t="s">
        <v>85</v>
      </c>
      <c r="C29" s="16"/>
      <c r="D29" s="12" t="s">
        <v>86</v>
      </c>
      <c r="E29" s="9" t="s">
        <v>87</v>
      </c>
      <c r="F29" s="11" t="n">
        <v>346.76</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11138.23</v>
      </c>
      <c r="D33" s="20" t="s">
        <v>99</v>
      </c>
      <c r="E33" s="9" t="s">
        <v>100</v>
      </c>
      <c r="F33" s="11" t="n">
        <v>11177.65</v>
      </c>
    </row>
    <row r="34" customFormat="false" ht="15.4" hidden="false" customHeight="true" outlineLevel="0" collapsed="false">
      <c r="A34" s="10" t="s">
        <v>101</v>
      </c>
      <c r="B34" s="9" t="s">
        <v>102</v>
      </c>
      <c r="C34" s="11" t="n">
        <v>0</v>
      </c>
      <c r="D34" s="12" t="s">
        <v>103</v>
      </c>
      <c r="E34" s="9" t="s">
        <v>104</v>
      </c>
      <c r="F34" s="11" t="n">
        <v>134.33</v>
      </c>
    </row>
    <row r="35" customFormat="false" ht="15.4" hidden="false" customHeight="true" outlineLevel="0" collapsed="false">
      <c r="A35" s="10" t="s">
        <v>105</v>
      </c>
      <c r="B35" s="9" t="s">
        <v>106</v>
      </c>
      <c r="C35" s="11" t="n">
        <v>673.65</v>
      </c>
      <c r="D35" s="12" t="s">
        <v>107</v>
      </c>
      <c r="E35" s="9" t="s">
        <v>108</v>
      </c>
      <c r="F35" s="11" t="n">
        <v>499.91</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1811.89</v>
      </c>
      <c r="D37" s="20" t="s">
        <v>111</v>
      </c>
      <c r="E37" s="9" t="s">
        <v>113</v>
      </c>
      <c r="F37" s="11" t="n">
        <v>11811.89</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532</v>
      </c>
    </row>
    <row r="2" customFormat="false" ht="12.75" hidden="false" customHeight="false" outlineLevel="0" collapsed="false">
      <c r="L2" s="2" t="s">
        <v>533</v>
      </c>
    </row>
    <row r="3" customFormat="false" ht="12.75" hidden="false" customHeight="false" outlineLevel="0" collapsed="false">
      <c r="A3" s="3" t="s">
        <v>2</v>
      </c>
      <c r="G3" s="4" t="s">
        <v>3</v>
      </c>
      <c r="L3" s="2" t="s">
        <v>4</v>
      </c>
    </row>
    <row r="4" customFormat="false" ht="25.4" hidden="false" customHeight="true" outlineLevel="0" collapsed="false">
      <c r="A4" s="31" t="s">
        <v>534</v>
      </c>
      <c r="B4" s="31"/>
      <c r="C4" s="31"/>
      <c r="D4" s="31"/>
      <c r="E4" s="31"/>
      <c r="F4" s="31"/>
      <c r="G4" s="32" t="s">
        <v>9</v>
      </c>
      <c r="H4" s="32"/>
      <c r="I4" s="32"/>
      <c r="J4" s="32"/>
      <c r="K4" s="32"/>
      <c r="L4" s="32"/>
    </row>
    <row r="5" customFormat="false" ht="23.85" hidden="false" customHeight="true" outlineLevel="0" collapsed="false">
      <c r="A5" s="36" t="s">
        <v>131</v>
      </c>
      <c r="B5" s="34" t="s">
        <v>315</v>
      </c>
      <c r="C5" s="35" t="s">
        <v>535</v>
      </c>
      <c r="D5" s="35"/>
      <c r="E5" s="35"/>
      <c r="F5" s="35" t="s">
        <v>325</v>
      </c>
      <c r="G5" s="35" t="s">
        <v>131</v>
      </c>
      <c r="H5" s="34" t="s">
        <v>536</v>
      </c>
      <c r="I5" s="35" t="s">
        <v>535</v>
      </c>
      <c r="J5" s="35"/>
      <c r="K5" s="35"/>
      <c r="L5" s="35" t="s">
        <v>325</v>
      </c>
    </row>
    <row r="6" customFormat="false" ht="33.85" hidden="false" customHeight="true" outlineLevel="0" collapsed="false">
      <c r="A6" s="36"/>
      <c r="B6" s="34"/>
      <c r="C6" s="35" t="s">
        <v>127</v>
      </c>
      <c r="D6" s="34" t="s">
        <v>537</v>
      </c>
      <c r="E6" s="34" t="s">
        <v>538</v>
      </c>
      <c r="F6" s="35"/>
      <c r="G6" s="35"/>
      <c r="H6" s="34"/>
      <c r="I6" s="35" t="s">
        <v>127</v>
      </c>
      <c r="J6" s="34" t="s">
        <v>539</v>
      </c>
      <c r="K6" s="34" t="s">
        <v>540</v>
      </c>
      <c r="L6" s="35"/>
    </row>
    <row r="7" customFormat="false" ht="23.85" hidden="false" customHeight="true" outlineLevel="0" collapsed="false">
      <c r="A7" s="68" t="n">
        <f aca="false">B7+C7+F7</f>
        <v>60.6</v>
      </c>
      <c r="B7" s="50" t="n">
        <v>0</v>
      </c>
      <c r="C7" s="50" t="n">
        <f aca="false">D7+E7</f>
        <v>51</v>
      </c>
      <c r="D7" s="50" t="n">
        <v>0</v>
      </c>
      <c r="E7" s="50" t="n">
        <v>51</v>
      </c>
      <c r="F7" s="50" t="n">
        <v>9.6</v>
      </c>
      <c r="G7" s="50" t="n">
        <f aca="false">H7+I7+L7</f>
        <v>35.01</v>
      </c>
      <c r="H7" s="50" t="n">
        <v>0</v>
      </c>
      <c r="I7" s="50" t="n">
        <f aca="false">J7+K7</f>
        <v>32.23</v>
      </c>
      <c r="J7" s="50" t="n">
        <v>0</v>
      </c>
      <c r="K7" s="50" t="n">
        <v>32.23</v>
      </c>
      <c r="L7" s="50" t="n">
        <v>2.78</v>
      </c>
    </row>
    <row r="8" customFormat="false" ht="33.1" hidden="false" customHeight="true" outlineLevel="0" collapsed="false">
      <c r="A8" s="22" t="s">
        <v>541</v>
      </c>
      <c r="B8" s="22"/>
      <c r="C8" s="22"/>
      <c r="D8" s="22"/>
      <c r="E8" s="22"/>
      <c r="F8" s="22"/>
      <c r="G8" s="22"/>
      <c r="H8" s="22"/>
      <c r="I8" s="22"/>
      <c r="J8" s="22"/>
      <c r="K8" s="22"/>
      <c r="L8" s="22"/>
    </row>
    <row r="10" customFormat="false" ht="12.75" hidden="false" customHeight="false" outlineLevel="0" collapsed="false">
      <c r="G10" s="4" t="s">
        <v>542</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543</v>
      </c>
    </row>
    <row r="2" customFormat="false" ht="12.75" hidden="false" customHeight="false" outlineLevel="0" collapsed="false">
      <c r="J2" s="2" t="s">
        <v>544</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545</v>
      </c>
      <c r="F4" s="23" t="s">
        <v>528</v>
      </c>
      <c r="G4" s="23" t="s">
        <v>529</v>
      </c>
      <c r="H4" s="23"/>
      <c r="I4" s="23"/>
      <c r="J4" s="23" t="s">
        <v>546</v>
      </c>
    </row>
    <row r="5" customFormat="false" ht="15.4" hidden="false" customHeight="true" outlineLevel="0" collapsed="false">
      <c r="A5" s="43" t="s">
        <v>126</v>
      </c>
      <c r="B5" s="43"/>
      <c r="C5" s="43"/>
      <c r="D5" s="23"/>
      <c r="E5" s="23" t="s">
        <v>131</v>
      </c>
      <c r="F5" s="23" t="s">
        <v>131</v>
      </c>
      <c r="G5" s="46" t="s">
        <v>131</v>
      </c>
      <c r="H5" s="46" t="s">
        <v>226</v>
      </c>
      <c r="I5" s="46" t="s">
        <v>227</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26" t="n">
        <v>289.65</v>
      </c>
      <c r="F7" s="26" t="n">
        <v>166.49</v>
      </c>
      <c r="G7" s="26" t="n">
        <v>346.76</v>
      </c>
      <c r="H7" s="26" t="n">
        <v>0</v>
      </c>
      <c r="I7" s="26" t="n">
        <v>346.76</v>
      </c>
      <c r="J7" s="26" t="n">
        <v>109.38</v>
      </c>
    </row>
    <row r="8" customFormat="false" ht="15.4" hidden="false" customHeight="true" outlineLevel="0" collapsed="false">
      <c r="A8" s="27" t="s">
        <v>216</v>
      </c>
      <c r="B8" s="27"/>
      <c r="C8" s="27"/>
      <c r="D8" s="28" t="s">
        <v>217</v>
      </c>
      <c r="E8" s="11" t="n">
        <v>289.65</v>
      </c>
      <c r="F8" s="11" t="n">
        <v>166.49</v>
      </c>
      <c r="G8" s="11" t="n">
        <v>346.76</v>
      </c>
      <c r="H8" s="11" t="n">
        <v>0</v>
      </c>
      <c r="I8" s="11" t="n">
        <v>346.76</v>
      </c>
      <c r="J8" s="11" t="n">
        <v>109.38</v>
      </c>
    </row>
    <row r="9" customFormat="false" ht="15.4" hidden="false" customHeight="true" outlineLevel="0" collapsed="false">
      <c r="A9" s="27" t="s">
        <v>218</v>
      </c>
      <c r="B9" s="27"/>
      <c r="C9" s="27"/>
      <c r="D9" s="28" t="s">
        <v>219</v>
      </c>
      <c r="E9" s="11" t="n">
        <v>289.65</v>
      </c>
      <c r="F9" s="11" t="n">
        <v>166.49</v>
      </c>
      <c r="G9" s="11" t="n">
        <v>346.76</v>
      </c>
      <c r="H9" s="11" t="n">
        <v>0</v>
      </c>
      <c r="I9" s="11" t="n">
        <v>346.76</v>
      </c>
      <c r="J9" s="11" t="n">
        <v>109.38</v>
      </c>
    </row>
    <row r="10" customFormat="false" ht="15.4" hidden="false" customHeight="true" outlineLevel="0" collapsed="false">
      <c r="A10" s="27" t="s">
        <v>220</v>
      </c>
      <c r="B10" s="27"/>
      <c r="C10" s="27"/>
      <c r="D10" s="28" t="s">
        <v>221</v>
      </c>
      <c r="E10" s="11" t="n">
        <v>289.65</v>
      </c>
      <c r="F10" s="11" t="n">
        <v>166.49</v>
      </c>
      <c r="G10" s="11" t="n">
        <v>346.76</v>
      </c>
      <c r="H10" s="11" t="n">
        <v>0</v>
      </c>
      <c r="I10" s="11" t="n">
        <v>346.76</v>
      </c>
      <c r="J10" s="11" t="n">
        <v>109.38</v>
      </c>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27"/>
      <c r="B14" s="27"/>
      <c r="C14" s="27"/>
      <c r="D14" s="28"/>
      <c r="E14" s="13"/>
      <c r="F14" s="13"/>
      <c r="G14" s="13"/>
      <c r="H14" s="13"/>
      <c r="I14" s="13"/>
      <c r="J14" s="13"/>
    </row>
    <row r="15" customFormat="false" ht="15.4" hidden="false" customHeight="true" outlineLevel="0" collapsed="false">
      <c r="A15" s="27"/>
      <c r="B15" s="27"/>
      <c r="C15" s="27"/>
      <c r="D15" s="28"/>
      <c r="E15" s="13"/>
      <c r="F15" s="13"/>
      <c r="G15" s="13"/>
      <c r="H15" s="13"/>
      <c r="I15" s="13"/>
      <c r="J15" s="13"/>
    </row>
    <row r="16" customFormat="false" ht="15.4" hidden="false" customHeight="true" outlineLevel="0" collapsed="false">
      <c r="A16" s="30" t="s">
        <v>547</v>
      </c>
      <c r="B16" s="30"/>
      <c r="C16" s="30"/>
      <c r="D16" s="30"/>
      <c r="E16" s="30"/>
      <c r="F16" s="30"/>
      <c r="G16" s="30"/>
      <c r="H16" s="30"/>
      <c r="I16" s="30"/>
      <c r="J16" s="30"/>
    </row>
    <row r="17" customFormat="false" ht="15.4" hidden="false" customHeight="true" outlineLevel="0" collapsed="false">
      <c r="A17" s="30" t="s">
        <v>548</v>
      </c>
      <c r="B17" s="30"/>
      <c r="C17" s="30"/>
      <c r="D17" s="30"/>
      <c r="E17" s="30"/>
      <c r="F17" s="30"/>
      <c r="G17" s="30"/>
      <c r="H17" s="30"/>
      <c r="I17" s="30"/>
      <c r="J17" s="30"/>
    </row>
    <row r="19" customFormat="false" ht="12.75" hidden="false" customHeight="false" outlineLevel="0" collapsed="false">
      <c r="F19" s="4" t="s">
        <v>549</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550</v>
      </c>
    </row>
    <row r="2" customFormat="false" ht="12.75" hidden="false" customHeight="false" outlineLevel="0" collapsed="false">
      <c r="F2" s="2" t="s">
        <v>551</v>
      </c>
    </row>
    <row r="3" customFormat="false" ht="12.75" hidden="false" customHeight="false" outlineLevel="0" collapsed="false">
      <c r="A3" s="3" t="s">
        <v>2</v>
      </c>
      <c r="D3" s="4" t="s">
        <v>3</v>
      </c>
      <c r="F3" s="2" t="s">
        <v>4</v>
      </c>
    </row>
    <row r="4" customFormat="false" ht="20.75" hidden="false" customHeight="true" outlineLevel="0" collapsed="false">
      <c r="A4" s="69" t="s">
        <v>131</v>
      </c>
      <c r="B4" s="70" t="s">
        <v>315</v>
      </c>
      <c r="C4" s="70" t="s">
        <v>535</v>
      </c>
      <c r="D4" s="70"/>
      <c r="E4" s="70"/>
      <c r="F4" s="70" t="s">
        <v>325</v>
      </c>
    </row>
    <row r="5" customFormat="false" ht="26.15" hidden="false" customHeight="true" outlineLevel="0" collapsed="false">
      <c r="A5" s="69"/>
      <c r="B5" s="70"/>
      <c r="C5" s="34" t="s">
        <v>127</v>
      </c>
      <c r="D5" s="34" t="s">
        <v>537</v>
      </c>
      <c r="E5" s="34" t="s">
        <v>538</v>
      </c>
      <c r="F5" s="70"/>
    </row>
    <row r="6" customFormat="false" ht="23.85" hidden="false" customHeight="true" outlineLevel="0" collapsed="false">
      <c r="A6" s="71" t="s">
        <v>552</v>
      </c>
      <c r="B6" s="72"/>
      <c r="C6" s="72"/>
      <c r="D6" s="72"/>
      <c r="E6" s="72"/>
      <c r="F6" s="72"/>
    </row>
    <row r="7" customFormat="false" ht="65.4" hidden="false" customHeight="true" outlineLevel="0" collapsed="false">
      <c r="A7" s="22" t="s">
        <v>553</v>
      </c>
      <c r="B7" s="22"/>
      <c r="C7" s="22"/>
      <c r="D7" s="22"/>
      <c r="E7" s="22"/>
      <c r="F7" s="22"/>
    </row>
    <row r="9" customFormat="false" ht="12.75" hidden="false" customHeight="false" outlineLevel="0" collapsed="false">
      <c r="D9" s="4" t="s">
        <v>554</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555</v>
      </c>
    </row>
    <row r="2" customFormat="false" ht="12.75" hidden="false" customHeight="false" outlineLevel="0" collapsed="false">
      <c r="H2" s="2" t="s">
        <v>556</v>
      </c>
    </row>
    <row r="3" customFormat="false" ht="12.75" hidden="false" customHeight="false" outlineLevel="0" collapsed="false">
      <c r="A3" s="3" t="s">
        <v>2</v>
      </c>
      <c r="E3" s="4" t="s">
        <v>3</v>
      </c>
      <c r="H3" s="2" t="s">
        <v>4</v>
      </c>
    </row>
    <row r="4" customFormat="false" ht="15.4" hidden="false" customHeight="true" outlineLevel="0" collapsed="false">
      <c r="A4" s="43" t="s">
        <v>262</v>
      </c>
      <c r="B4" s="43"/>
      <c r="C4" s="43"/>
      <c r="D4" s="43" t="s">
        <v>119</v>
      </c>
      <c r="E4" s="23" t="s">
        <v>545</v>
      </c>
      <c r="F4" s="23" t="s">
        <v>528</v>
      </c>
      <c r="G4" s="23" t="s">
        <v>529</v>
      </c>
      <c r="H4" s="23" t="s">
        <v>546</v>
      </c>
    </row>
    <row r="5" customFormat="false" ht="15.4" hidden="false" customHeight="true" outlineLevel="0" collapsed="false">
      <c r="A5" s="45" t="s">
        <v>118</v>
      </c>
      <c r="B5" s="45"/>
      <c r="C5" s="45"/>
      <c r="D5" s="46" t="s">
        <v>119</v>
      </c>
      <c r="E5" s="23" t="s">
        <v>131</v>
      </c>
      <c r="F5" s="23" t="s">
        <v>226</v>
      </c>
      <c r="G5" s="23" t="s">
        <v>227</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73"/>
      <c r="F8" s="73"/>
      <c r="G8" s="73"/>
      <c r="H8" s="13"/>
    </row>
    <row r="9" customFormat="false" ht="15.4" hidden="false" customHeight="true" outlineLevel="0" collapsed="false">
      <c r="A9" s="27"/>
      <c r="B9" s="27"/>
      <c r="C9" s="27"/>
      <c r="D9" s="74" t="s">
        <v>552</v>
      </c>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557</v>
      </c>
      <c r="B15" s="29"/>
      <c r="C15" s="29"/>
      <c r="D15" s="29"/>
      <c r="E15" s="29"/>
      <c r="F15" s="29"/>
      <c r="G15" s="29"/>
      <c r="H15" s="29"/>
    </row>
    <row r="17" customFormat="false" ht="12.75" hidden="false" customHeight="false" outlineLevel="0" collapsed="false">
      <c r="E17" s="4" t="s">
        <v>558</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559</v>
      </c>
    </row>
    <row r="2" customFormat="false" ht="12.75" hidden="false" customHeight="false" outlineLevel="0" collapsed="false">
      <c r="G2" s="2" t="s">
        <v>560</v>
      </c>
    </row>
    <row r="3" customFormat="false" ht="12.75" hidden="false" customHeight="false" outlineLevel="0" collapsed="false">
      <c r="A3" s="3" t="s">
        <v>2</v>
      </c>
      <c r="E3" s="4" t="s">
        <v>3</v>
      </c>
      <c r="G3" s="2" t="s">
        <v>4</v>
      </c>
    </row>
    <row r="4" customFormat="false" ht="15.4" hidden="false" customHeight="true" outlineLevel="0" collapsed="false">
      <c r="A4" s="43" t="s">
        <v>262</v>
      </c>
      <c r="B4" s="43"/>
      <c r="C4" s="43"/>
      <c r="D4" s="43" t="s">
        <v>119</v>
      </c>
      <c r="E4" s="23" t="s">
        <v>529</v>
      </c>
      <c r="F4" s="23" t="s">
        <v>528</v>
      </c>
      <c r="G4" s="23" t="s">
        <v>529</v>
      </c>
    </row>
    <row r="5" customFormat="false" ht="15.4" hidden="false" customHeight="true" outlineLevel="0" collapsed="false">
      <c r="A5" s="45" t="s">
        <v>118</v>
      </c>
      <c r="B5" s="45"/>
      <c r="C5" s="45"/>
      <c r="D5" s="46" t="s">
        <v>119</v>
      </c>
      <c r="E5" s="46" t="s">
        <v>131</v>
      </c>
      <c r="F5" s="46" t="s">
        <v>226</v>
      </c>
      <c r="G5" s="46" t="s">
        <v>227</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3"/>
      <c r="F8" s="73"/>
      <c r="G8" s="73"/>
    </row>
    <row r="9" customFormat="false" ht="15.4" hidden="false" customHeight="true" outlineLevel="0" collapsed="false">
      <c r="A9" s="27"/>
      <c r="B9" s="27"/>
      <c r="C9" s="27"/>
      <c r="D9" s="74" t="s">
        <v>552</v>
      </c>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61</v>
      </c>
      <c r="B15" s="29"/>
      <c r="C15" s="29"/>
      <c r="D15" s="29"/>
      <c r="E15" s="29"/>
      <c r="F15" s="29"/>
      <c r="G15" s="29"/>
    </row>
    <row r="17" customFormat="false" ht="12.75" hidden="false" customHeight="false" outlineLevel="0" collapsed="false">
      <c r="E17" s="4" t="s">
        <v>562</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f aca="false">SUM(F9:K9)</f>
        <v>11138.23</v>
      </c>
      <c r="F9" s="26" t="n">
        <v>10834.36</v>
      </c>
      <c r="G9" s="26" t="n">
        <v>0</v>
      </c>
      <c r="H9" s="26" t="n">
        <v>0</v>
      </c>
      <c r="I9" s="26" t="n">
        <v>303.87</v>
      </c>
      <c r="J9" s="26" t="n">
        <v>0</v>
      </c>
      <c r="K9" s="26" t="n">
        <v>0</v>
      </c>
    </row>
    <row r="10" customFormat="false" ht="15.4" hidden="false" customHeight="true" outlineLevel="0" collapsed="false">
      <c r="A10" s="27" t="s">
        <v>132</v>
      </c>
      <c r="B10" s="27"/>
      <c r="C10" s="27"/>
      <c r="D10" s="28" t="s">
        <v>133</v>
      </c>
      <c r="E10" s="11" t="n">
        <f aca="false">SUM(F10:K10)</f>
        <v>10860.34</v>
      </c>
      <c r="F10" s="11" t="n">
        <v>10556.47</v>
      </c>
      <c r="G10" s="11" t="n">
        <v>0</v>
      </c>
      <c r="H10" s="11" t="n">
        <v>0</v>
      </c>
      <c r="I10" s="11" t="n">
        <v>303.87</v>
      </c>
      <c r="J10" s="11" t="n">
        <v>0</v>
      </c>
      <c r="K10" s="11" t="n">
        <v>0</v>
      </c>
    </row>
    <row r="11" customFormat="false" ht="15.4" hidden="false" customHeight="true" outlineLevel="0" collapsed="false">
      <c r="A11" s="27" t="s">
        <v>134</v>
      </c>
      <c r="B11" s="27"/>
      <c r="C11" s="27"/>
      <c r="D11" s="28" t="s">
        <v>135</v>
      </c>
      <c r="E11" s="11" t="n">
        <f aca="false">SUM(F11:K11)</f>
        <v>835.25</v>
      </c>
      <c r="F11" s="11" t="n">
        <v>835.25</v>
      </c>
      <c r="G11" s="11" t="n">
        <v>0</v>
      </c>
      <c r="H11" s="11" t="n">
        <v>0</v>
      </c>
      <c r="I11" s="11" t="n">
        <v>0</v>
      </c>
      <c r="J11" s="11" t="n">
        <v>0</v>
      </c>
      <c r="K11" s="11" t="n">
        <v>0</v>
      </c>
    </row>
    <row r="12" customFormat="false" ht="15.4" hidden="false" customHeight="true" outlineLevel="0" collapsed="false">
      <c r="A12" s="27" t="s">
        <v>136</v>
      </c>
      <c r="B12" s="27"/>
      <c r="C12" s="27"/>
      <c r="D12" s="28" t="s">
        <v>137</v>
      </c>
      <c r="E12" s="11" t="n">
        <f aca="false">SUM(F12:K12)</f>
        <v>531.2</v>
      </c>
      <c r="F12" s="11" t="n">
        <v>531.2</v>
      </c>
      <c r="G12" s="11" t="n">
        <v>0</v>
      </c>
      <c r="H12" s="11" t="n">
        <v>0</v>
      </c>
      <c r="I12" s="11" t="n">
        <v>0</v>
      </c>
      <c r="J12" s="11" t="n">
        <v>0</v>
      </c>
      <c r="K12" s="11" t="n">
        <v>0</v>
      </c>
    </row>
    <row r="13" customFormat="false" ht="15.4" hidden="false" customHeight="true" outlineLevel="0" collapsed="false">
      <c r="A13" s="27" t="s">
        <v>138</v>
      </c>
      <c r="B13" s="27"/>
      <c r="C13" s="27"/>
      <c r="D13" s="28" t="s">
        <v>139</v>
      </c>
      <c r="E13" s="11" t="n">
        <f aca="false">SUM(F13:K13)</f>
        <v>179.93</v>
      </c>
      <c r="F13" s="11" t="n">
        <v>179.93</v>
      </c>
      <c r="G13" s="11" t="n">
        <v>0</v>
      </c>
      <c r="H13" s="11" t="n">
        <v>0</v>
      </c>
      <c r="I13" s="11" t="n">
        <v>0</v>
      </c>
      <c r="J13" s="11" t="n">
        <v>0</v>
      </c>
      <c r="K13" s="11" t="n">
        <v>0</v>
      </c>
    </row>
    <row r="14" customFormat="false" ht="15.4" hidden="false" customHeight="true" outlineLevel="0" collapsed="false">
      <c r="A14" s="27" t="s">
        <v>140</v>
      </c>
      <c r="B14" s="27"/>
      <c r="C14" s="27"/>
      <c r="D14" s="28" t="s">
        <v>141</v>
      </c>
      <c r="E14" s="11" t="n">
        <f aca="false">SUM(F14:K14)</f>
        <v>50</v>
      </c>
      <c r="F14" s="11" t="n">
        <v>50</v>
      </c>
      <c r="G14" s="11" t="n">
        <v>0</v>
      </c>
      <c r="H14" s="11" t="n">
        <v>0</v>
      </c>
      <c r="I14" s="11" t="n">
        <v>0</v>
      </c>
      <c r="J14" s="11" t="n">
        <v>0</v>
      </c>
      <c r="K14" s="11" t="n">
        <v>0</v>
      </c>
    </row>
    <row r="15" customFormat="false" ht="15.4" hidden="false" customHeight="true" outlineLevel="0" collapsed="false">
      <c r="A15" s="27" t="s">
        <v>142</v>
      </c>
      <c r="B15" s="27"/>
      <c r="C15" s="27"/>
      <c r="D15" s="28" t="s">
        <v>143</v>
      </c>
      <c r="E15" s="11" t="n">
        <f aca="false">SUM(F15:K15)</f>
        <v>74.12</v>
      </c>
      <c r="F15" s="11" t="n">
        <v>74.12</v>
      </c>
      <c r="G15" s="11" t="n">
        <v>0</v>
      </c>
      <c r="H15" s="11" t="n">
        <v>0</v>
      </c>
      <c r="I15" s="11" t="n">
        <v>0</v>
      </c>
      <c r="J15" s="11" t="n">
        <v>0</v>
      </c>
      <c r="K15" s="11" t="n">
        <v>0</v>
      </c>
    </row>
    <row r="16" customFormat="false" ht="15.4" hidden="false" customHeight="true" outlineLevel="0" collapsed="false">
      <c r="A16" s="27" t="s">
        <v>144</v>
      </c>
      <c r="B16" s="27"/>
      <c r="C16" s="27"/>
      <c r="D16" s="28" t="s">
        <v>145</v>
      </c>
      <c r="E16" s="11" t="n">
        <f aca="false">SUM(F16:K16)</f>
        <v>223.19</v>
      </c>
      <c r="F16" s="11" t="n">
        <v>223.19</v>
      </c>
      <c r="G16" s="11" t="n">
        <v>0</v>
      </c>
      <c r="H16" s="11" t="n">
        <v>0</v>
      </c>
      <c r="I16" s="11" t="n">
        <v>0</v>
      </c>
      <c r="J16" s="11" t="n">
        <v>0</v>
      </c>
      <c r="K16" s="11" t="n">
        <v>0</v>
      </c>
    </row>
    <row r="17" customFormat="false" ht="15.4" hidden="false" customHeight="true" outlineLevel="0" collapsed="false">
      <c r="A17" s="27" t="s">
        <v>146</v>
      </c>
      <c r="B17" s="27"/>
      <c r="C17" s="27"/>
      <c r="D17" s="28" t="s">
        <v>147</v>
      </c>
      <c r="E17" s="11" t="n">
        <f aca="false">SUM(F17:K17)</f>
        <v>48.37</v>
      </c>
      <c r="F17" s="11" t="n">
        <v>48.37</v>
      </c>
      <c r="G17" s="11" t="n">
        <v>0</v>
      </c>
      <c r="H17" s="11" t="n">
        <v>0</v>
      </c>
      <c r="I17" s="11" t="n">
        <v>0</v>
      </c>
      <c r="J17" s="11" t="n">
        <v>0</v>
      </c>
      <c r="K17" s="11" t="n">
        <v>0</v>
      </c>
    </row>
    <row r="18" customFormat="false" ht="15.4" hidden="false" customHeight="true" outlineLevel="0" collapsed="false">
      <c r="A18" s="27" t="s">
        <v>148</v>
      </c>
      <c r="B18" s="27"/>
      <c r="C18" s="27"/>
      <c r="D18" s="28" t="s">
        <v>149</v>
      </c>
      <c r="E18" s="11" t="n">
        <f aca="false">SUM(F18:K18)</f>
        <v>22.39</v>
      </c>
      <c r="F18" s="11" t="n">
        <v>22.39</v>
      </c>
      <c r="G18" s="11" t="n">
        <v>0</v>
      </c>
      <c r="H18" s="11" t="n">
        <v>0</v>
      </c>
      <c r="I18" s="11" t="n">
        <v>0</v>
      </c>
      <c r="J18" s="11" t="n">
        <v>0</v>
      </c>
      <c r="K18" s="11" t="n">
        <v>0</v>
      </c>
    </row>
    <row r="19" customFormat="false" ht="15.4" hidden="false" customHeight="true" outlineLevel="0" collapsed="false">
      <c r="A19" s="27" t="s">
        <v>150</v>
      </c>
      <c r="B19" s="27"/>
      <c r="C19" s="27"/>
      <c r="D19" s="28" t="s">
        <v>151</v>
      </c>
      <c r="E19" s="11" t="n">
        <f aca="false">SUM(F19:K19)</f>
        <v>68.1</v>
      </c>
      <c r="F19" s="11" t="n">
        <v>68.1</v>
      </c>
      <c r="G19" s="11" t="n">
        <v>0</v>
      </c>
      <c r="H19" s="11" t="n">
        <v>0</v>
      </c>
      <c r="I19" s="11" t="n">
        <v>0</v>
      </c>
      <c r="J19" s="11" t="n">
        <v>0</v>
      </c>
      <c r="K19" s="11" t="n">
        <v>0</v>
      </c>
    </row>
    <row r="20" customFormat="false" ht="15.4" hidden="false" customHeight="true" outlineLevel="0" collapsed="false">
      <c r="A20" s="27" t="s">
        <v>152</v>
      </c>
      <c r="B20" s="27"/>
      <c r="C20" s="27"/>
      <c r="D20" s="28" t="s">
        <v>153</v>
      </c>
      <c r="E20" s="11" t="n">
        <f aca="false">SUM(F20:K20)</f>
        <v>34.81</v>
      </c>
      <c r="F20" s="11" t="n">
        <v>34.81</v>
      </c>
      <c r="G20" s="11" t="n">
        <v>0</v>
      </c>
      <c r="H20" s="11" t="n">
        <v>0</v>
      </c>
      <c r="I20" s="11" t="n">
        <v>0</v>
      </c>
      <c r="J20" s="11" t="n">
        <v>0</v>
      </c>
      <c r="K20" s="11" t="n">
        <v>0</v>
      </c>
    </row>
    <row r="21" customFormat="false" ht="15.4" hidden="false" customHeight="true" outlineLevel="0" collapsed="false">
      <c r="A21" s="27" t="s">
        <v>154</v>
      </c>
      <c r="B21" s="27"/>
      <c r="C21" s="27"/>
      <c r="D21" s="28" t="s">
        <v>155</v>
      </c>
      <c r="E21" s="11" t="n">
        <f aca="false">SUM(F21:K21)</f>
        <v>49.52</v>
      </c>
      <c r="F21" s="11" t="n">
        <v>49.52</v>
      </c>
      <c r="G21" s="11" t="n">
        <v>0</v>
      </c>
      <c r="H21" s="11" t="n">
        <v>0</v>
      </c>
      <c r="I21" s="11" t="n">
        <v>0</v>
      </c>
      <c r="J21" s="11" t="n">
        <v>0</v>
      </c>
      <c r="K21" s="11" t="n">
        <v>0</v>
      </c>
    </row>
    <row r="22" customFormat="false" ht="15.4" hidden="false" customHeight="true" outlineLevel="0" collapsed="false">
      <c r="A22" s="27" t="s">
        <v>156</v>
      </c>
      <c r="B22" s="27"/>
      <c r="C22" s="27"/>
      <c r="D22" s="28" t="s">
        <v>157</v>
      </c>
      <c r="E22" s="11" t="n">
        <f aca="false">SUM(F22:K22)</f>
        <v>4009.53</v>
      </c>
      <c r="F22" s="11" t="n">
        <v>3705.66</v>
      </c>
      <c r="G22" s="11" t="n">
        <v>0</v>
      </c>
      <c r="H22" s="11" t="n">
        <v>0</v>
      </c>
      <c r="I22" s="11" t="n">
        <v>303.87</v>
      </c>
      <c r="J22" s="11" t="n">
        <v>0</v>
      </c>
      <c r="K22" s="11" t="n">
        <v>0</v>
      </c>
    </row>
    <row r="23" customFormat="false" ht="15.4" hidden="false" customHeight="true" outlineLevel="0" collapsed="false">
      <c r="A23" s="27" t="s">
        <v>158</v>
      </c>
      <c r="B23" s="27"/>
      <c r="C23" s="27"/>
      <c r="D23" s="28" t="s">
        <v>159</v>
      </c>
      <c r="E23" s="11" t="n">
        <f aca="false">SUM(F23:K23)</f>
        <v>37.16</v>
      </c>
      <c r="F23" s="11" t="n">
        <v>37.16</v>
      </c>
      <c r="G23" s="11" t="n">
        <v>0</v>
      </c>
      <c r="H23" s="11" t="n">
        <v>0</v>
      </c>
      <c r="I23" s="11" t="n">
        <v>0</v>
      </c>
      <c r="J23" s="11" t="n">
        <v>0</v>
      </c>
      <c r="K23" s="11" t="n">
        <v>0</v>
      </c>
    </row>
    <row r="24" customFormat="false" ht="15.4" hidden="false" customHeight="true" outlineLevel="0" collapsed="false">
      <c r="A24" s="27" t="s">
        <v>160</v>
      </c>
      <c r="B24" s="27"/>
      <c r="C24" s="27"/>
      <c r="D24" s="28" t="s">
        <v>161</v>
      </c>
      <c r="E24" s="11" t="n">
        <f aca="false">SUM(F24:K24)</f>
        <v>1350.39</v>
      </c>
      <c r="F24" s="11" t="n">
        <v>1350.39</v>
      </c>
      <c r="G24" s="11" t="n">
        <v>0</v>
      </c>
      <c r="H24" s="11" t="n">
        <v>0</v>
      </c>
      <c r="I24" s="11" t="n">
        <v>0</v>
      </c>
      <c r="J24" s="11" t="n">
        <v>0</v>
      </c>
      <c r="K24" s="11" t="n">
        <v>0</v>
      </c>
    </row>
    <row r="25" customFormat="false" ht="15.4" hidden="false" customHeight="true" outlineLevel="0" collapsed="false">
      <c r="A25" s="27" t="s">
        <v>162</v>
      </c>
      <c r="B25" s="27"/>
      <c r="C25" s="27"/>
      <c r="D25" s="28" t="s">
        <v>163</v>
      </c>
      <c r="E25" s="11" t="n">
        <f aca="false">SUM(F25:K25)</f>
        <v>2178.36</v>
      </c>
      <c r="F25" s="11" t="n">
        <v>1874.49</v>
      </c>
      <c r="G25" s="11" t="n">
        <v>0</v>
      </c>
      <c r="H25" s="11" t="n">
        <v>0</v>
      </c>
      <c r="I25" s="11" t="n">
        <v>303.87</v>
      </c>
      <c r="J25" s="11" t="n">
        <v>0</v>
      </c>
      <c r="K25" s="11" t="n">
        <v>0</v>
      </c>
    </row>
    <row r="26" customFormat="false" ht="15.4" hidden="false" customHeight="true" outlineLevel="0" collapsed="false">
      <c r="A26" s="27" t="s">
        <v>164</v>
      </c>
      <c r="B26" s="27"/>
      <c r="C26" s="27"/>
      <c r="D26" s="28" t="s">
        <v>165</v>
      </c>
      <c r="E26" s="11" t="n">
        <f aca="false">SUM(F26:K26)</f>
        <v>329.7</v>
      </c>
      <c r="F26" s="11" t="n">
        <v>329.7</v>
      </c>
      <c r="G26" s="11" t="n">
        <v>0</v>
      </c>
      <c r="H26" s="11" t="n">
        <v>0</v>
      </c>
      <c r="I26" s="11" t="n">
        <v>0</v>
      </c>
      <c r="J26" s="11" t="n">
        <v>0</v>
      </c>
      <c r="K26" s="11" t="n">
        <v>0</v>
      </c>
    </row>
    <row r="27" customFormat="false" ht="15.4" hidden="false" customHeight="true" outlineLevel="0" collapsed="false">
      <c r="A27" s="27" t="s">
        <v>166</v>
      </c>
      <c r="B27" s="27"/>
      <c r="C27" s="27"/>
      <c r="D27" s="28" t="s">
        <v>167</v>
      </c>
      <c r="E27" s="11" t="n">
        <f aca="false">SUM(F27:K27)</f>
        <v>113.92</v>
      </c>
      <c r="F27" s="11" t="n">
        <v>113.92</v>
      </c>
      <c r="G27" s="11" t="n">
        <v>0</v>
      </c>
      <c r="H27" s="11" t="n">
        <v>0</v>
      </c>
      <c r="I27" s="11" t="n">
        <v>0</v>
      </c>
      <c r="J27" s="11" t="n">
        <v>0</v>
      </c>
      <c r="K27" s="11" t="n">
        <v>0</v>
      </c>
    </row>
    <row r="28" customFormat="false" ht="15.4" hidden="false" customHeight="true" outlineLevel="0" collapsed="false">
      <c r="A28" s="27" t="s">
        <v>168</v>
      </c>
      <c r="B28" s="27"/>
      <c r="C28" s="27"/>
      <c r="D28" s="28" t="s">
        <v>169</v>
      </c>
      <c r="E28" s="11" t="n">
        <f aca="false">SUM(F28:K28)</f>
        <v>833.5</v>
      </c>
      <c r="F28" s="11" t="n">
        <v>833.5</v>
      </c>
      <c r="G28" s="11" t="n">
        <v>0</v>
      </c>
      <c r="H28" s="11" t="n">
        <v>0</v>
      </c>
      <c r="I28" s="11" t="n">
        <v>0</v>
      </c>
      <c r="J28" s="11" t="n">
        <v>0</v>
      </c>
      <c r="K28" s="11" t="n">
        <v>0</v>
      </c>
    </row>
    <row r="29" customFormat="false" ht="15.4" hidden="false" customHeight="true" outlineLevel="0" collapsed="false">
      <c r="A29" s="27" t="s">
        <v>170</v>
      </c>
      <c r="B29" s="27"/>
      <c r="C29" s="27"/>
      <c r="D29" s="28" t="s">
        <v>171</v>
      </c>
      <c r="E29" s="11" t="n">
        <f aca="false">SUM(F29:K29)</f>
        <v>833.5</v>
      </c>
      <c r="F29" s="11" t="n">
        <v>833.5</v>
      </c>
      <c r="G29" s="11" t="n">
        <v>0</v>
      </c>
      <c r="H29" s="11" t="n">
        <v>0</v>
      </c>
      <c r="I29" s="11" t="n">
        <v>0</v>
      </c>
      <c r="J29" s="11" t="n">
        <v>0</v>
      </c>
      <c r="K29" s="11" t="n">
        <v>0</v>
      </c>
    </row>
    <row r="30" customFormat="false" ht="15.4" hidden="false" customHeight="true" outlineLevel="0" collapsed="false">
      <c r="A30" s="27" t="s">
        <v>172</v>
      </c>
      <c r="B30" s="27"/>
      <c r="C30" s="27"/>
      <c r="D30" s="28" t="s">
        <v>173</v>
      </c>
      <c r="E30" s="11" t="n">
        <f aca="false">SUM(F30:K30)</f>
        <v>3831.33</v>
      </c>
      <c r="F30" s="11" t="n">
        <v>3831.33</v>
      </c>
      <c r="G30" s="11" t="n">
        <v>0</v>
      </c>
      <c r="H30" s="11" t="n">
        <v>0</v>
      </c>
      <c r="I30" s="11" t="n">
        <v>0</v>
      </c>
      <c r="J30" s="11" t="n">
        <v>0</v>
      </c>
      <c r="K30" s="11" t="n">
        <v>0</v>
      </c>
    </row>
    <row r="31" customFormat="false" ht="15.4" hidden="false" customHeight="true" outlineLevel="0" collapsed="false">
      <c r="A31" s="27" t="s">
        <v>174</v>
      </c>
      <c r="B31" s="27"/>
      <c r="C31" s="27"/>
      <c r="D31" s="28" t="s">
        <v>175</v>
      </c>
      <c r="E31" s="11" t="n">
        <f aca="false">SUM(F31:K31)</f>
        <v>1838.57</v>
      </c>
      <c r="F31" s="11" t="n">
        <v>1838.57</v>
      </c>
      <c r="G31" s="11" t="n">
        <v>0</v>
      </c>
      <c r="H31" s="11" t="n">
        <v>0</v>
      </c>
      <c r="I31" s="11" t="n">
        <v>0</v>
      </c>
      <c r="J31" s="11" t="n">
        <v>0</v>
      </c>
      <c r="K31" s="11" t="n">
        <v>0</v>
      </c>
    </row>
    <row r="32" customFormat="false" ht="15.4" hidden="false" customHeight="true" outlineLevel="0" collapsed="false">
      <c r="A32" s="27" t="s">
        <v>176</v>
      </c>
      <c r="B32" s="27"/>
      <c r="C32" s="27"/>
      <c r="D32" s="28" t="s">
        <v>177</v>
      </c>
      <c r="E32" s="11" t="n">
        <f aca="false">SUM(F32:K32)</f>
        <v>1992.76</v>
      </c>
      <c r="F32" s="11" t="n">
        <v>1992.76</v>
      </c>
      <c r="G32" s="11" t="n">
        <v>0</v>
      </c>
      <c r="H32" s="11" t="n">
        <v>0</v>
      </c>
      <c r="I32" s="11" t="n">
        <v>0</v>
      </c>
      <c r="J32" s="11" t="n">
        <v>0</v>
      </c>
      <c r="K32" s="11" t="n">
        <v>0</v>
      </c>
    </row>
    <row r="33" customFormat="false" ht="15.4" hidden="false" customHeight="true" outlineLevel="0" collapsed="false">
      <c r="A33" s="27" t="s">
        <v>178</v>
      </c>
      <c r="B33" s="27"/>
      <c r="C33" s="27"/>
      <c r="D33" s="28" t="s">
        <v>179</v>
      </c>
      <c r="E33" s="11" t="n">
        <f aca="false">SUM(F33:K33)</f>
        <v>275.5</v>
      </c>
      <c r="F33" s="11" t="n">
        <v>275.5</v>
      </c>
      <c r="G33" s="11" t="n">
        <v>0</v>
      </c>
      <c r="H33" s="11" t="n">
        <v>0</v>
      </c>
      <c r="I33" s="11" t="n">
        <v>0</v>
      </c>
      <c r="J33" s="11" t="n">
        <v>0</v>
      </c>
      <c r="K33" s="11" t="n">
        <v>0</v>
      </c>
    </row>
    <row r="34" customFormat="false" ht="15.4" hidden="false" customHeight="true" outlineLevel="0" collapsed="false">
      <c r="A34" s="27" t="s">
        <v>180</v>
      </c>
      <c r="B34" s="27"/>
      <c r="C34" s="27"/>
      <c r="D34" s="28" t="s">
        <v>181</v>
      </c>
      <c r="E34" s="11" t="n">
        <f aca="false">SUM(F34:K34)</f>
        <v>110.93</v>
      </c>
      <c r="F34" s="11" t="n">
        <v>110.93</v>
      </c>
      <c r="G34" s="11" t="n">
        <v>0</v>
      </c>
      <c r="H34" s="11" t="n">
        <v>0</v>
      </c>
      <c r="I34" s="11" t="n">
        <v>0</v>
      </c>
      <c r="J34" s="11" t="n">
        <v>0</v>
      </c>
      <c r="K34" s="11" t="n">
        <v>0</v>
      </c>
    </row>
    <row r="35" customFormat="false" ht="15.4" hidden="false" customHeight="true" outlineLevel="0" collapsed="false">
      <c r="A35" s="27" t="s">
        <v>182</v>
      </c>
      <c r="B35" s="27"/>
      <c r="C35" s="27"/>
      <c r="D35" s="28" t="s">
        <v>183</v>
      </c>
      <c r="E35" s="11" t="n">
        <f aca="false">SUM(F35:K35)</f>
        <v>164.57</v>
      </c>
      <c r="F35" s="11" t="n">
        <v>164.57</v>
      </c>
      <c r="G35" s="11" t="n">
        <v>0</v>
      </c>
      <c r="H35" s="11" t="n">
        <v>0</v>
      </c>
      <c r="I35" s="11" t="n">
        <v>0</v>
      </c>
      <c r="J35" s="11" t="n">
        <v>0</v>
      </c>
      <c r="K35" s="11" t="n">
        <v>0</v>
      </c>
    </row>
    <row r="36" customFormat="false" ht="15.4" hidden="false" customHeight="true" outlineLevel="0" collapsed="false">
      <c r="A36" s="27" t="s">
        <v>184</v>
      </c>
      <c r="B36" s="27"/>
      <c r="C36" s="27"/>
      <c r="D36" s="28" t="s">
        <v>185</v>
      </c>
      <c r="E36" s="11" t="n">
        <f aca="false">SUM(F36:K36)</f>
        <v>793.3</v>
      </c>
      <c r="F36" s="11" t="n">
        <v>793.3</v>
      </c>
      <c r="G36" s="11" t="n">
        <v>0</v>
      </c>
      <c r="H36" s="11" t="n">
        <v>0</v>
      </c>
      <c r="I36" s="11" t="n">
        <v>0</v>
      </c>
      <c r="J36" s="11" t="n">
        <v>0</v>
      </c>
      <c r="K36" s="11" t="n">
        <v>0</v>
      </c>
    </row>
    <row r="37" customFormat="false" ht="15.4" hidden="false" customHeight="true" outlineLevel="0" collapsed="false">
      <c r="A37" s="27" t="s">
        <v>186</v>
      </c>
      <c r="B37" s="27"/>
      <c r="C37" s="27"/>
      <c r="D37" s="28" t="s">
        <v>187</v>
      </c>
      <c r="E37" s="11" t="n">
        <f aca="false">SUM(F37:K37)</f>
        <v>109.97</v>
      </c>
      <c r="F37" s="11" t="n">
        <v>109.97</v>
      </c>
      <c r="G37" s="11" t="n">
        <v>0</v>
      </c>
      <c r="H37" s="11" t="n">
        <v>0</v>
      </c>
      <c r="I37" s="11" t="n">
        <v>0</v>
      </c>
      <c r="J37" s="11" t="n">
        <v>0</v>
      </c>
      <c r="K37" s="11" t="n">
        <v>0</v>
      </c>
    </row>
    <row r="38" customFormat="false" ht="15.4" hidden="false" customHeight="true" outlineLevel="0" collapsed="false">
      <c r="A38" s="27" t="s">
        <v>188</v>
      </c>
      <c r="B38" s="27"/>
      <c r="C38" s="27"/>
      <c r="D38" s="28" t="s">
        <v>189</v>
      </c>
      <c r="E38" s="11" t="n">
        <f aca="false">SUM(F38:K38)</f>
        <v>683.33</v>
      </c>
      <c r="F38" s="11" t="n">
        <v>683.33</v>
      </c>
      <c r="G38" s="11" t="n">
        <v>0</v>
      </c>
      <c r="H38" s="11" t="n">
        <v>0</v>
      </c>
      <c r="I38" s="11" t="n">
        <v>0</v>
      </c>
      <c r="J38" s="11" t="n">
        <v>0</v>
      </c>
      <c r="K38" s="11" t="n">
        <v>0</v>
      </c>
    </row>
    <row r="39" customFormat="false" ht="15.4" hidden="false" customHeight="true" outlineLevel="0" collapsed="false">
      <c r="A39" s="27" t="s">
        <v>190</v>
      </c>
      <c r="B39" s="27"/>
      <c r="C39" s="27"/>
      <c r="D39" s="28" t="s">
        <v>191</v>
      </c>
      <c r="E39" s="11" t="n">
        <f aca="false">SUM(F39:K39)</f>
        <v>8.48</v>
      </c>
      <c r="F39" s="11" t="n">
        <v>8.48</v>
      </c>
      <c r="G39" s="11" t="n">
        <v>0</v>
      </c>
      <c r="H39" s="11" t="n">
        <v>0</v>
      </c>
      <c r="I39" s="11" t="n">
        <v>0</v>
      </c>
      <c r="J39" s="11" t="n">
        <v>0</v>
      </c>
      <c r="K39" s="11" t="n">
        <v>0</v>
      </c>
    </row>
    <row r="40" customFormat="false" ht="15.4" hidden="false" customHeight="true" outlineLevel="0" collapsed="false">
      <c r="A40" s="27" t="s">
        <v>192</v>
      </c>
      <c r="B40" s="27"/>
      <c r="C40" s="27"/>
      <c r="D40" s="28" t="s">
        <v>193</v>
      </c>
      <c r="E40" s="11" t="n">
        <f aca="false">SUM(F40:K40)</f>
        <v>0.48</v>
      </c>
      <c r="F40" s="11" t="n">
        <v>0.48</v>
      </c>
      <c r="G40" s="11" t="n">
        <v>0</v>
      </c>
      <c r="H40" s="11" t="n">
        <v>0</v>
      </c>
      <c r="I40" s="11" t="n">
        <v>0</v>
      </c>
      <c r="J40" s="11" t="n">
        <v>0</v>
      </c>
      <c r="K40" s="11" t="n">
        <v>0</v>
      </c>
    </row>
    <row r="41" customFormat="false" ht="15.4" hidden="false" customHeight="true" outlineLevel="0" collapsed="false">
      <c r="A41" s="27" t="s">
        <v>194</v>
      </c>
      <c r="B41" s="27"/>
      <c r="C41" s="27"/>
      <c r="D41" s="28" t="s">
        <v>195</v>
      </c>
      <c r="E41" s="11" t="n">
        <f aca="false">SUM(F41:K41)</f>
        <v>8</v>
      </c>
      <c r="F41" s="11" t="n">
        <v>8</v>
      </c>
      <c r="G41" s="11" t="n">
        <v>0</v>
      </c>
      <c r="H41" s="11" t="n">
        <v>0</v>
      </c>
      <c r="I41" s="11" t="n">
        <v>0</v>
      </c>
      <c r="J41" s="11" t="n">
        <v>0</v>
      </c>
      <c r="K41" s="11" t="n">
        <v>0</v>
      </c>
    </row>
    <row r="42" customFormat="false" ht="15.4" hidden="false" customHeight="true" outlineLevel="0" collapsed="false">
      <c r="A42" s="27" t="s">
        <v>196</v>
      </c>
      <c r="B42" s="27"/>
      <c r="C42" s="27"/>
      <c r="D42" s="28" t="s">
        <v>197</v>
      </c>
      <c r="E42" s="11" t="n">
        <f aca="false">SUM(F42:K42)</f>
        <v>50.26</v>
      </c>
      <c r="F42" s="11" t="n">
        <v>50.26</v>
      </c>
      <c r="G42" s="11" t="n">
        <v>0</v>
      </c>
      <c r="H42" s="11" t="n">
        <v>0</v>
      </c>
      <c r="I42" s="11" t="n">
        <v>0</v>
      </c>
      <c r="J42" s="11" t="n">
        <v>0</v>
      </c>
      <c r="K42" s="11" t="n">
        <v>0</v>
      </c>
    </row>
    <row r="43" customFormat="false" ht="15.4" hidden="false" customHeight="true" outlineLevel="0" collapsed="false">
      <c r="A43" s="27" t="s">
        <v>198</v>
      </c>
      <c r="B43" s="27"/>
      <c r="C43" s="27"/>
      <c r="D43" s="28" t="s">
        <v>199</v>
      </c>
      <c r="E43" s="11" t="n">
        <f aca="false">SUM(F43:K43)</f>
        <v>50.26</v>
      </c>
      <c r="F43" s="11" t="n">
        <v>50.26</v>
      </c>
      <c r="G43" s="11" t="n">
        <v>0</v>
      </c>
      <c r="H43" s="11" t="n">
        <v>0</v>
      </c>
      <c r="I43" s="11" t="n">
        <v>0</v>
      </c>
      <c r="J43" s="11" t="n">
        <v>0</v>
      </c>
      <c r="K43" s="11" t="n">
        <v>0</v>
      </c>
    </row>
    <row r="44" customFormat="false" ht="15.4" hidden="false" customHeight="true" outlineLevel="0" collapsed="false">
      <c r="A44" s="27" t="s">
        <v>200</v>
      </c>
      <c r="B44" s="27"/>
      <c r="C44" s="27"/>
      <c r="D44" s="28" t="s">
        <v>201</v>
      </c>
      <c r="E44" s="11" t="n">
        <f aca="false">SUM(F44:K44)</f>
        <v>32.23</v>
      </c>
      <c r="F44" s="11" t="n">
        <v>32.23</v>
      </c>
      <c r="G44" s="11" t="n">
        <v>0</v>
      </c>
      <c r="H44" s="11" t="n">
        <v>0</v>
      </c>
      <c r="I44" s="11" t="n">
        <v>0</v>
      </c>
      <c r="J44" s="11" t="n">
        <v>0</v>
      </c>
      <c r="K44" s="11" t="n">
        <v>0</v>
      </c>
    </row>
    <row r="45" customFormat="false" ht="15.4" hidden="false" customHeight="true" outlineLevel="0" collapsed="false">
      <c r="A45" s="27" t="s">
        <v>202</v>
      </c>
      <c r="B45" s="27"/>
      <c r="C45" s="27"/>
      <c r="D45" s="28" t="s">
        <v>203</v>
      </c>
      <c r="E45" s="11" t="n">
        <f aca="false">SUM(F45:K45)</f>
        <v>32.23</v>
      </c>
      <c r="F45" s="11" t="n">
        <v>32.23</v>
      </c>
      <c r="G45" s="11" t="n">
        <v>0</v>
      </c>
      <c r="H45" s="11" t="n">
        <v>0</v>
      </c>
      <c r="I45" s="11" t="n">
        <v>0</v>
      </c>
      <c r="J45" s="11" t="n">
        <v>0</v>
      </c>
      <c r="K45" s="11" t="n">
        <v>0</v>
      </c>
    </row>
    <row r="46" customFormat="false" ht="15.4" hidden="false" customHeight="true" outlineLevel="0" collapsed="false">
      <c r="A46" s="27" t="s">
        <v>204</v>
      </c>
      <c r="B46" s="27"/>
      <c r="C46" s="27"/>
      <c r="D46" s="28" t="s">
        <v>205</v>
      </c>
      <c r="E46" s="11" t="n">
        <f aca="false">SUM(F46:K46)</f>
        <v>8.61</v>
      </c>
      <c r="F46" s="11" t="n">
        <v>8.61</v>
      </c>
      <c r="G46" s="11" t="n">
        <v>0</v>
      </c>
      <c r="H46" s="11" t="n">
        <v>0</v>
      </c>
      <c r="I46" s="11" t="n">
        <v>0</v>
      </c>
      <c r="J46" s="11" t="n">
        <v>0</v>
      </c>
      <c r="K46" s="11" t="n">
        <v>0</v>
      </c>
    </row>
    <row r="47" customFormat="false" ht="15.4" hidden="false" customHeight="true" outlineLevel="0" collapsed="false">
      <c r="A47" s="27" t="s">
        <v>206</v>
      </c>
      <c r="B47" s="27"/>
      <c r="C47" s="27"/>
      <c r="D47" s="28" t="s">
        <v>207</v>
      </c>
      <c r="E47" s="11" t="n">
        <f aca="false">SUM(F47:K47)</f>
        <v>22.94</v>
      </c>
      <c r="F47" s="11" t="n">
        <v>22.94</v>
      </c>
      <c r="G47" s="11" t="n">
        <v>0</v>
      </c>
      <c r="H47" s="11" t="n">
        <v>0</v>
      </c>
      <c r="I47" s="11" t="n">
        <v>0</v>
      </c>
      <c r="J47" s="11" t="n">
        <v>0</v>
      </c>
      <c r="K47" s="11" t="n">
        <v>0</v>
      </c>
    </row>
    <row r="48" customFormat="false" ht="15.4" hidden="false" customHeight="true" outlineLevel="0" collapsed="false">
      <c r="A48" s="27" t="s">
        <v>208</v>
      </c>
      <c r="B48" s="27"/>
      <c r="C48" s="27"/>
      <c r="D48" s="28" t="s">
        <v>209</v>
      </c>
      <c r="E48" s="11" t="n">
        <f aca="false">SUM(F48:K48)</f>
        <v>0.68</v>
      </c>
      <c r="F48" s="11" t="n">
        <v>0.68</v>
      </c>
      <c r="G48" s="11" t="n">
        <v>0</v>
      </c>
      <c r="H48" s="11" t="n">
        <v>0</v>
      </c>
      <c r="I48" s="11" t="n">
        <v>0</v>
      </c>
      <c r="J48" s="11" t="n">
        <v>0</v>
      </c>
      <c r="K48" s="11" t="n">
        <v>0</v>
      </c>
    </row>
    <row r="49" customFormat="false" ht="15.4" hidden="false" customHeight="true" outlineLevel="0" collapsed="false">
      <c r="A49" s="27" t="s">
        <v>210</v>
      </c>
      <c r="B49" s="27"/>
      <c r="C49" s="27"/>
      <c r="D49" s="28" t="s">
        <v>211</v>
      </c>
      <c r="E49" s="11" t="n">
        <f aca="false">SUM(F49:K49)</f>
        <v>79.19</v>
      </c>
      <c r="F49" s="11" t="n">
        <v>79.19</v>
      </c>
      <c r="G49" s="11" t="n">
        <v>0</v>
      </c>
      <c r="H49" s="11" t="n">
        <v>0</v>
      </c>
      <c r="I49" s="11" t="n">
        <v>0</v>
      </c>
      <c r="J49" s="11" t="n">
        <v>0</v>
      </c>
      <c r="K49" s="11" t="n">
        <v>0</v>
      </c>
    </row>
    <row r="50" customFormat="false" ht="15.4" hidden="false" customHeight="true" outlineLevel="0" collapsed="false">
      <c r="A50" s="27" t="s">
        <v>212</v>
      </c>
      <c r="B50" s="27"/>
      <c r="C50" s="27"/>
      <c r="D50" s="28" t="s">
        <v>213</v>
      </c>
      <c r="E50" s="11" t="n">
        <f aca="false">SUM(F50:K50)</f>
        <v>79.19</v>
      </c>
      <c r="F50" s="11" t="n">
        <v>79.19</v>
      </c>
      <c r="G50" s="11" t="n">
        <v>0</v>
      </c>
      <c r="H50" s="11" t="n">
        <v>0</v>
      </c>
      <c r="I50" s="11" t="n">
        <v>0</v>
      </c>
      <c r="J50" s="11" t="n">
        <v>0</v>
      </c>
      <c r="K50" s="11" t="n">
        <v>0</v>
      </c>
    </row>
    <row r="51" customFormat="false" ht="15.4" hidden="false" customHeight="true" outlineLevel="0" collapsed="false">
      <c r="A51" s="27" t="s">
        <v>214</v>
      </c>
      <c r="B51" s="27"/>
      <c r="C51" s="27"/>
      <c r="D51" s="28" t="s">
        <v>215</v>
      </c>
      <c r="E51" s="11" t="n">
        <f aca="false">SUM(F51:K51)</f>
        <v>79.19</v>
      </c>
      <c r="F51" s="11" t="n">
        <v>79.19</v>
      </c>
      <c r="G51" s="11" t="n">
        <v>0</v>
      </c>
      <c r="H51" s="11" t="n">
        <v>0</v>
      </c>
      <c r="I51" s="11" t="n">
        <v>0</v>
      </c>
      <c r="J51" s="11" t="n">
        <v>0</v>
      </c>
      <c r="K51" s="11" t="n">
        <v>0</v>
      </c>
    </row>
    <row r="52" customFormat="false" ht="15.4" hidden="false" customHeight="true" outlineLevel="0" collapsed="false">
      <c r="A52" s="27" t="s">
        <v>216</v>
      </c>
      <c r="B52" s="27"/>
      <c r="C52" s="27"/>
      <c r="D52" s="28" t="s">
        <v>217</v>
      </c>
      <c r="E52" s="11" t="n">
        <f aca="false">SUM(F52:K52)</f>
        <v>166.49</v>
      </c>
      <c r="F52" s="11" t="n">
        <v>166.49</v>
      </c>
      <c r="G52" s="11" t="n">
        <v>0</v>
      </c>
      <c r="H52" s="11" t="n">
        <v>0</v>
      </c>
      <c r="I52" s="11" t="n">
        <v>0</v>
      </c>
      <c r="J52" s="11" t="n">
        <v>0</v>
      </c>
      <c r="K52" s="11" t="n">
        <v>0</v>
      </c>
    </row>
    <row r="53" customFormat="false" ht="15.4" hidden="false" customHeight="true" outlineLevel="0" collapsed="false">
      <c r="A53" s="27" t="s">
        <v>218</v>
      </c>
      <c r="B53" s="27"/>
      <c r="C53" s="27"/>
      <c r="D53" s="28" t="s">
        <v>219</v>
      </c>
      <c r="E53" s="11" t="n">
        <f aca="false">SUM(F53:K53)</f>
        <v>166.49</v>
      </c>
      <c r="F53" s="11" t="n">
        <v>166.49</v>
      </c>
      <c r="G53" s="11" t="n">
        <v>0</v>
      </c>
      <c r="H53" s="11" t="n">
        <v>0</v>
      </c>
      <c r="I53" s="11" t="n">
        <v>0</v>
      </c>
      <c r="J53" s="11" t="n">
        <v>0</v>
      </c>
      <c r="K53" s="11" t="n">
        <v>0</v>
      </c>
    </row>
    <row r="54" customFormat="false" ht="15.4" hidden="false" customHeight="true" outlineLevel="0" collapsed="false">
      <c r="A54" s="27" t="s">
        <v>220</v>
      </c>
      <c r="B54" s="27"/>
      <c r="C54" s="27"/>
      <c r="D54" s="28" t="s">
        <v>221</v>
      </c>
      <c r="E54" s="11" t="n">
        <f aca="false">SUM(F54:K54)</f>
        <v>166.49</v>
      </c>
      <c r="F54" s="11" t="n">
        <v>166.49</v>
      </c>
      <c r="G54" s="11" t="n">
        <v>0</v>
      </c>
      <c r="H54" s="11" t="n">
        <v>0</v>
      </c>
      <c r="I54" s="11" t="n">
        <v>0</v>
      </c>
      <c r="J54" s="11" t="n">
        <v>0</v>
      </c>
      <c r="K54" s="11" t="n">
        <v>0</v>
      </c>
    </row>
    <row r="55" customFormat="false" ht="33.1" hidden="false" customHeight="true" outlineLevel="0" collapsed="false">
      <c r="A55" s="29" t="s">
        <v>222</v>
      </c>
      <c r="B55" s="29"/>
      <c r="C55" s="29"/>
      <c r="D55" s="29"/>
      <c r="E55" s="29"/>
      <c r="F55" s="29"/>
      <c r="G55" s="29"/>
      <c r="H55" s="29"/>
      <c r="I55" s="29"/>
      <c r="J55" s="29"/>
      <c r="K55" s="29"/>
    </row>
    <row r="57" customFormat="false" ht="12.75" hidden="false" customHeight="false" outlineLevel="0" collapsed="false">
      <c r="G57" s="4" t="s">
        <v>223</v>
      </c>
    </row>
  </sheetData>
  <mergeCells count="58">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K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224</v>
      </c>
    </row>
    <row r="2" customFormat="false" ht="12.75" hidden="false" customHeight="false" outlineLevel="0" collapsed="false">
      <c r="J2" s="2" t="s">
        <v>225</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226</v>
      </c>
      <c r="G4" s="23" t="s">
        <v>227</v>
      </c>
      <c r="H4" s="23" t="s">
        <v>228</v>
      </c>
      <c r="I4" s="23" t="s">
        <v>229</v>
      </c>
      <c r="J4" s="23" t="s">
        <v>230</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11177.65</v>
      </c>
      <c r="F9" s="26" t="n">
        <v>1989.86</v>
      </c>
      <c r="G9" s="26" t="n">
        <v>9018.25</v>
      </c>
      <c r="H9" s="26" t="n">
        <v>0</v>
      </c>
      <c r="I9" s="26" t="n">
        <v>169.54</v>
      </c>
      <c r="J9" s="26" t="n">
        <v>0</v>
      </c>
    </row>
    <row r="10" customFormat="false" ht="15.4" hidden="false" customHeight="true" outlineLevel="0" collapsed="false">
      <c r="A10" s="27" t="s">
        <v>132</v>
      </c>
      <c r="B10" s="27"/>
      <c r="C10" s="27"/>
      <c r="D10" s="28" t="s">
        <v>133</v>
      </c>
      <c r="E10" s="11" t="n">
        <v>10717.88</v>
      </c>
      <c r="F10" s="11" t="n">
        <v>1878.42</v>
      </c>
      <c r="G10" s="11" t="n">
        <v>8669.91</v>
      </c>
      <c r="H10" s="11" t="n">
        <v>0</v>
      </c>
      <c r="I10" s="11" t="n">
        <v>169.54</v>
      </c>
      <c r="J10" s="11" t="n">
        <v>0</v>
      </c>
    </row>
    <row r="11" customFormat="false" ht="15.4" hidden="false" customHeight="true" outlineLevel="0" collapsed="false">
      <c r="A11" s="27" t="s">
        <v>134</v>
      </c>
      <c r="B11" s="27"/>
      <c r="C11" s="27"/>
      <c r="D11" s="28" t="s">
        <v>135</v>
      </c>
      <c r="E11" s="11" t="n">
        <v>836.51</v>
      </c>
      <c r="F11" s="11" t="n">
        <v>531.2</v>
      </c>
      <c r="G11" s="11" t="n">
        <v>305.31</v>
      </c>
      <c r="H11" s="11" t="n">
        <v>0</v>
      </c>
      <c r="I11" s="11" t="n">
        <v>0</v>
      </c>
      <c r="J11" s="11" t="n">
        <v>0</v>
      </c>
    </row>
    <row r="12" customFormat="false" ht="15.4" hidden="false" customHeight="true" outlineLevel="0" collapsed="false">
      <c r="A12" s="27" t="s">
        <v>136</v>
      </c>
      <c r="B12" s="27"/>
      <c r="C12" s="27"/>
      <c r="D12" s="28" t="s">
        <v>137</v>
      </c>
      <c r="E12" s="11" t="n">
        <v>531.2</v>
      </c>
      <c r="F12" s="11" t="n">
        <v>531.2</v>
      </c>
      <c r="G12" s="11" t="n">
        <v>0</v>
      </c>
      <c r="H12" s="11" t="n">
        <v>0</v>
      </c>
      <c r="I12" s="11" t="n">
        <v>0</v>
      </c>
      <c r="J12" s="11" t="n">
        <v>0</v>
      </c>
    </row>
    <row r="13" customFormat="false" ht="15.4" hidden="false" customHeight="true" outlineLevel="0" collapsed="false">
      <c r="A13" s="27" t="s">
        <v>231</v>
      </c>
      <c r="B13" s="27"/>
      <c r="C13" s="27"/>
      <c r="D13" s="28" t="s">
        <v>232</v>
      </c>
      <c r="E13" s="11" t="n">
        <v>3.82</v>
      </c>
      <c r="F13" s="11" t="n">
        <v>0</v>
      </c>
      <c r="G13" s="11" t="n">
        <v>3.82</v>
      </c>
      <c r="H13" s="11" t="n">
        <v>0</v>
      </c>
      <c r="I13" s="11" t="n">
        <v>0</v>
      </c>
      <c r="J13" s="11" t="n">
        <v>0</v>
      </c>
    </row>
    <row r="14" customFormat="false" ht="15.4" hidden="false" customHeight="true" outlineLevel="0" collapsed="false">
      <c r="A14" s="27" t="s">
        <v>138</v>
      </c>
      <c r="B14" s="27"/>
      <c r="C14" s="27"/>
      <c r="D14" s="28" t="s">
        <v>139</v>
      </c>
      <c r="E14" s="11" t="n">
        <v>179.93</v>
      </c>
      <c r="F14" s="11" t="n">
        <v>0</v>
      </c>
      <c r="G14" s="11" t="n">
        <v>179.93</v>
      </c>
      <c r="H14" s="11" t="n">
        <v>0</v>
      </c>
      <c r="I14" s="11" t="n">
        <v>0</v>
      </c>
      <c r="J14" s="11" t="n">
        <v>0</v>
      </c>
    </row>
    <row r="15" customFormat="false" ht="15.4" hidden="false" customHeight="true" outlineLevel="0" collapsed="false">
      <c r="A15" s="27" t="s">
        <v>140</v>
      </c>
      <c r="B15" s="27"/>
      <c r="C15" s="27"/>
      <c r="D15" s="28" t="s">
        <v>141</v>
      </c>
      <c r="E15" s="11" t="n">
        <v>40</v>
      </c>
      <c r="F15" s="11" t="n">
        <v>0</v>
      </c>
      <c r="G15" s="11" t="n">
        <v>40</v>
      </c>
      <c r="H15" s="11" t="n">
        <v>0</v>
      </c>
      <c r="I15" s="11" t="n">
        <v>0</v>
      </c>
      <c r="J15" s="11" t="n">
        <v>0</v>
      </c>
    </row>
    <row r="16" customFormat="false" ht="15.4" hidden="false" customHeight="true" outlineLevel="0" collapsed="false">
      <c r="A16" s="27" t="s">
        <v>142</v>
      </c>
      <c r="B16" s="27"/>
      <c r="C16" s="27"/>
      <c r="D16" s="28" t="s">
        <v>143</v>
      </c>
      <c r="E16" s="11" t="n">
        <v>81.56</v>
      </c>
      <c r="F16" s="11" t="n">
        <v>0</v>
      </c>
      <c r="G16" s="11" t="n">
        <v>81.56</v>
      </c>
      <c r="H16" s="11" t="n">
        <v>0</v>
      </c>
      <c r="I16" s="11" t="n">
        <v>0</v>
      </c>
      <c r="J16" s="11" t="n">
        <v>0</v>
      </c>
    </row>
    <row r="17" customFormat="false" ht="15.4" hidden="false" customHeight="true" outlineLevel="0" collapsed="false">
      <c r="A17" s="27" t="s">
        <v>144</v>
      </c>
      <c r="B17" s="27"/>
      <c r="C17" s="27"/>
      <c r="D17" s="28" t="s">
        <v>145</v>
      </c>
      <c r="E17" s="11" t="n">
        <v>223.19</v>
      </c>
      <c r="F17" s="11" t="n">
        <v>223.19</v>
      </c>
      <c r="G17" s="11" t="n">
        <v>0</v>
      </c>
      <c r="H17" s="11" t="n">
        <v>0</v>
      </c>
      <c r="I17" s="11" t="n">
        <v>0</v>
      </c>
      <c r="J17" s="11" t="n">
        <v>0</v>
      </c>
    </row>
    <row r="18" customFormat="false" ht="15.4" hidden="false" customHeight="true" outlineLevel="0" collapsed="false">
      <c r="A18" s="27" t="s">
        <v>146</v>
      </c>
      <c r="B18" s="27"/>
      <c r="C18" s="27"/>
      <c r="D18" s="28" t="s">
        <v>147</v>
      </c>
      <c r="E18" s="11" t="n">
        <v>48.37</v>
      </c>
      <c r="F18" s="11" t="n">
        <v>48.37</v>
      </c>
      <c r="G18" s="11" t="n">
        <v>0</v>
      </c>
      <c r="H18" s="11" t="n">
        <v>0</v>
      </c>
      <c r="I18" s="11" t="n">
        <v>0</v>
      </c>
      <c r="J18" s="11" t="n">
        <v>0</v>
      </c>
    </row>
    <row r="19" customFormat="false" ht="15.4" hidden="false" customHeight="true" outlineLevel="0" collapsed="false">
      <c r="A19" s="27" t="s">
        <v>148</v>
      </c>
      <c r="B19" s="27"/>
      <c r="C19" s="27"/>
      <c r="D19" s="28" t="s">
        <v>149</v>
      </c>
      <c r="E19" s="11" t="n">
        <v>22.39</v>
      </c>
      <c r="F19" s="11" t="n">
        <v>22.39</v>
      </c>
      <c r="G19" s="11" t="n">
        <v>0</v>
      </c>
      <c r="H19" s="11" t="n">
        <v>0</v>
      </c>
      <c r="I19" s="11" t="n">
        <v>0</v>
      </c>
      <c r="J19" s="11" t="n">
        <v>0</v>
      </c>
    </row>
    <row r="20" customFormat="false" ht="15.4" hidden="false" customHeight="true" outlineLevel="0" collapsed="false">
      <c r="A20" s="27" t="s">
        <v>150</v>
      </c>
      <c r="B20" s="27"/>
      <c r="C20" s="27"/>
      <c r="D20" s="28" t="s">
        <v>151</v>
      </c>
      <c r="E20" s="11" t="n">
        <v>68.1</v>
      </c>
      <c r="F20" s="11" t="n">
        <v>68.1</v>
      </c>
      <c r="G20" s="11" t="n">
        <v>0</v>
      </c>
      <c r="H20" s="11" t="n">
        <v>0</v>
      </c>
      <c r="I20" s="11" t="n">
        <v>0</v>
      </c>
      <c r="J20" s="11" t="n">
        <v>0</v>
      </c>
    </row>
    <row r="21" customFormat="false" ht="15.4" hidden="false" customHeight="true" outlineLevel="0" collapsed="false">
      <c r="A21" s="27" t="s">
        <v>152</v>
      </c>
      <c r="B21" s="27"/>
      <c r="C21" s="27"/>
      <c r="D21" s="28" t="s">
        <v>153</v>
      </c>
      <c r="E21" s="11" t="n">
        <v>34.81</v>
      </c>
      <c r="F21" s="11" t="n">
        <v>34.81</v>
      </c>
      <c r="G21" s="11" t="n">
        <v>0</v>
      </c>
      <c r="H21" s="11" t="n">
        <v>0</v>
      </c>
      <c r="I21" s="11" t="n">
        <v>0</v>
      </c>
      <c r="J21" s="11" t="n">
        <v>0</v>
      </c>
    </row>
    <row r="22" customFormat="false" ht="15.4" hidden="false" customHeight="true" outlineLevel="0" collapsed="false">
      <c r="A22" s="27" t="s">
        <v>154</v>
      </c>
      <c r="B22" s="27"/>
      <c r="C22" s="27"/>
      <c r="D22" s="28" t="s">
        <v>155</v>
      </c>
      <c r="E22" s="11" t="n">
        <v>49.52</v>
      </c>
      <c r="F22" s="11" t="n">
        <v>49.52</v>
      </c>
      <c r="G22" s="11" t="n">
        <v>0</v>
      </c>
      <c r="H22" s="11" t="n">
        <v>0</v>
      </c>
      <c r="I22" s="11" t="n">
        <v>0</v>
      </c>
      <c r="J22" s="11" t="n">
        <v>0</v>
      </c>
    </row>
    <row r="23" customFormat="false" ht="15.4" hidden="false" customHeight="true" outlineLevel="0" collapsed="false">
      <c r="A23" s="27" t="s">
        <v>156</v>
      </c>
      <c r="B23" s="27"/>
      <c r="C23" s="27"/>
      <c r="D23" s="28" t="s">
        <v>157</v>
      </c>
      <c r="E23" s="11" t="n">
        <v>3813.34</v>
      </c>
      <c r="F23" s="11" t="n">
        <v>1080.12</v>
      </c>
      <c r="G23" s="11" t="n">
        <v>2563.67</v>
      </c>
      <c r="H23" s="11" t="n">
        <v>0</v>
      </c>
      <c r="I23" s="11" t="n">
        <v>169.54</v>
      </c>
      <c r="J23" s="11" t="n">
        <v>0</v>
      </c>
    </row>
    <row r="24" customFormat="false" ht="15.4" hidden="false" customHeight="true" outlineLevel="0" collapsed="false">
      <c r="A24" s="27" t="s">
        <v>158</v>
      </c>
      <c r="B24" s="27"/>
      <c r="C24" s="27"/>
      <c r="D24" s="28" t="s">
        <v>159</v>
      </c>
      <c r="E24" s="11" t="n">
        <v>37.16</v>
      </c>
      <c r="F24" s="11" t="n">
        <v>0</v>
      </c>
      <c r="G24" s="11" t="n">
        <v>37.16</v>
      </c>
      <c r="H24" s="11" t="n">
        <v>0</v>
      </c>
      <c r="I24" s="11" t="n">
        <v>0</v>
      </c>
      <c r="J24" s="11" t="n">
        <v>0</v>
      </c>
    </row>
    <row r="25" customFormat="false" ht="15.4" hidden="false" customHeight="true" outlineLevel="0" collapsed="false">
      <c r="A25" s="27" t="s">
        <v>160</v>
      </c>
      <c r="B25" s="27"/>
      <c r="C25" s="27"/>
      <c r="D25" s="28" t="s">
        <v>161</v>
      </c>
      <c r="E25" s="11" t="n">
        <v>1350.39</v>
      </c>
      <c r="F25" s="11" t="n">
        <v>0</v>
      </c>
      <c r="G25" s="11" t="n">
        <v>1350.39</v>
      </c>
      <c r="H25" s="11" t="n">
        <v>0</v>
      </c>
      <c r="I25" s="11" t="n">
        <v>0</v>
      </c>
      <c r="J25" s="11" t="n">
        <v>0</v>
      </c>
    </row>
    <row r="26" customFormat="false" ht="15.4" hidden="false" customHeight="true" outlineLevel="0" collapsed="false">
      <c r="A26" s="27" t="s">
        <v>162</v>
      </c>
      <c r="B26" s="27"/>
      <c r="C26" s="27"/>
      <c r="D26" s="28" t="s">
        <v>163</v>
      </c>
      <c r="E26" s="11" t="n">
        <v>2072.23</v>
      </c>
      <c r="F26" s="11" t="n">
        <v>754.42</v>
      </c>
      <c r="G26" s="11" t="n">
        <v>1148.26</v>
      </c>
      <c r="H26" s="11" t="n">
        <v>0</v>
      </c>
      <c r="I26" s="11" t="n">
        <v>169.54</v>
      </c>
      <c r="J26" s="11" t="n">
        <v>0</v>
      </c>
    </row>
    <row r="27" customFormat="false" ht="15.4" hidden="false" customHeight="true" outlineLevel="0" collapsed="false">
      <c r="A27" s="27" t="s">
        <v>164</v>
      </c>
      <c r="B27" s="27"/>
      <c r="C27" s="27"/>
      <c r="D27" s="28" t="s">
        <v>165</v>
      </c>
      <c r="E27" s="11" t="n">
        <v>329.7</v>
      </c>
      <c r="F27" s="11" t="n">
        <v>325.7</v>
      </c>
      <c r="G27" s="11" t="n">
        <v>4</v>
      </c>
      <c r="H27" s="11" t="n">
        <v>0</v>
      </c>
      <c r="I27" s="11" t="n">
        <v>0</v>
      </c>
      <c r="J27" s="11" t="n">
        <v>0</v>
      </c>
    </row>
    <row r="28" customFormat="false" ht="15.4" hidden="false" customHeight="true" outlineLevel="0" collapsed="false">
      <c r="A28" s="27" t="s">
        <v>166</v>
      </c>
      <c r="B28" s="27"/>
      <c r="C28" s="27"/>
      <c r="D28" s="28" t="s">
        <v>167</v>
      </c>
      <c r="E28" s="11" t="n">
        <v>23.86</v>
      </c>
      <c r="F28" s="11" t="n">
        <v>0</v>
      </c>
      <c r="G28" s="11" t="n">
        <v>23.86</v>
      </c>
      <c r="H28" s="11" t="n">
        <v>0</v>
      </c>
      <c r="I28" s="11" t="n">
        <v>0</v>
      </c>
      <c r="J28" s="11" t="n">
        <v>0</v>
      </c>
    </row>
    <row r="29" customFormat="false" ht="15.4" hidden="false" customHeight="true" outlineLevel="0" collapsed="false">
      <c r="A29" s="27" t="s">
        <v>168</v>
      </c>
      <c r="B29" s="27"/>
      <c r="C29" s="27"/>
      <c r="D29" s="28" t="s">
        <v>169</v>
      </c>
      <c r="E29" s="11" t="n">
        <v>806.92</v>
      </c>
      <c r="F29" s="11" t="n">
        <v>0</v>
      </c>
      <c r="G29" s="11" t="n">
        <v>806.92</v>
      </c>
      <c r="H29" s="11" t="n">
        <v>0</v>
      </c>
      <c r="I29" s="11" t="n">
        <v>0</v>
      </c>
      <c r="J29" s="11" t="n">
        <v>0</v>
      </c>
    </row>
    <row r="30" customFormat="false" ht="15.4" hidden="false" customHeight="true" outlineLevel="0" collapsed="false">
      <c r="A30" s="27" t="s">
        <v>170</v>
      </c>
      <c r="B30" s="27"/>
      <c r="C30" s="27"/>
      <c r="D30" s="28" t="s">
        <v>171</v>
      </c>
      <c r="E30" s="11" t="n">
        <v>806.92</v>
      </c>
      <c r="F30" s="11" t="n">
        <v>0</v>
      </c>
      <c r="G30" s="11" t="n">
        <v>806.92</v>
      </c>
      <c r="H30" s="11" t="n">
        <v>0</v>
      </c>
      <c r="I30" s="11" t="n">
        <v>0</v>
      </c>
      <c r="J30" s="11" t="n">
        <v>0</v>
      </c>
    </row>
    <row r="31" customFormat="false" ht="15.4" hidden="false" customHeight="true" outlineLevel="0" collapsed="false">
      <c r="A31" s="27" t="s">
        <v>172</v>
      </c>
      <c r="B31" s="27"/>
      <c r="C31" s="27"/>
      <c r="D31" s="28" t="s">
        <v>173</v>
      </c>
      <c r="E31" s="11" t="n">
        <v>3831.33</v>
      </c>
      <c r="F31" s="11" t="n">
        <v>0</v>
      </c>
      <c r="G31" s="11" t="n">
        <v>3831.33</v>
      </c>
      <c r="H31" s="11" t="n">
        <v>0</v>
      </c>
      <c r="I31" s="11" t="n">
        <v>0</v>
      </c>
      <c r="J31" s="11" t="n">
        <v>0</v>
      </c>
    </row>
    <row r="32" customFormat="false" ht="15.4" hidden="false" customHeight="true" outlineLevel="0" collapsed="false">
      <c r="A32" s="27" t="s">
        <v>174</v>
      </c>
      <c r="B32" s="27"/>
      <c r="C32" s="27"/>
      <c r="D32" s="28" t="s">
        <v>175</v>
      </c>
      <c r="E32" s="11" t="n">
        <v>1838.57</v>
      </c>
      <c r="F32" s="11" t="n">
        <v>0</v>
      </c>
      <c r="G32" s="11" t="n">
        <v>1838.57</v>
      </c>
      <c r="H32" s="11" t="n">
        <v>0</v>
      </c>
      <c r="I32" s="11" t="n">
        <v>0</v>
      </c>
      <c r="J32" s="11" t="n">
        <v>0</v>
      </c>
    </row>
    <row r="33" customFormat="false" ht="15.4" hidden="false" customHeight="true" outlineLevel="0" collapsed="false">
      <c r="A33" s="27" t="s">
        <v>176</v>
      </c>
      <c r="B33" s="27"/>
      <c r="C33" s="27"/>
      <c r="D33" s="28" t="s">
        <v>177</v>
      </c>
      <c r="E33" s="11" t="n">
        <v>1992.76</v>
      </c>
      <c r="F33" s="11" t="n">
        <v>0</v>
      </c>
      <c r="G33" s="11" t="n">
        <v>1992.76</v>
      </c>
      <c r="H33" s="11" t="n">
        <v>0</v>
      </c>
      <c r="I33" s="11" t="n">
        <v>0</v>
      </c>
      <c r="J33" s="11" t="n">
        <v>0</v>
      </c>
    </row>
    <row r="34" customFormat="false" ht="15.4" hidden="false" customHeight="true" outlineLevel="0" collapsed="false">
      <c r="A34" s="27" t="s">
        <v>178</v>
      </c>
      <c r="B34" s="27"/>
      <c r="C34" s="27"/>
      <c r="D34" s="28" t="s">
        <v>179</v>
      </c>
      <c r="E34" s="11" t="n">
        <v>274</v>
      </c>
      <c r="F34" s="11" t="n">
        <v>43.91</v>
      </c>
      <c r="G34" s="11" t="n">
        <v>230.09</v>
      </c>
      <c r="H34" s="11" t="n">
        <v>0</v>
      </c>
      <c r="I34" s="11" t="n">
        <v>0</v>
      </c>
      <c r="J34" s="11" t="n">
        <v>0</v>
      </c>
    </row>
    <row r="35" customFormat="false" ht="15.4" hidden="false" customHeight="true" outlineLevel="0" collapsed="false">
      <c r="A35" s="27" t="s">
        <v>180</v>
      </c>
      <c r="B35" s="27"/>
      <c r="C35" s="27"/>
      <c r="D35" s="28" t="s">
        <v>181</v>
      </c>
      <c r="E35" s="11" t="n">
        <v>130.92</v>
      </c>
      <c r="F35" s="11" t="n">
        <v>0</v>
      </c>
      <c r="G35" s="11" t="n">
        <v>130.92</v>
      </c>
      <c r="H35" s="11" t="n">
        <v>0</v>
      </c>
      <c r="I35" s="11" t="n">
        <v>0</v>
      </c>
      <c r="J35" s="11" t="n">
        <v>0</v>
      </c>
    </row>
    <row r="36" customFormat="false" ht="15.4" hidden="false" customHeight="true" outlineLevel="0" collapsed="false">
      <c r="A36" s="27" t="s">
        <v>182</v>
      </c>
      <c r="B36" s="27"/>
      <c r="C36" s="27"/>
      <c r="D36" s="28" t="s">
        <v>183</v>
      </c>
      <c r="E36" s="11" t="n">
        <v>143.08</v>
      </c>
      <c r="F36" s="11" t="n">
        <v>43.91</v>
      </c>
      <c r="G36" s="11" t="n">
        <v>99.17</v>
      </c>
      <c r="H36" s="11" t="n">
        <v>0</v>
      </c>
      <c r="I36" s="11" t="n">
        <v>0</v>
      </c>
      <c r="J36" s="11" t="n">
        <v>0</v>
      </c>
    </row>
    <row r="37" customFormat="false" ht="15.4" hidden="false" customHeight="true" outlineLevel="0" collapsed="false">
      <c r="A37" s="27" t="s">
        <v>184</v>
      </c>
      <c r="B37" s="27"/>
      <c r="C37" s="27"/>
      <c r="D37" s="28" t="s">
        <v>185</v>
      </c>
      <c r="E37" s="11" t="n">
        <v>793.3</v>
      </c>
      <c r="F37" s="11" t="n">
        <v>0</v>
      </c>
      <c r="G37" s="11" t="n">
        <v>793.3</v>
      </c>
      <c r="H37" s="11" t="n">
        <v>0</v>
      </c>
      <c r="I37" s="11" t="n">
        <v>0</v>
      </c>
      <c r="J37" s="11" t="n">
        <v>0</v>
      </c>
    </row>
    <row r="38" customFormat="false" ht="15.4" hidden="false" customHeight="true" outlineLevel="0" collapsed="false">
      <c r="A38" s="27" t="s">
        <v>186</v>
      </c>
      <c r="B38" s="27"/>
      <c r="C38" s="27"/>
      <c r="D38" s="28" t="s">
        <v>187</v>
      </c>
      <c r="E38" s="11" t="n">
        <v>109.97</v>
      </c>
      <c r="F38" s="11" t="n">
        <v>0</v>
      </c>
      <c r="G38" s="11" t="n">
        <v>109.97</v>
      </c>
      <c r="H38" s="11" t="n">
        <v>0</v>
      </c>
      <c r="I38" s="11" t="n">
        <v>0</v>
      </c>
      <c r="J38" s="11" t="n">
        <v>0</v>
      </c>
    </row>
    <row r="39" customFormat="false" ht="15.4" hidden="false" customHeight="true" outlineLevel="0" collapsed="false">
      <c r="A39" s="27" t="s">
        <v>188</v>
      </c>
      <c r="B39" s="27"/>
      <c r="C39" s="27"/>
      <c r="D39" s="28" t="s">
        <v>189</v>
      </c>
      <c r="E39" s="11" t="n">
        <v>683.33</v>
      </c>
      <c r="F39" s="11" t="n">
        <v>0</v>
      </c>
      <c r="G39" s="11" t="n">
        <v>683.33</v>
      </c>
      <c r="H39" s="11" t="n">
        <v>0</v>
      </c>
      <c r="I39" s="11" t="n">
        <v>0</v>
      </c>
      <c r="J39" s="11" t="n">
        <v>0</v>
      </c>
    </row>
    <row r="40" customFormat="false" ht="15.4" hidden="false" customHeight="true" outlineLevel="0" collapsed="false">
      <c r="A40" s="27" t="s">
        <v>190</v>
      </c>
      <c r="B40" s="27"/>
      <c r="C40" s="27"/>
      <c r="D40" s="28" t="s">
        <v>191</v>
      </c>
      <c r="E40" s="11" t="n">
        <v>6.61</v>
      </c>
      <c r="F40" s="11" t="n">
        <v>0</v>
      </c>
      <c r="G40" s="11" t="n">
        <v>6.61</v>
      </c>
      <c r="H40" s="11" t="n">
        <v>0</v>
      </c>
      <c r="I40" s="11" t="n">
        <v>0</v>
      </c>
      <c r="J40" s="11" t="n">
        <v>0</v>
      </c>
    </row>
    <row r="41" customFormat="false" ht="15.4" hidden="false" customHeight="true" outlineLevel="0" collapsed="false">
      <c r="A41" s="27" t="s">
        <v>192</v>
      </c>
      <c r="B41" s="27"/>
      <c r="C41" s="27"/>
      <c r="D41" s="28" t="s">
        <v>193</v>
      </c>
      <c r="E41" s="11" t="n">
        <v>0.48</v>
      </c>
      <c r="F41" s="11" t="n">
        <v>0</v>
      </c>
      <c r="G41" s="11" t="n">
        <v>0.48</v>
      </c>
      <c r="H41" s="11" t="n">
        <v>0</v>
      </c>
      <c r="I41" s="11" t="n">
        <v>0</v>
      </c>
      <c r="J41" s="11" t="n">
        <v>0</v>
      </c>
    </row>
    <row r="42" customFormat="false" ht="15.4" hidden="false" customHeight="true" outlineLevel="0" collapsed="false">
      <c r="A42" s="27" t="s">
        <v>194</v>
      </c>
      <c r="B42" s="27"/>
      <c r="C42" s="27"/>
      <c r="D42" s="28" t="s">
        <v>195</v>
      </c>
      <c r="E42" s="11" t="n">
        <v>6.13</v>
      </c>
      <c r="F42" s="11" t="n">
        <v>0</v>
      </c>
      <c r="G42" s="11" t="n">
        <v>6.13</v>
      </c>
      <c r="H42" s="11" t="n">
        <v>0</v>
      </c>
      <c r="I42" s="11" t="n">
        <v>0</v>
      </c>
      <c r="J42" s="11" t="n">
        <v>0</v>
      </c>
    </row>
    <row r="43" customFormat="false" ht="15.4" hidden="false" customHeight="true" outlineLevel="0" collapsed="false">
      <c r="A43" s="27" t="s">
        <v>196</v>
      </c>
      <c r="B43" s="27"/>
      <c r="C43" s="27"/>
      <c r="D43" s="28" t="s">
        <v>197</v>
      </c>
      <c r="E43" s="11" t="n">
        <v>132.68</v>
      </c>
      <c r="F43" s="11" t="n">
        <v>0</v>
      </c>
      <c r="G43" s="11" t="n">
        <v>132.68</v>
      </c>
      <c r="H43" s="11" t="n">
        <v>0</v>
      </c>
      <c r="I43" s="11" t="n">
        <v>0</v>
      </c>
      <c r="J43" s="11" t="n">
        <v>0</v>
      </c>
    </row>
    <row r="44" customFormat="false" ht="15.4" hidden="false" customHeight="true" outlineLevel="0" collapsed="false">
      <c r="A44" s="27" t="s">
        <v>198</v>
      </c>
      <c r="B44" s="27"/>
      <c r="C44" s="27"/>
      <c r="D44" s="28" t="s">
        <v>199</v>
      </c>
      <c r="E44" s="11" t="n">
        <v>132.68</v>
      </c>
      <c r="F44" s="11" t="n">
        <v>0</v>
      </c>
      <c r="G44" s="11" t="n">
        <v>132.68</v>
      </c>
      <c r="H44" s="11" t="n">
        <v>0</v>
      </c>
      <c r="I44" s="11" t="n">
        <v>0</v>
      </c>
      <c r="J44" s="11" t="n">
        <v>0</v>
      </c>
    </row>
    <row r="45" customFormat="false" ht="15.4" hidden="false" customHeight="true" outlineLevel="0" collapsed="false">
      <c r="A45" s="27" t="s">
        <v>200</v>
      </c>
      <c r="B45" s="27"/>
      <c r="C45" s="27"/>
      <c r="D45" s="28" t="s">
        <v>201</v>
      </c>
      <c r="E45" s="11" t="n">
        <v>32.23</v>
      </c>
      <c r="F45" s="11" t="n">
        <v>32.23</v>
      </c>
      <c r="G45" s="11" t="n">
        <v>0</v>
      </c>
      <c r="H45" s="11" t="n">
        <v>0</v>
      </c>
      <c r="I45" s="11" t="n">
        <v>0</v>
      </c>
      <c r="J45" s="11" t="n">
        <v>0</v>
      </c>
    </row>
    <row r="46" customFormat="false" ht="15.4" hidden="false" customHeight="true" outlineLevel="0" collapsed="false">
      <c r="A46" s="27" t="s">
        <v>202</v>
      </c>
      <c r="B46" s="27"/>
      <c r="C46" s="27"/>
      <c r="D46" s="28" t="s">
        <v>203</v>
      </c>
      <c r="E46" s="11" t="n">
        <v>32.23</v>
      </c>
      <c r="F46" s="11" t="n">
        <v>32.23</v>
      </c>
      <c r="G46" s="11" t="n">
        <v>0</v>
      </c>
      <c r="H46" s="11" t="n">
        <v>0</v>
      </c>
      <c r="I46" s="11" t="n">
        <v>0</v>
      </c>
      <c r="J46" s="11" t="n">
        <v>0</v>
      </c>
    </row>
    <row r="47" customFormat="false" ht="15.4" hidden="false" customHeight="true" outlineLevel="0" collapsed="false">
      <c r="A47" s="27" t="s">
        <v>204</v>
      </c>
      <c r="B47" s="27"/>
      <c r="C47" s="27"/>
      <c r="D47" s="28" t="s">
        <v>205</v>
      </c>
      <c r="E47" s="11" t="n">
        <v>8.61</v>
      </c>
      <c r="F47" s="11" t="n">
        <v>8.61</v>
      </c>
      <c r="G47" s="11" t="n">
        <v>0</v>
      </c>
      <c r="H47" s="11" t="n">
        <v>0</v>
      </c>
      <c r="I47" s="11" t="n">
        <v>0</v>
      </c>
      <c r="J47" s="11" t="n">
        <v>0</v>
      </c>
    </row>
    <row r="48" customFormat="false" ht="15.4" hidden="false" customHeight="true" outlineLevel="0" collapsed="false">
      <c r="A48" s="27" t="s">
        <v>206</v>
      </c>
      <c r="B48" s="27"/>
      <c r="C48" s="27"/>
      <c r="D48" s="28" t="s">
        <v>207</v>
      </c>
      <c r="E48" s="11" t="n">
        <v>22.94</v>
      </c>
      <c r="F48" s="11" t="n">
        <v>22.94</v>
      </c>
      <c r="G48" s="11" t="n">
        <v>0</v>
      </c>
      <c r="H48" s="11" t="n">
        <v>0</v>
      </c>
      <c r="I48" s="11" t="n">
        <v>0</v>
      </c>
      <c r="J48" s="11" t="n">
        <v>0</v>
      </c>
    </row>
    <row r="49" customFormat="false" ht="15.4" hidden="false" customHeight="true" outlineLevel="0" collapsed="false">
      <c r="A49" s="27" t="s">
        <v>208</v>
      </c>
      <c r="B49" s="27"/>
      <c r="C49" s="27"/>
      <c r="D49" s="28" t="s">
        <v>209</v>
      </c>
      <c r="E49" s="11" t="n">
        <v>0.68</v>
      </c>
      <c r="F49" s="11" t="n">
        <v>0.68</v>
      </c>
      <c r="G49" s="11" t="n">
        <v>0</v>
      </c>
      <c r="H49" s="11" t="n">
        <v>0</v>
      </c>
      <c r="I49" s="11" t="n">
        <v>0</v>
      </c>
      <c r="J49" s="11" t="n">
        <v>0</v>
      </c>
    </row>
    <row r="50" customFormat="false" ht="15.4" hidden="false" customHeight="true" outlineLevel="0" collapsed="false">
      <c r="A50" s="27" t="s">
        <v>210</v>
      </c>
      <c r="B50" s="27"/>
      <c r="C50" s="27"/>
      <c r="D50" s="28" t="s">
        <v>211</v>
      </c>
      <c r="E50" s="11" t="n">
        <v>79.19</v>
      </c>
      <c r="F50" s="11" t="n">
        <v>79.19</v>
      </c>
      <c r="G50" s="11" t="n">
        <v>0</v>
      </c>
      <c r="H50" s="11" t="n">
        <v>0</v>
      </c>
      <c r="I50" s="11" t="n">
        <v>0</v>
      </c>
      <c r="J50" s="11" t="n">
        <v>0</v>
      </c>
    </row>
    <row r="51" customFormat="false" ht="15.4" hidden="false" customHeight="true" outlineLevel="0" collapsed="false">
      <c r="A51" s="27" t="s">
        <v>212</v>
      </c>
      <c r="B51" s="27"/>
      <c r="C51" s="27"/>
      <c r="D51" s="28" t="s">
        <v>213</v>
      </c>
      <c r="E51" s="11" t="n">
        <v>79.19</v>
      </c>
      <c r="F51" s="11" t="n">
        <v>79.19</v>
      </c>
      <c r="G51" s="11" t="n">
        <v>0</v>
      </c>
      <c r="H51" s="11" t="n">
        <v>0</v>
      </c>
      <c r="I51" s="11" t="n">
        <v>0</v>
      </c>
      <c r="J51" s="11" t="n">
        <v>0</v>
      </c>
    </row>
    <row r="52" customFormat="false" ht="15.4" hidden="false" customHeight="true" outlineLevel="0" collapsed="false">
      <c r="A52" s="27" t="s">
        <v>214</v>
      </c>
      <c r="B52" s="27"/>
      <c r="C52" s="27"/>
      <c r="D52" s="28" t="s">
        <v>215</v>
      </c>
      <c r="E52" s="11" t="n">
        <v>79.19</v>
      </c>
      <c r="F52" s="11" t="n">
        <v>79.19</v>
      </c>
      <c r="G52" s="11" t="n">
        <v>0</v>
      </c>
      <c r="H52" s="11" t="n">
        <v>0</v>
      </c>
      <c r="I52" s="11" t="n">
        <v>0</v>
      </c>
      <c r="J52" s="11" t="n">
        <v>0</v>
      </c>
    </row>
    <row r="53" customFormat="false" ht="15.4" hidden="false" customHeight="true" outlineLevel="0" collapsed="false">
      <c r="A53" s="27" t="s">
        <v>233</v>
      </c>
      <c r="B53" s="27"/>
      <c r="C53" s="27"/>
      <c r="D53" s="28" t="s">
        <v>234</v>
      </c>
      <c r="E53" s="11" t="n">
        <v>1.6</v>
      </c>
      <c r="F53" s="11" t="n">
        <v>0</v>
      </c>
      <c r="G53" s="11" t="n">
        <v>1.6</v>
      </c>
      <c r="H53" s="11" t="n">
        <v>0</v>
      </c>
      <c r="I53" s="11" t="n">
        <v>0</v>
      </c>
      <c r="J53" s="11" t="n">
        <v>0</v>
      </c>
    </row>
    <row r="54" customFormat="false" ht="15.4" hidden="false" customHeight="true" outlineLevel="0" collapsed="false">
      <c r="A54" s="27" t="s">
        <v>235</v>
      </c>
      <c r="B54" s="27"/>
      <c r="C54" s="27"/>
      <c r="D54" s="28" t="s">
        <v>236</v>
      </c>
      <c r="E54" s="11" t="n">
        <v>1.6</v>
      </c>
      <c r="F54" s="11" t="n">
        <v>0</v>
      </c>
      <c r="G54" s="11" t="n">
        <v>1.6</v>
      </c>
      <c r="H54" s="11" t="n">
        <v>0</v>
      </c>
      <c r="I54" s="11" t="n">
        <v>0</v>
      </c>
      <c r="J54" s="11" t="n">
        <v>0</v>
      </c>
    </row>
    <row r="55" customFormat="false" ht="15.4" hidden="false" customHeight="true" outlineLevel="0" collapsed="false">
      <c r="A55" s="27" t="s">
        <v>237</v>
      </c>
      <c r="B55" s="27"/>
      <c r="C55" s="27"/>
      <c r="D55" s="28" t="s">
        <v>238</v>
      </c>
      <c r="E55" s="11" t="n">
        <v>1.6</v>
      </c>
      <c r="F55" s="11" t="n">
        <v>0</v>
      </c>
      <c r="G55" s="11" t="n">
        <v>1.6</v>
      </c>
      <c r="H55" s="11" t="n">
        <v>0</v>
      </c>
      <c r="I55" s="11" t="n">
        <v>0</v>
      </c>
      <c r="J55" s="11" t="n">
        <v>0</v>
      </c>
    </row>
    <row r="56" customFormat="false" ht="15.4" hidden="false" customHeight="true" outlineLevel="0" collapsed="false">
      <c r="A56" s="27" t="s">
        <v>216</v>
      </c>
      <c r="B56" s="27"/>
      <c r="C56" s="27"/>
      <c r="D56" s="28" t="s">
        <v>217</v>
      </c>
      <c r="E56" s="11" t="n">
        <v>346.76</v>
      </c>
      <c r="F56" s="11" t="n">
        <v>0</v>
      </c>
      <c r="G56" s="11" t="n">
        <v>346.76</v>
      </c>
      <c r="H56" s="11" t="n">
        <v>0</v>
      </c>
      <c r="I56" s="11" t="n">
        <v>0</v>
      </c>
      <c r="J56" s="11" t="n">
        <v>0</v>
      </c>
    </row>
    <row r="57" customFormat="false" ht="15.4" hidden="false" customHeight="true" outlineLevel="0" collapsed="false">
      <c r="A57" s="27" t="s">
        <v>218</v>
      </c>
      <c r="B57" s="27"/>
      <c r="C57" s="27"/>
      <c r="D57" s="28" t="s">
        <v>219</v>
      </c>
      <c r="E57" s="11" t="n">
        <v>346.76</v>
      </c>
      <c r="F57" s="11" t="n">
        <v>0</v>
      </c>
      <c r="G57" s="11" t="n">
        <v>346.76</v>
      </c>
      <c r="H57" s="11" t="n">
        <v>0</v>
      </c>
      <c r="I57" s="11" t="n">
        <v>0</v>
      </c>
      <c r="J57" s="11" t="n">
        <v>0</v>
      </c>
    </row>
    <row r="58" customFormat="false" ht="15.4" hidden="false" customHeight="true" outlineLevel="0" collapsed="false">
      <c r="A58" s="27" t="s">
        <v>220</v>
      </c>
      <c r="B58" s="27"/>
      <c r="C58" s="27"/>
      <c r="D58" s="28" t="s">
        <v>221</v>
      </c>
      <c r="E58" s="11" t="n">
        <v>346.76</v>
      </c>
      <c r="F58" s="11" t="n">
        <v>0</v>
      </c>
      <c r="G58" s="11" t="n">
        <v>346.76</v>
      </c>
      <c r="H58" s="11" t="n">
        <v>0</v>
      </c>
      <c r="I58" s="11" t="n">
        <v>0</v>
      </c>
      <c r="J58" s="11" t="n">
        <v>0</v>
      </c>
    </row>
    <row r="59" customFormat="false" ht="15.4" hidden="false" customHeight="true" outlineLevel="0" collapsed="false">
      <c r="A59" s="30" t="s">
        <v>239</v>
      </c>
      <c r="B59" s="30"/>
      <c r="C59" s="30"/>
      <c r="D59" s="30"/>
      <c r="E59" s="30"/>
      <c r="F59" s="30"/>
      <c r="G59" s="30"/>
      <c r="H59" s="30"/>
      <c r="I59" s="30"/>
      <c r="J59" s="30"/>
    </row>
    <row r="61" customFormat="false" ht="12.75" hidden="false" customHeight="false" outlineLevel="0" collapsed="false">
      <c r="F61" s="4" t="s">
        <v>240</v>
      </c>
    </row>
  </sheetData>
  <mergeCells count="6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J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5" activeCellId="1" sqref="G34:G35 H35"/>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241</v>
      </c>
    </row>
    <row r="2" customFormat="false" ht="12.75" hidden="false" customHeight="false" outlineLevel="0" collapsed="false">
      <c r="I2" s="2" t="s">
        <v>242</v>
      </c>
    </row>
    <row r="3" customFormat="false" ht="12.75" hidden="false" customHeight="false" outlineLevel="0" collapsed="false">
      <c r="A3" s="3" t="s">
        <v>2</v>
      </c>
      <c r="I3" s="2" t="s">
        <v>4</v>
      </c>
    </row>
    <row r="4" customFormat="false" ht="15.4" hidden="false" customHeight="true" outlineLevel="0" collapsed="false">
      <c r="A4" s="31" t="s">
        <v>243</v>
      </c>
      <c r="B4" s="31"/>
      <c r="C4" s="31"/>
      <c r="D4" s="32" t="s">
        <v>244</v>
      </c>
      <c r="E4" s="32"/>
      <c r="F4" s="32"/>
      <c r="G4" s="32"/>
      <c r="H4" s="32"/>
      <c r="I4" s="32"/>
    </row>
    <row r="5" customFormat="false" ht="14.6" hidden="false" customHeight="true" outlineLevel="0" collapsed="false">
      <c r="A5" s="33" t="s">
        <v>7</v>
      </c>
      <c r="B5" s="34" t="s">
        <v>8</v>
      </c>
      <c r="C5" s="34" t="s">
        <v>245</v>
      </c>
      <c r="D5" s="34" t="s">
        <v>7</v>
      </c>
      <c r="E5" s="34" t="s">
        <v>8</v>
      </c>
      <c r="F5" s="35" t="s">
        <v>131</v>
      </c>
      <c r="G5" s="34" t="s">
        <v>246</v>
      </c>
      <c r="H5" s="34" t="s">
        <v>247</v>
      </c>
      <c r="I5" s="34" t="s">
        <v>248</v>
      </c>
    </row>
    <row r="6" customFormat="false" ht="30.75" hidden="false" customHeight="true" outlineLevel="0" collapsed="false">
      <c r="A6" s="33"/>
      <c r="B6" s="34"/>
      <c r="C6" s="34"/>
      <c r="D6" s="34"/>
      <c r="E6" s="34"/>
      <c r="F6" s="35" t="s">
        <v>127</v>
      </c>
      <c r="G6" s="34" t="s">
        <v>246</v>
      </c>
      <c r="H6" s="34" t="s">
        <v>247</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249</v>
      </c>
      <c r="B8" s="37" t="s">
        <v>11</v>
      </c>
      <c r="C8" s="11" t="n">
        <v>10667.88</v>
      </c>
      <c r="D8" s="40" t="s">
        <v>14</v>
      </c>
      <c r="E8" s="37" t="s">
        <v>18</v>
      </c>
      <c r="F8" s="11" t="n">
        <v>0</v>
      </c>
      <c r="G8" s="11" t="n">
        <v>0</v>
      </c>
      <c r="H8" s="11" t="n">
        <v>0</v>
      </c>
      <c r="I8" s="11" t="n">
        <v>0</v>
      </c>
    </row>
    <row r="9" customFormat="false" ht="15.4" hidden="false" customHeight="true" outlineLevel="0" collapsed="false">
      <c r="A9" s="39" t="s">
        <v>16</v>
      </c>
      <c r="B9" s="37" t="s">
        <v>12</v>
      </c>
      <c r="C9" s="11" t="n">
        <v>166.49</v>
      </c>
      <c r="D9" s="40" t="s">
        <v>17</v>
      </c>
      <c r="E9" s="37" t="s">
        <v>22</v>
      </c>
      <c r="F9" s="11" t="n">
        <v>0</v>
      </c>
      <c r="G9" s="11" t="n">
        <v>0</v>
      </c>
      <c r="H9" s="11" t="n">
        <v>0</v>
      </c>
      <c r="I9" s="11" t="n">
        <v>0</v>
      </c>
    </row>
    <row r="10" customFormat="false" ht="15.4" hidden="false" customHeight="true" outlineLevel="0" collapsed="false">
      <c r="A10" s="39" t="s">
        <v>250</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10544.51</v>
      </c>
      <c r="G15" s="11" t="n">
        <v>10544.51</v>
      </c>
      <c r="H15" s="11" t="n">
        <v>0</v>
      </c>
      <c r="I15" s="11" t="n">
        <v>0</v>
      </c>
    </row>
    <row r="16" customFormat="false" ht="15.4" hidden="false" customHeight="true" outlineLevel="0" collapsed="false">
      <c r="A16" s="39"/>
      <c r="B16" s="37" t="s">
        <v>43</v>
      </c>
      <c r="C16" s="13"/>
      <c r="D16" s="40" t="s">
        <v>44</v>
      </c>
      <c r="E16" s="37" t="s">
        <v>48</v>
      </c>
      <c r="F16" s="11" t="n">
        <v>32.23</v>
      </c>
      <c r="G16" s="11" t="n">
        <v>32.23</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79.19</v>
      </c>
      <c r="G26" s="11" t="n">
        <v>79.19</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1.6</v>
      </c>
      <c r="G29" s="11" t="n">
        <v>1.6</v>
      </c>
      <c r="H29" s="11" t="n">
        <v>0</v>
      </c>
      <c r="I29" s="11" t="n">
        <v>0</v>
      </c>
    </row>
    <row r="30" customFormat="false" ht="15.4" hidden="false" customHeight="true" outlineLevel="0" collapsed="false">
      <c r="A30" s="17"/>
      <c r="B30" s="37" t="s">
        <v>85</v>
      </c>
      <c r="C30" s="16"/>
      <c r="D30" s="40" t="s">
        <v>86</v>
      </c>
      <c r="E30" s="37" t="s">
        <v>90</v>
      </c>
      <c r="F30" s="11" t="n">
        <v>346.76</v>
      </c>
      <c r="G30" s="11" t="n">
        <v>0</v>
      </c>
      <c r="H30" s="11" t="n">
        <v>346.76</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10834.36</v>
      </c>
      <c r="D34" s="42" t="s">
        <v>99</v>
      </c>
      <c r="E34" s="37" t="s">
        <v>104</v>
      </c>
      <c r="F34" s="11" t="n">
        <v>11004.29</v>
      </c>
      <c r="G34" s="11" t="n">
        <v>10657.53</v>
      </c>
      <c r="H34" s="11" t="n">
        <v>346.76</v>
      </c>
      <c r="I34" s="11" t="n">
        <v>0</v>
      </c>
    </row>
    <row r="35" customFormat="false" ht="15.4" hidden="false" customHeight="true" outlineLevel="0" collapsed="false">
      <c r="A35" s="39" t="s">
        <v>251</v>
      </c>
      <c r="B35" s="37" t="s">
        <v>102</v>
      </c>
      <c r="C35" s="11" t="n">
        <v>669.51</v>
      </c>
      <c r="D35" s="40" t="s">
        <v>252</v>
      </c>
      <c r="E35" s="37" t="s">
        <v>108</v>
      </c>
      <c r="F35" s="11" t="n">
        <v>499.59</v>
      </c>
      <c r="G35" s="11" t="n">
        <v>390.21</v>
      </c>
      <c r="H35" s="11" t="n">
        <v>109.38</v>
      </c>
      <c r="I35" s="11" t="n">
        <v>0</v>
      </c>
    </row>
    <row r="36" customFormat="false" ht="15.4" hidden="false" customHeight="true" outlineLevel="0" collapsed="false">
      <c r="A36" s="39" t="s">
        <v>253</v>
      </c>
      <c r="B36" s="37" t="s">
        <v>106</v>
      </c>
      <c r="C36" s="11" t="n">
        <v>379.86</v>
      </c>
      <c r="D36" s="40"/>
      <c r="E36" s="37" t="s">
        <v>110</v>
      </c>
      <c r="F36" s="13"/>
      <c r="G36" s="13"/>
      <c r="H36" s="13"/>
      <c r="I36" s="13"/>
    </row>
    <row r="37" customFormat="false" ht="15.4" hidden="false" customHeight="true" outlineLevel="0" collapsed="false">
      <c r="A37" s="39" t="s">
        <v>254</v>
      </c>
      <c r="B37" s="37" t="s">
        <v>109</v>
      </c>
      <c r="C37" s="11" t="n">
        <v>289.65</v>
      </c>
      <c r="D37" s="40"/>
      <c r="E37" s="37" t="s">
        <v>113</v>
      </c>
      <c r="F37" s="13"/>
      <c r="G37" s="13"/>
      <c r="H37" s="13"/>
      <c r="I37" s="13"/>
    </row>
    <row r="38" customFormat="false" ht="15.4" hidden="false" customHeight="true" outlineLevel="0" collapsed="false">
      <c r="A38" s="39" t="s">
        <v>255</v>
      </c>
      <c r="B38" s="37" t="s">
        <v>112</v>
      </c>
      <c r="C38" s="11" t="n">
        <v>0</v>
      </c>
      <c r="D38" s="40"/>
      <c r="E38" s="37" t="s">
        <v>256</v>
      </c>
      <c r="F38" s="13"/>
      <c r="G38" s="13"/>
      <c r="H38" s="13"/>
      <c r="I38" s="13"/>
    </row>
    <row r="39" customFormat="false" ht="15.4" hidden="false" customHeight="true" outlineLevel="0" collapsed="false">
      <c r="A39" s="41" t="s">
        <v>111</v>
      </c>
      <c r="B39" s="37" t="s">
        <v>15</v>
      </c>
      <c r="C39" s="11" t="n">
        <v>11503.87</v>
      </c>
      <c r="D39" s="42" t="s">
        <v>111</v>
      </c>
      <c r="E39" s="37" t="s">
        <v>257</v>
      </c>
      <c r="F39" s="11" t="n">
        <v>11503.87</v>
      </c>
      <c r="G39" s="11" t="n">
        <v>11047.74</v>
      </c>
      <c r="H39" s="11" t="n">
        <v>456.14</v>
      </c>
      <c r="I39" s="11" t="n">
        <v>0</v>
      </c>
    </row>
    <row r="40" customFormat="false" ht="30.75" hidden="false" customHeight="true" outlineLevel="0" collapsed="false">
      <c r="A40" s="22" t="s">
        <v>258</v>
      </c>
      <c r="B40" s="22"/>
      <c r="C40" s="22"/>
      <c r="D40" s="22"/>
      <c r="E40" s="22"/>
      <c r="F40" s="22"/>
      <c r="G40" s="22"/>
      <c r="H40" s="22"/>
      <c r="I40" s="22"/>
    </row>
    <row r="42" customFormat="false" ht="12.75" hidden="false" customHeight="false" outlineLevel="0" collapsed="false">
      <c r="D42" s="4" t="s">
        <v>259</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6" activeCellId="0" sqref="P96"/>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260</v>
      </c>
    </row>
    <row r="2" customFormat="false" ht="12.75" hidden="false" customHeight="false" outlineLevel="0" collapsed="false">
      <c r="O2" s="2" t="s">
        <v>261</v>
      </c>
    </row>
    <row r="3" customFormat="false" ht="12.75" hidden="false" customHeight="false" outlineLevel="0" collapsed="false">
      <c r="A3" s="3" t="s">
        <v>2</v>
      </c>
      <c r="I3" s="4" t="s">
        <v>3</v>
      </c>
      <c r="O3" s="2" t="s">
        <v>4</v>
      </c>
    </row>
    <row r="4" customFormat="false" ht="24.6" hidden="false" customHeight="true" outlineLevel="0" collapsed="false">
      <c r="A4" s="43" t="s">
        <v>262</v>
      </c>
      <c r="B4" s="43"/>
      <c r="C4" s="43"/>
      <c r="D4" s="43" t="s">
        <v>119</v>
      </c>
      <c r="E4" s="44" t="s">
        <v>8</v>
      </c>
      <c r="F4" s="6" t="s">
        <v>131</v>
      </c>
      <c r="G4" s="23" t="s">
        <v>246</v>
      </c>
      <c r="H4" s="23" t="s">
        <v>226</v>
      </c>
      <c r="I4" s="23" t="s">
        <v>227</v>
      </c>
      <c r="J4" s="23" t="s">
        <v>247</v>
      </c>
      <c r="K4" s="23" t="s">
        <v>229</v>
      </c>
      <c r="L4" s="23" t="s">
        <v>230</v>
      </c>
      <c r="M4" s="23" t="s">
        <v>248</v>
      </c>
      <c r="N4" s="23"/>
      <c r="O4" s="23"/>
    </row>
    <row r="5" customFormat="false" ht="23.1" hidden="false" customHeight="true" outlineLevel="0" collapsed="false">
      <c r="A5" s="45" t="s">
        <v>263</v>
      </c>
      <c r="B5" s="45"/>
      <c r="C5" s="45"/>
      <c r="D5" s="8" t="s">
        <v>119</v>
      </c>
      <c r="E5" s="44"/>
      <c r="F5" s="6"/>
      <c r="G5" s="46" t="s">
        <v>127</v>
      </c>
      <c r="H5" s="46" t="s">
        <v>226</v>
      </c>
      <c r="I5" s="46" t="s">
        <v>227</v>
      </c>
      <c r="J5" s="46" t="s">
        <v>127</v>
      </c>
      <c r="K5" s="46" t="s">
        <v>226</v>
      </c>
      <c r="L5" s="46" t="s">
        <v>227</v>
      </c>
      <c r="M5" s="46" t="s">
        <v>127</v>
      </c>
      <c r="N5" s="46" t="s">
        <v>226</v>
      </c>
      <c r="O5" s="46" t="s">
        <v>227</v>
      </c>
    </row>
    <row r="6" customFormat="false" ht="15.4" hidden="false" customHeight="true" outlineLevel="0" collapsed="false">
      <c r="A6" s="45"/>
      <c r="B6" s="45"/>
      <c r="C6" s="45"/>
      <c r="D6" s="8" t="s">
        <v>131</v>
      </c>
      <c r="E6" s="15" t="s">
        <v>11</v>
      </c>
      <c r="F6" s="11" t="n">
        <f aca="false">G6+J6</f>
        <v>11004.3</v>
      </c>
      <c r="G6" s="11" t="n">
        <f aca="false">H6+I6</f>
        <v>10657.54</v>
      </c>
      <c r="H6" s="11" t="n">
        <f aca="false">H7+H21+H49+H62+H80+H109</f>
        <v>1989.86</v>
      </c>
      <c r="I6" s="11" t="n">
        <f aca="false">I7+I21+I49+I62+I67+I80+I97+I106+I109</f>
        <v>8667.68</v>
      </c>
      <c r="J6" s="11" t="n">
        <f aca="false">J21+J49+J80</f>
        <v>346.76</v>
      </c>
      <c r="K6" s="11" t="n">
        <f aca="false">K7+K21+K49+K62+K80+K109</f>
        <v>0</v>
      </c>
      <c r="L6" s="11" t="n">
        <f aca="false">L7+L21+L49+L62+L80+L109</f>
        <v>346.76</v>
      </c>
      <c r="M6" s="11" t="n">
        <f aca="false">M7+M21+M49+M62+M80+M100+M109</f>
        <v>0</v>
      </c>
      <c r="N6" s="11" t="n">
        <f aca="false">N7+N21+N49+N62+N80+N100+N109</f>
        <v>0</v>
      </c>
      <c r="O6" s="11" t="n">
        <f aca="false">O7+O21+O49+O62+O80+O100+O109</f>
        <v>0</v>
      </c>
    </row>
    <row r="7" customFormat="false" ht="15.4" hidden="false" customHeight="true" outlineLevel="0" collapsed="false">
      <c r="A7" s="47" t="s">
        <v>264</v>
      </c>
      <c r="B7" s="47"/>
      <c r="C7" s="47"/>
      <c r="D7" s="48" t="s">
        <v>265</v>
      </c>
      <c r="E7" s="49" t="s">
        <v>12</v>
      </c>
      <c r="F7" s="11" t="n">
        <f aca="false">G7+J7</f>
        <v>1104.73</v>
      </c>
      <c r="G7" s="11" t="n">
        <f aca="false">H7+I7</f>
        <v>1104.73</v>
      </c>
      <c r="H7" s="11" t="n">
        <v>1104.73</v>
      </c>
      <c r="I7" s="11" t="n">
        <v>0</v>
      </c>
      <c r="J7" s="11" t="n">
        <f aca="false">K7+L7</f>
        <v>0</v>
      </c>
      <c r="K7" s="11" t="n">
        <v>0</v>
      </c>
      <c r="L7" s="11" t="n">
        <v>0</v>
      </c>
      <c r="M7" s="50" t="n">
        <v>0</v>
      </c>
      <c r="N7" s="50" t="n">
        <v>0</v>
      </c>
      <c r="O7" s="50" t="n">
        <v>0</v>
      </c>
    </row>
    <row r="8" customFormat="false" ht="15.4" hidden="false" customHeight="true" outlineLevel="0" collapsed="false">
      <c r="A8" s="51" t="s">
        <v>266</v>
      </c>
      <c r="B8" s="51"/>
      <c r="C8" s="51"/>
      <c r="D8" s="12" t="s">
        <v>267</v>
      </c>
      <c r="E8" s="15" t="s">
        <v>20</v>
      </c>
      <c r="F8" s="11" t="n">
        <f aca="false">G8+J8</f>
        <v>330.08</v>
      </c>
      <c r="G8" s="11" t="n">
        <f aca="false">H8+I8</f>
        <v>330.08</v>
      </c>
      <c r="H8" s="11" t="n">
        <v>330.08</v>
      </c>
      <c r="I8" s="11" t="n">
        <v>0</v>
      </c>
      <c r="J8" s="11" t="n">
        <f aca="false">K8+L8</f>
        <v>0</v>
      </c>
      <c r="K8" s="11" t="n">
        <v>0</v>
      </c>
      <c r="L8" s="11" t="n">
        <v>0</v>
      </c>
      <c r="M8" s="50" t="n">
        <v>0</v>
      </c>
      <c r="N8" s="50" t="n">
        <v>0</v>
      </c>
      <c r="O8" s="50" t="n">
        <v>0</v>
      </c>
    </row>
    <row r="9" customFormat="false" ht="15.4" hidden="false" customHeight="true" outlineLevel="0" collapsed="false">
      <c r="A9" s="51" t="s">
        <v>268</v>
      </c>
      <c r="B9" s="51"/>
      <c r="C9" s="51"/>
      <c r="D9" s="12" t="s">
        <v>269</v>
      </c>
      <c r="E9" s="15" t="s">
        <v>24</v>
      </c>
      <c r="F9" s="11" t="n">
        <f aca="false">G9+J9</f>
        <v>53.56</v>
      </c>
      <c r="G9" s="11" t="n">
        <f aca="false">H9+I9</f>
        <v>53.56</v>
      </c>
      <c r="H9" s="11" t="n">
        <v>53.56</v>
      </c>
      <c r="I9" s="11" t="n">
        <v>0</v>
      </c>
      <c r="J9" s="11" t="n">
        <f aca="false">K9+L9</f>
        <v>0</v>
      </c>
      <c r="K9" s="11" t="n">
        <v>0</v>
      </c>
      <c r="L9" s="11" t="n">
        <v>0</v>
      </c>
      <c r="M9" s="50" t="n">
        <v>0</v>
      </c>
      <c r="N9" s="50" t="n">
        <v>0</v>
      </c>
      <c r="O9" s="50" t="n">
        <v>0</v>
      </c>
    </row>
    <row r="10" customFormat="false" ht="15.4" hidden="false" customHeight="true" outlineLevel="0" collapsed="false">
      <c r="A10" s="51" t="s">
        <v>270</v>
      </c>
      <c r="B10" s="51"/>
      <c r="C10" s="51"/>
      <c r="D10" s="12" t="s">
        <v>271</v>
      </c>
      <c r="E10" s="15" t="s">
        <v>28</v>
      </c>
      <c r="F10" s="11" t="n">
        <f aca="false">G10+J10</f>
        <v>286.19</v>
      </c>
      <c r="G10" s="11" t="n">
        <f aca="false">H10+I10</f>
        <v>286.19</v>
      </c>
      <c r="H10" s="11" t="n">
        <v>286.19</v>
      </c>
      <c r="I10" s="11" t="n">
        <v>0</v>
      </c>
      <c r="J10" s="11" t="n">
        <f aca="false">K10+L10</f>
        <v>0</v>
      </c>
      <c r="K10" s="11" t="n">
        <v>0</v>
      </c>
      <c r="L10" s="11" t="n">
        <v>0</v>
      </c>
      <c r="M10" s="50" t="n">
        <v>0</v>
      </c>
      <c r="N10" s="50" t="n">
        <v>0</v>
      </c>
      <c r="O10" s="50" t="n">
        <v>0</v>
      </c>
    </row>
    <row r="11" customFormat="false" ht="15.4" hidden="false" customHeight="true" outlineLevel="0" collapsed="false">
      <c r="A11" s="51" t="s">
        <v>272</v>
      </c>
      <c r="B11" s="51"/>
      <c r="C11" s="51"/>
      <c r="D11" s="12" t="s">
        <v>273</v>
      </c>
      <c r="E11" s="15" t="s">
        <v>32</v>
      </c>
      <c r="F11" s="11" t="n">
        <f aca="false">G11+J11</f>
        <v>0</v>
      </c>
      <c r="G11" s="11" t="n">
        <f aca="false">H11+I11</f>
        <v>0</v>
      </c>
      <c r="H11" s="11" t="n">
        <v>0</v>
      </c>
      <c r="I11" s="11" t="n">
        <v>0</v>
      </c>
      <c r="J11" s="11" t="n">
        <f aca="false">K11+L11</f>
        <v>0</v>
      </c>
      <c r="K11" s="11" t="n">
        <v>0</v>
      </c>
      <c r="L11" s="11" t="n">
        <v>0</v>
      </c>
      <c r="M11" s="50" t="n">
        <v>0</v>
      </c>
      <c r="N11" s="50" t="n">
        <v>0</v>
      </c>
      <c r="O11" s="50" t="n">
        <v>0</v>
      </c>
    </row>
    <row r="12" customFormat="false" ht="15.4" hidden="false" customHeight="true" outlineLevel="0" collapsed="false">
      <c r="A12" s="51" t="s">
        <v>274</v>
      </c>
      <c r="B12" s="51"/>
      <c r="C12" s="51"/>
      <c r="D12" s="12" t="s">
        <v>275</v>
      </c>
      <c r="E12" s="15" t="s">
        <v>36</v>
      </c>
      <c r="F12" s="11" t="n">
        <f aca="false">G12+J12</f>
        <v>110.21</v>
      </c>
      <c r="G12" s="11" t="n">
        <f aca="false">H12+I12</f>
        <v>110.21</v>
      </c>
      <c r="H12" s="11" t="n">
        <v>110.21</v>
      </c>
      <c r="I12" s="11" t="n">
        <v>0</v>
      </c>
      <c r="J12" s="11" t="n">
        <f aca="false">K12+L12</f>
        <v>0</v>
      </c>
      <c r="K12" s="11" t="n">
        <v>0</v>
      </c>
      <c r="L12" s="11" t="n">
        <v>0</v>
      </c>
      <c r="M12" s="50" t="n">
        <v>0</v>
      </c>
      <c r="N12" s="50" t="n">
        <v>0</v>
      </c>
      <c r="O12" s="50" t="n">
        <v>0</v>
      </c>
    </row>
    <row r="13" customFormat="false" ht="15.4" hidden="false" customHeight="true" outlineLevel="0" collapsed="false">
      <c r="A13" s="51" t="s">
        <v>276</v>
      </c>
      <c r="B13" s="51"/>
      <c r="C13" s="51"/>
      <c r="D13" s="12" t="s">
        <v>277</v>
      </c>
      <c r="E13" s="15" t="s">
        <v>40</v>
      </c>
      <c r="F13" s="11" t="n">
        <f aca="false">G13+J13</f>
        <v>68.1</v>
      </c>
      <c r="G13" s="11" t="n">
        <f aca="false">H13+I13</f>
        <v>68.1</v>
      </c>
      <c r="H13" s="11" t="n">
        <v>68.1</v>
      </c>
      <c r="I13" s="11" t="n">
        <v>0</v>
      </c>
      <c r="J13" s="11" t="n">
        <f aca="false">K13+L13</f>
        <v>0</v>
      </c>
      <c r="K13" s="11" t="n">
        <v>0</v>
      </c>
      <c r="L13" s="11" t="n">
        <v>0</v>
      </c>
      <c r="M13" s="50" t="n">
        <v>0</v>
      </c>
      <c r="N13" s="50" t="n">
        <v>0</v>
      </c>
      <c r="O13" s="50" t="n">
        <v>0</v>
      </c>
    </row>
    <row r="14" customFormat="false" ht="15.4" hidden="false" customHeight="true" outlineLevel="0" collapsed="false">
      <c r="A14" s="51" t="s">
        <v>278</v>
      </c>
      <c r="B14" s="51"/>
      <c r="C14" s="51"/>
      <c r="D14" s="12" t="s">
        <v>279</v>
      </c>
      <c r="E14" s="15" t="s">
        <v>43</v>
      </c>
      <c r="F14" s="11" t="n">
        <f aca="false">G14+J14</f>
        <v>34.81</v>
      </c>
      <c r="G14" s="11" t="n">
        <f aca="false">H14+I14</f>
        <v>34.81</v>
      </c>
      <c r="H14" s="11" t="n">
        <v>34.81</v>
      </c>
      <c r="I14" s="11" t="n">
        <v>0</v>
      </c>
      <c r="J14" s="11" t="n">
        <f aca="false">K14+L14</f>
        <v>0</v>
      </c>
      <c r="K14" s="11" t="n">
        <v>0</v>
      </c>
      <c r="L14" s="11" t="n">
        <v>0</v>
      </c>
      <c r="M14" s="50" t="n">
        <v>0</v>
      </c>
      <c r="N14" s="50" t="n">
        <v>0</v>
      </c>
      <c r="O14" s="50" t="n">
        <v>0</v>
      </c>
    </row>
    <row r="15" customFormat="false" ht="15.4" hidden="false" customHeight="true" outlineLevel="0" collapsed="false">
      <c r="A15" s="51" t="s">
        <v>280</v>
      </c>
      <c r="B15" s="51"/>
      <c r="C15" s="51"/>
      <c r="D15" s="12" t="s">
        <v>281</v>
      </c>
      <c r="E15" s="15" t="s">
        <v>46</v>
      </c>
      <c r="F15" s="11" t="n">
        <f aca="false">G15+J15</f>
        <v>31.55</v>
      </c>
      <c r="G15" s="11" t="n">
        <f aca="false">H15+I15</f>
        <v>31.55</v>
      </c>
      <c r="H15" s="11" t="n">
        <v>31.55</v>
      </c>
      <c r="I15" s="11" t="n">
        <v>0</v>
      </c>
      <c r="J15" s="11" t="n">
        <f aca="false">K15+L15</f>
        <v>0</v>
      </c>
      <c r="K15" s="11" t="n">
        <v>0</v>
      </c>
      <c r="L15" s="11" t="n">
        <v>0</v>
      </c>
      <c r="M15" s="50" t="n">
        <v>0</v>
      </c>
      <c r="N15" s="50" t="n">
        <v>0</v>
      </c>
      <c r="O15" s="50" t="n">
        <v>0</v>
      </c>
    </row>
    <row r="16" customFormat="false" ht="15.4" hidden="false" customHeight="true" outlineLevel="0" collapsed="false">
      <c r="A16" s="51" t="s">
        <v>282</v>
      </c>
      <c r="B16" s="51"/>
      <c r="C16" s="51"/>
      <c r="D16" s="12" t="s">
        <v>283</v>
      </c>
      <c r="E16" s="15" t="s">
        <v>49</v>
      </c>
      <c r="F16" s="11" t="n">
        <f aca="false">G16+J16</f>
        <v>0.68</v>
      </c>
      <c r="G16" s="11" t="n">
        <f aca="false">H16+I16</f>
        <v>0.68</v>
      </c>
      <c r="H16" s="11" t="n">
        <v>0.68</v>
      </c>
      <c r="I16" s="11" t="n">
        <v>0</v>
      </c>
      <c r="J16" s="11" t="n">
        <f aca="false">K16+L16</f>
        <v>0</v>
      </c>
      <c r="K16" s="11" t="n">
        <v>0</v>
      </c>
      <c r="L16" s="11" t="n">
        <v>0</v>
      </c>
      <c r="M16" s="50" t="n">
        <v>0</v>
      </c>
      <c r="N16" s="50" t="n">
        <v>0</v>
      </c>
      <c r="O16" s="50" t="n">
        <v>0</v>
      </c>
    </row>
    <row r="17" customFormat="false" ht="15.4" hidden="false" customHeight="true" outlineLevel="0" collapsed="false">
      <c r="A17" s="51" t="s">
        <v>284</v>
      </c>
      <c r="B17" s="51"/>
      <c r="C17" s="51"/>
      <c r="D17" s="12" t="s">
        <v>285</v>
      </c>
      <c r="E17" s="15" t="s">
        <v>52</v>
      </c>
      <c r="F17" s="11" t="n">
        <f aca="false">G17+J17</f>
        <v>14.73</v>
      </c>
      <c r="G17" s="11" t="n">
        <f aca="false">H17+I17</f>
        <v>14.73</v>
      </c>
      <c r="H17" s="11" t="n">
        <v>14.73</v>
      </c>
      <c r="I17" s="11" t="n">
        <v>0</v>
      </c>
      <c r="J17" s="11" t="n">
        <f aca="false">K17+L17</f>
        <v>0</v>
      </c>
      <c r="K17" s="11" t="n">
        <v>0</v>
      </c>
      <c r="L17" s="11" t="n">
        <v>0</v>
      </c>
      <c r="M17" s="50" t="n">
        <v>0</v>
      </c>
      <c r="N17" s="50" t="n">
        <v>0</v>
      </c>
      <c r="O17" s="50" t="n">
        <v>0</v>
      </c>
    </row>
    <row r="18" customFormat="false" ht="15.4" hidden="false" customHeight="true" outlineLevel="0" collapsed="false">
      <c r="A18" s="51" t="s">
        <v>286</v>
      </c>
      <c r="B18" s="51"/>
      <c r="C18" s="51"/>
      <c r="D18" s="12" t="s">
        <v>287</v>
      </c>
      <c r="E18" s="15" t="s">
        <v>55</v>
      </c>
      <c r="F18" s="11" t="n">
        <f aca="false">G18+J18</f>
        <v>79.19</v>
      </c>
      <c r="G18" s="11" t="n">
        <f aca="false">H18+I18</f>
        <v>79.19</v>
      </c>
      <c r="H18" s="11" t="n">
        <v>79.19</v>
      </c>
      <c r="I18" s="11" t="n">
        <v>0</v>
      </c>
      <c r="J18" s="11" t="n">
        <f aca="false">K18+L18</f>
        <v>0</v>
      </c>
      <c r="K18" s="11" t="n">
        <v>0</v>
      </c>
      <c r="L18" s="11" t="n">
        <v>0</v>
      </c>
      <c r="M18" s="50" t="n">
        <v>0</v>
      </c>
      <c r="N18" s="50" t="n">
        <v>0</v>
      </c>
      <c r="O18" s="50" t="n">
        <v>0</v>
      </c>
    </row>
    <row r="19" customFormat="false" ht="15.4" hidden="false" customHeight="true" outlineLevel="0" collapsed="false">
      <c r="A19" s="51" t="s">
        <v>288</v>
      </c>
      <c r="B19" s="51"/>
      <c r="C19" s="51"/>
      <c r="D19" s="12" t="s">
        <v>289</v>
      </c>
      <c r="E19" s="15" t="s">
        <v>58</v>
      </c>
      <c r="F19" s="11" t="n">
        <f aca="false">G19+J19</f>
        <v>0</v>
      </c>
      <c r="G19" s="11" t="n">
        <f aca="false">H19+I19</f>
        <v>0</v>
      </c>
      <c r="H19" s="11" t="n">
        <v>0</v>
      </c>
      <c r="I19" s="11" t="n">
        <v>0</v>
      </c>
      <c r="J19" s="11" t="n">
        <f aca="false">K19+L19</f>
        <v>0</v>
      </c>
      <c r="K19" s="11" t="n">
        <v>0</v>
      </c>
      <c r="L19" s="11" t="n">
        <v>0</v>
      </c>
      <c r="M19" s="50" t="n">
        <v>0</v>
      </c>
      <c r="N19" s="50" t="n">
        <v>0</v>
      </c>
      <c r="O19" s="50" t="n">
        <v>0</v>
      </c>
    </row>
    <row r="20" customFormat="false" ht="15.4" hidden="false" customHeight="true" outlineLevel="0" collapsed="false">
      <c r="A20" s="51" t="s">
        <v>290</v>
      </c>
      <c r="B20" s="51"/>
      <c r="C20" s="51"/>
      <c r="D20" s="12" t="s">
        <v>291</v>
      </c>
      <c r="E20" s="15" t="s">
        <v>61</v>
      </c>
      <c r="F20" s="11" t="n">
        <f aca="false">G20+J20</f>
        <v>95.62</v>
      </c>
      <c r="G20" s="11" t="n">
        <f aca="false">H20+I20</f>
        <v>95.62</v>
      </c>
      <c r="H20" s="11" t="n">
        <v>95.62</v>
      </c>
      <c r="I20" s="11" t="n">
        <v>0</v>
      </c>
      <c r="J20" s="11" t="n">
        <f aca="false">K20+L20</f>
        <v>0</v>
      </c>
      <c r="K20" s="11" t="n">
        <v>0</v>
      </c>
      <c r="L20" s="11" t="n">
        <v>0</v>
      </c>
      <c r="M20" s="50" t="n">
        <v>0</v>
      </c>
      <c r="N20" s="50" t="n">
        <v>0</v>
      </c>
      <c r="O20" s="50" t="n">
        <v>0</v>
      </c>
    </row>
    <row r="21" customFormat="false" ht="15.4" hidden="false" customHeight="true" outlineLevel="0" collapsed="false">
      <c r="A21" s="47" t="s">
        <v>292</v>
      </c>
      <c r="B21" s="47"/>
      <c r="C21" s="47"/>
      <c r="D21" s="48" t="s">
        <v>293</v>
      </c>
      <c r="E21" s="15" t="s">
        <v>64</v>
      </c>
      <c r="F21" s="11" t="n">
        <f aca="false">G21+J21</f>
        <v>2019.22</v>
      </c>
      <c r="G21" s="11" t="n">
        <f aca="false">H21+I21</f>
        <v>1859.83</v>
      </c>
      <c r="H21" s="11" t="n">
        <v>609.79</v>
      </c>
      <c r="I21" s="11" t="n">
        <v>1250.04</v>
      </c>
      <c r="J21" s="11" t="n">
        <f aca="false">K21+L21</f>
        <v>159.39</v>
      </c>
      <c r="K21" s="11" t="n">
        <v>0</v>
      </c>
      <c r="L21" s="11" t="n">
        <v>159.39</v>
      </c>
      <c r="M21" s="50" t="n">
        <v>0</v>
      </c>
      <c r="N21" s="50" t="n">
        <v>0</v>
      </c>
      <c r="O21" s="50" t="n">
        <v>0</v>
      </c>
    </row>
    <row r="22" customFormat="false" ht="15.4" hidden="false" customHeight="true" outlineLevel="0" collapsed="false">
      <c r="A22" s="51" t="s">
        <v>294</v>
      </c>
      <c r="B22" s="51"/>
      <c r="C22" s="51"/>
      <c r="D22" s="12" t="s">
        <v>295</v>
      </c>
      <c r="E22" s="15" t="s">
        <v>67</v>
      </c>
      <c r="F22" s="11" t="n">
        <f aca="false">G22+J22</f>
        <v>141.06</v>
      </c>
      <c r="G22" s="11" t="n">
        <f aca="false">H22+I22</f>
        <v>141.06</v>
      </c>
      <c r="H22" s="11" t="n">
        <v>29.14</v>
      </c>
      <c r="I22" s="11" t="n">
        <v>111.92</v>
      </c>
      <c r="J22" s="11" t="n">
        <f aca="false">K22+L22</f>
        <v>0</v>
      </c>
      <c r="K22" s="11" t="n">
        <v>0</v>
      </c>
      <c r="L22" s="11" t="n">
        <v>0</v>
      </c>
      <c r="M22" s="50" t="n">
        <v>0</v>
      </c>
      <c r="N22" s="50" t="n">
        <v>0</v>
      </c>
      <c r="O22" s="50" t="n">
        <v>0</v>
      </c>
    </row>
    <row r="23" customFormat="false" ht="15.4" hidden="false" customHeight="true" outlineLevel="0" collapsed="false">
      <c r="A23" s="51" t="s">
        <v>296</v>
      </c>
      <c r="B23" s="51"/>
      <c r="C23" s="51"/>
      <c r="D23" s="12" t="s">
        <v>297</v>
      </c>
      <c r="E23" s="15" t="s">
        <v>70</v>
      </c>
      <c r="F23" s="11" t="n">
        <f aca="false">G23+J23</f>
        <v>13.66</v>
      </c>
      <c r="G23" s="11" t="n">
        <f aca="false">H23+I23</f>
        <v>13.66</v>
      </c>
      <c r="H23" s="11" t="n">
        <v>0.32</v>
      </c>
      <c r="I23" s="11" t="n">
        <v>13.34</v>
      </c>
      <c r="J23" s="11" t="n">
        <f aca="false">K23+L23</f>
        <v>0</v>
      </c>
      <c r="K23" s="11" t="n">
        <v>0</v>
      </c>
      <c r="L23" s="11" t="n">
        <v>0</v>
      </c>
      <c r="M23" s="50" t="n">
        <v>0</v>
      </c>
      <c r="N23" s="50" t="n">
        <v>0</v>
      </c>
      <c r="O23" s="50" t="n">
        <v>0</v>
      </c>
    </row>
    <row r="24" customFormat="false" ht="15.4" hidden="false" customHeight="true" outlineLevel="0" collapsed="false">
      <c r="A24" s="51" t="s">
        <v>298</v>
      </c>
      <c r="B24" s="51"/>
      <c r="C24" s="51"/>
      <c r="D24" s="12" t="s">
        <v>299</v>
      </c>
      <c r="E24" s="15" t="s">
        <v>73</v>
      </c>
      <c r="F24" s="11" t="n">
        <f aca="false">G24+J24</f>
        <v>0.8</v>
      </c>
      <c r="G24" s="11" t="n">
        <f aca="false">H24+I24</f>
        <v>0.8</v>
      </c>
      <c r="H24" s="11" t="n">
        <v>0.8</v>
      </c>
      <c r="I24" s="11" t="n">
        <v>0</v>
      </c>
      <c r="J24" s="11" t="n">
        <f aca="false">K24+L24</f>
        <v>0</v>
      </c>
      <c r="K24" s="11" t="n">
        <v>0</v>
      </c>
      <c r="L24" s="11" t="n">
        <v>0</v>
      </c>
      <c r="M24" s="50" t="n">
        <v>0</v>
      </c>
      <c r="N24" s="50" t="n">
        <v>0</v>
      </c>
      <c r="O24" s="50" t="n">
        <v>0</v>
      </c>
    </row>
    <row r="25" customFormat="false" ht="15.4" hidden="false" customHeight="true" outlineLevel="0" collapsed="false">
      <c r="A25" s="51" t="s">
        <v>300</v>
      </c>
      <c r="B25" s="51"/>
      <c r="C25" s="51"/>
      <c r="D25" s="12" t="s">
        <v>301</v>
      </c>
      <c r="E25" s="15" t="s">
        <v>76</v>
      </c>
      <c r="F25" s="11" t="n">
        <f aca="false">G25+J25</f>
        <v>0.29</v>
      </c>
      <c r="G25" s="11" t="n">
        <f aca="false">H25+I25</f>
        <v>0.29</v>
      </c>
      <c r="H25" s="11" t="n">
        <v>0.29</v>
      </c>
      <c r="I25" s="11" t="n">
        <v>0</v>
      </c>
      <c r="J25" s="11" t="n">
        <f aca="false">K25+L25</f>
        <v>0</v>
      </c>
      <c r="K25" s="11" t="n">
        <v>0</v>
      </c>
      <c r="L25" s="11" t="n">
        <v>0</v>
      </c>
      <c r="M25" s="50" t="n">
        <v>0</v>
      </c>
      <c r="N25" s="50" t="n">
        <v>0</v>
      </c>
      <c r="O25" s="50" t="n">
        <v>0</v>
      </c>
    </row>
    <row r="26" customFormat="false" ht="15.4" hidden="false" customHeight="true" outlineLevel="0" collapsed="false">
      <c r="A26" s="51" t="s">
        <v>302</v>
      </c>
      <c r="B26" s="51"/>
      <c r="C26" s="51"/>
      <c r="D26" s="12" t="s">
        <v>303</v>
      </c>
      <c r="E26" s="15" t="s">
        <v>79</v>
      </c>
      <c r="F26" s="11" t="n">
        <f aca="false">G26+J26</f>
        <v>13.73</v>
      </c>
      <c r="G26" s="11" t="n">
        <f aca="false">H26+I26</f>
        <v>13.73</v>
      </c>
      <c r="H26" s="11" t="n">
        <v>13.73</v>
      </c>
      <c r="I26" s="11" t="n">
        <v>0</v>
      </c>
      <c r="J26" s="11" t="n">
        <f aca="false">K26+L26</f>
        <v>0</v>
      </c>
      <c r="K26" s="11" t="n">
        <v>0</v>
      </c>
      <c r="L26" s="11" t="n">
        <v>0</v>
      </c>
      <c r="M26" s="50" t="n">
        <v>0</v>
      </c>
      <c r="N26" s="50" t="n">
        <v>0</v>
      </c>
      <c r="O26" s="50" t="n">
        <v>0</v>
      </c>
    </row>
    <row r="27" customFormat="false" ht="15.4" hidden="false" customHeight="true" outlineLevel="0" collapsed="false">
      <c r="A27" s="51" t="s">
        <v>304</v>
      </c>
      <c r="B27" s="51"/>
      <c r="C27" s="51"/>
      <c r="D27" s="12" t="s">
        <v>305</v>
      </c>
      <c r="E27" s="15" t="s">
        <v>82</v>
      </c>
      <c r="F27" s="11" t="n">
        <f aca="false">G27+J27</f>
        <v>36.06</v>
      </c>
      <c r="G27" s="11" t="n">
        <f aca="false">H27+I27</f>
        <v>36.06</v>
      </c>
      <c r="H27" s="11" t="n">
        <v>34.27</v>
      </c>
      <c r="I27" s="11" t="n">
        <v>1.79</v>
      </c>
      <c r="J27" s="11" t="n">
        <f aca="false">K27+L27</f>
        <v>0</v>
      </c>
      <c r="K27" s="11" t="n">
        <v>0</v>
      </c>
      <c r="L27" s="11" t="n">
        <v>0</v>
      </c>
      <c r="M27" s="50" t="n">
        <v>0</v>
      </c>
      <c r="N27" s="50" t="n">
        <v>0</v>
      </c>
      <c r="O27" s="50" t="n">
        <v>0</v>
      </c>
    </row>
    <row r="28" customFormat="false" ht="15.4" hidden="false" customHeight="true" outlineLevel="0" collapsed="false">
      <c r="A28" s="51" t="s">
        <v>306</v>
      </c>
      <c r="B28" s="51"/>
      <c r="C28" s="51"/>
      <c r="D28" s="12" t="s">
        <v>307</v>
      </c>
      <c r="E28" s="15" t="s">
        <v>85</v>
      </c>
      <c r="F28" s="11" t="n">
        <f aca="false">G28+J28</f>
        <v>23.53</v>
      </c>
      <c r="G28" s="11" t="n">
        <f aca="false">H28+I28</f>
        <v>23.53</v>
      </c>
      <c r="H28" s="11" t="n">
        <v>13.37</v>
      </c>
      <c r="I28" s="11" t="n">
        <v>10.16</v>
      </c>
      <c r="J28" s="11" t="n">
        <f aca="false">K28+L28</f>
        <v>0</v>
      </c>
      <c r="K28" s="11" t="n">
        <v>0</v>
      </c>
      <c r="L28" s="11" t="n">
        <v>0</v>
      </c>
      <c r="M28" s="50" t="n">
        <v>0</v>
      </c>
      <c r="N28" s="50" t="n">
        <v>0</v>
      </c>
      <c r="O28" s="50" t="n">
        <v>0</v>
      </c>
    </row>
    <row r="29" customFormat="false" ht="15.4" hidden="false" customHeight="true" outlineLevel="0" collapsed="false">
      <c r="A29" s="51" t="s">
        <v>308</v>
      </c>
      <c r="B29" s="51"/>
      <c r="C29" s="51"/>
      <c r="D29" s="12" t="s">
        <v>309</v>
      </c>
      <c r="E29" s="15" t="s">
        <v>88</v>
      </c>
      <c r="F29" s="11" t="n">
        <f aca="false">G29+J29</f>
        <v>0</v>
      </c>
      <c r="G29" s="11" t="n">
        <f aca="false">H29+I29</f>
        <v>0</v>
      </c>
      <c r="H29" s="11" t="n">
        <v>0</v>
      </c>
      <c r="I29" s="11" t="n">
        <v>0</v>
      </c>
      <c r="J29" s="11" t="n">
        <f aca="false">K29+L29</f>
        <v>0</v>
      </c>
      <c r="K29" s="11" t="n">
        <v>0</v>
      </c>
      <c r="L29" s="11" t="n">
        <v>0</v>
      </c>
      <c r="M29" s="50" t="n">
        <v>0</v>
      </c>
      <c r="N29" s="50" t="n">
        <v>0</v>
      </c>
      <c r="O29" s="50" t="n">
        <v>0</v>
      </c>
    </row>
    <row r="30" customFormat="false" ht="15.4" hidden="false" customHeight="true" outlineLevel="0" collapsed="false">
      <c r="A30" s="51" t="s">
        <v>310</v>
      </c>
      <c r="B30" s="51"/>
      <c r="C30" s="51"/>
      <c r="D30" s="12" t="s">
        <v>311</v>
      </c>
      <c r="E30" s="15" t="s">
        <v>91</v>
      </c>
      <c r="F30" s="11" t="n">
        <f aca="false">G30+J30</f>
        <v>37.43</v>
      </c>
      <c r="G30" s="11" t="n">
        <f aca="false">H30+I30</f>
        <v>37.43</v>
      </c>
      <c r="H30" s="11" t="n">
        <v>0</v>
      </c>
      <c r="I30" s="11" t="n">
        <v>37.43</v>
      </c>
      <c r="J30" s="11" t="n">
        <f aca="false">K30+L30</f>
        <v>0</v>
      </c>
      <c r="K30" s="11" t="n">
        <v>0</v>
      </c>
      <c r="L30" s="11" t="n">
        <v>0</v>
      </c>
      <c r="M30" s="50" t="n">
        <v>0</v>
      </c>
      <c r="N30" s="50" t="n">
        <v>0</v>
      </c>
      <c r="O30" s="50" t="n">
        <v>0</v>
      </c>
    </row>
    <row r="31" customFormat="false" ht="15.4" hidden="false" customHeight="true" outlineLevel="0" collapsed="false">
      <c r="A31" s="51" t="s">
        <v>312</v>
      </c>
      <c r="B31" s="51"/>
      <c r="C31" s="51"/>
      <c r="D31" s="12" t="s">
        <v>313</v>
      </c>
      <c r="E31" s="15" t="s">
        <v>94</v>
      </c>
      <c r="F31" s="11" t="n">
        <f aca="false">G31+J31</f>
        <v>3.46</v>
      </c>
      <c r="G31" s="11" t="n">
        <f aca="false">H31+I31</f>
        <v>3.46</v>
      </c>
      <c r="H31" s="11" t="n">
        <v>0.67</v>
      </c>
      <c r="I31" s="11" t="n">
        <v>2.79</v>
      </c>
      <c r="J31" s="11" t="n">
        <f aca="false">K31+L31</f>
        <v>0</v>
      </c>
      <c r="K31" s="11" t="n">
        <v>0</v>
      </c>
      <c r="L31" s="11" t="n">
        <v>0</v>
      </c>
      <c r="M31" s="50" t="n">
        <v>0</v>
      </c>
      <c r="N31" s="50" t="n">
        <v>0</v>
      </c>
      <c r="O31" s="50" t="n">
        <v>0</v>
      </c>
    </row>
    <row r="32" customFormat="false" ht="15.4" hidden="false" customHeight="true" outlineLevel="0" collapsed="false">
      <c r="A32" s="51" t="s">
        <v>314</v>
      </c>
      <c r="B32" s="51"/>
      <c r="C32" s="51"/>
      <c r="D32" s="12" t="s">
        <v>315</v>
      </c>
      <c r="E32" s="15" t="s">
        <v>98</v>
      </c>
      <c r="F32" s="11" t="n">
        <f aca="false">G32+J32</f>
        <v>0</v>
      </c>
      <c r="G32" s="11" t="n">
        <f aca="false">H32+I32</f>
        <v>0</v>
      </c>
      <c r="H32" s="11" t="n">
        <v>0</v>
      </c>
      <c r="I32" s="11" t="n">
        <v>0</v>
      </c>
      <c r="J32" s="11" t="n">
        <f aca="false">K32+L32</f>
        <v>0</v>
      </c>
      <c r="K32" s="11" t="n">
        <v>0</v>
      </c>
      <c r="L32" s="11" t="n">
        <v>0</v>
      </c>
      <c r="M32" s="50" t="n">
        <v>0</v>
      </c>
      <c r="N32" s="50" t="n">
        <v>0</v>
      </c>
      <c r="O32" s="50" t="n">
        <v>0</v>
      </c>
    </row>
    <row r="33" customFormat="false" ht="15.4" hidden="false" customHeight="true" outlineLevel="0" collapsed="false">
      <c r="A33" s="51" t="s">
        <v>316</v>
      </c>
      <c r="B33" s="51"/>
      <c r="C33" s="51"/>
      <c r="D33" s="12" t="s">
        <v>317</v>
      </c>
      <c r="E33" s="15" t="s">
        <v>102</v>
      </c>
      <c r="F33" s="11" t="n">
        <f aca="false">G33+J33</f>
        <v>72.78</v>
      </c>
      <c r="G33" s="11" t="n">
        <f aca="false">H33+I33</f>
        <v>61.78</v>
      </c>
      <c r="H33" s="11" t="n">
        <v>18.81</v>
      </c>
      <c r="I33" s="11" t="n">
        <v>42.97</v>
      </c>
      <c r="J33" s="11" t="n">
        <f aca="false">K33+L33</f>
        <v>11</v>
      </c>
      <c r="K33" s="11" t="n">
        <v>0</v>
      </c>
      <c r="L33" s="11" t="n">
        <v>11</v>
      </c>
      <c r="M33" s="50" t="n">
        <v>0</v>
      </c>
      <c r="N33" s="50" t="n">
        <v>0</v>
      </c>
      <c r="O33" s="50" t="n">
        <v>0</v>
      </c>
    </row>
    <row r="34" customFormat="false" ht="15.4" hidden="false" customHeight="true" outlineLevel="0" collapsed="false">
      <c r="A34" s="51" t="s">
        <v>318</v>
      </c>
      <c r="B34" s="51"/>
      <c r="C34" s="51"/>
      <c r="D34" s="12" t="s">
        <v>319</v>
      </c>
      <c r="E34" s="15" t="s">
        <v>106</v>
      </c>
      <c r="F34" s="11" t="n">
        <f aca="false">G34+J34</f>
        <v>0.45</v>
      </c>
      <c r="G34" s="11" t="n">
        <f aca="false">H34+I34</f>
        <v>0.45</v>
      </c>
      <c r="H34" s="11" t="n">
        <v>0</v>
      </c>
      <c r="I34" s="11" t="n">
        <v>0.45</v>
      </c>
      <c r="J34" s="11" t="n">
        <f aca="false">K34+L34</f>
        <v>0</v>
      </c>
      <c r="K34" s="11" t="n">
        <v>0</v>
      </c>
      <c r="L34" s="11" t="n">
        <v>0</v>
      </c>
      <c r="M34" s="50" t="n">
        <v>0</v>
      </c>
      <c r="N34" s="50" t="n">
        <v>0</v>
      </c>
      <c r="O34" s="50" t="n">
        <v>0</v>
      </c>
    </row>
    <row r="35" customFormat="false" ht="15.4" hidden="false" customHeight="true" outlineLevel="0" collapsed="false">
      <c r="A35" s="51" t="s">
        <v>320</v>
      </c>
      <c r="B35" s="51"/>
      <c r="C35" s="51"/>
      <c r="D35" s="12" t="s">
        <v>321</v>
      </c>
      <c r="E35" s="15" t="s">
        <v>109</v>
      </c>
      <c r="F35" s="11" t="n">
        <f aca="false">G35+J35</f>
        <v>2.01</v>
      </c>
      <c r="G35" s="11" t="n">
        <f aca="false">H35+I35</f>
        <v>2.01</v>
      </c>
      <c r="H35" s="11" t="n">
        <v>1.22</v>
      </c>
      <c r="I35" s="11" t="n">
        <v>0.79</v>
      </c>
      <c r="J35" s="11" t="n">
        <f aca="false">K35+L35</f>
        <v>0</v>
      </c>
      <c r="K35" s="11" t="n">
        <v>0</v>
      </c>
      <c r="L35" s="11" t="n">
        <v>0</v>
      </c>
      <c r="M35" s="50" t="n">
        <v>0</v>
      </c>
      <c r="N35" s="50" t="n">
        <v>0</v>
      </c>
      <c r="O35" s="50" t="n">
        <v>0</v>
      </c>
    </row>
    <row r="36" customFormat="false" ht="15.4" hidden="false" customHeight="true" outlineLevel="0" collapsed="false">
      <c r="A36" s="51" t="s">
        <v>322</v>
      </c>
      <c r="B36" s="51"/>
      <c r="C36" s="51"/>
      <c r="D36" s="12" t="s">
        <v>323</v>
      </c>
      <c r="E36" s="15" t="s">
        <v>112</v>
      </c>
      <c r="F36" s="11" t="n">
        <f aca="false">G36+J36</f>
        <v>0</v>
      </c>
      <c r="G36" s="11" t="n">
        <f aca="false">H36+I36</f>
        <v>0</v>
      </c>
      <c r="H36" s="11" t="n">
        <v>0</v>
      </c>
      <c r="I36" s="11" t="n">
        <v>0</v>
      </c>
      <c r="J36" s="11" t="n">
        <f aca="false">K36+L36</f>
        <v>0</v>
      </c>
      <c r="K36" s="11" t="n">
        <v>0</v>
      </c>
      <c r="L36" s="11" t="n">
        <v>0</v>
      </c>
      <c r="M36" s="50" t="n">
        <v>0</v>
      </c>
      <c r="N36" s="50" t="n">
        <v>0</v>
      </c>
      <c r="O36" s="50" t="n">
        <v>0</v>
      </c>
    </row>
    <row r="37" customFormat="false" ht="15.4" hidden="false" customHeight="true" outlineLevel="0" collapsed="false">
      <c r="A37" s="51" t="s">
        <v>324</v>
      </c>
      <c r="B37" s="51"/>
      <c r="C37" s="51"/>
      <c r="D37" s="12" t="s">
        <v>325</v>
      </c>
      <c r="E37" s="15" t="s">
        <v>15</v>
      </c>
      <c r="F37" s="11" t="n">
        <f aca="false">G37+J37</f>
        <v>2.78</v>
      </c>
      <c r="G37" s="11" t="n">
        <f aca="false">H37+I37</f>
        <v>2.78</v>
      </c>
      <c r="H37" s="11" t="n">
        <v>2.15</v>
      </c>
      <c r="I37" s="11" t="n">
        <v>0.63</v>
      </c>
      <c r="J37" s="11" t="n">
        <f aca="false">K37+L37</f>
        <v>0</v>
      </c>
      <c r="K37" s="11" t="n">
        <v>0</v>
      </c>
      <c r="L37" s="11" t="n">
        <v>0</v>
      </c>
      <c r="M37" s="50" t="n">
        <v>0</v>
      </c>
      <c r="N37" s="50" t="n">
        <v>0</v>
      </c>
      <c r="O37" s="50" t="n">
        <v>0</v>
      </c>
    </row>
    <row r="38" customFormat="false" ht="15.4" hidden="false" customHeight="true" outlineLevel="0" collapsed="false">
      <c r="A38" s="51" t="s">
        <v>326</v>
      </c>
      <c r="B38" s="51"/>
      <c r="C38" s="51"/>
      <c r="D38" s="12" t="s">
        <v>327</v>
      </c>
      <c r="E38" s="15" t="s">
        <v>18</v>
      </c>
      <c r="F38" s="11" t="n">
        <f aca="false">G38+J38</f>
        <v>108.78</v>
      </c>
      <c r="G38" s="11" t="n">
        <f aca="false">H38+I38</f>
        <v>108.78</v>
      </c>
      <c r="H38" s="11" t="n">
        <v>0</v>
      </c>
      <c r="I38" s="11" t="n">
        <v>108.78</v>
      </c>
      <c r="J38" s="11" t="n">
        <f aca="false">K38+L38</f>
        <v>0</v>
      </c>
      <c r="K38" s="11" t="n">
        <v>0</v>
      </c>
      <c r="L38" s="11" t="n">
        <v>0</v>
      </c>
      <c r="M38" s="50" t="n">
        <v>0</v>
      </c>
      <c r="N38" s="50" t="n">
        <v>0</v>
      </c>
      <c r="O38" s="50" t="n">
        <v>0</v>
      </c>
    </row>
    <row r="39" customFormat="false" ht="15.4" hidden="false" customHeight="true" outlineLevel="0" collapsed="false">
      <c r="A39" s="51" t="s">
        <v>328</v>
      </c>
      <c r="B39" s="51"/>
      <c r="C39" s="51"/>
      <c r="D39" s="12" t="s">
        <v>329</v>
      </c>
      <c r="E39" s="15" t="s">
        <v>22</v>
      </c>
      <c r="F39" s="11" t="n">
        <f aca="false">G39+J39</f>
        <v>0</v>
      </c>
      <c r="G39" s="11" t="n">
        <f aca="false">H39+I39</f>
        <v>0</v>
      </c>
      <c r="H39" s="11" t="n">
        <v>0</v>
      </c>
      <c r="I39" s="11" t="n">
        <v>0</v>
      </c>
      <c r="J39" s="11" t="n">
        <f aca="false">K39+L39</f>
        <v>0</v>
      </c>
      <c r="K39" s="11" t="n">
        <v>0</v>
      </c>
      <c r="L39" s="11" t="n">
        <v>0</v>
      </c>
      <c r="M39" s="50" t="n">
        <v>0</v>
      </c>
      <c r="N39" s="50" t="n">
        <v>0</v>
      </c>
      <c r="O39" s="50" t="n">
        <v>0</v>
      </c>
    </row>
    <row r="40" customFormat="false" ht="15.4" hidden="false" customHeight="true" outlineLevel="0" collapsed="false">
      <c r="A40" s="51" t="s">
        <v>330</v>
      </c>
      <c r="B40" s="51"/>
      <c r="C40" s="51"/>
      <c r="D40" s="12" t="s">
        <v>331</v>
      </c>
      <c r="E40" s="15" t="s">
        <v>26</v>
      </c>
      <c r="F40" s="11" t="n">
        <f aca="false">G40+J40</f>
        <v>69.6</v>
      </c>
      <c r="G40" s="11" t="n">
        <f aca="false">H40+I40</f>
        <v>69.6</v>
      </c>
      <c r="H40" s="11" t="n">
        <v>69.6</v>
      </c>
      <c r="I40" s="11" t="n">
        <v>0</v>
      </c>
      <c r="J40" s="11" t="n">
        <f aca="false">K40+L40</f>
        <v>0</v>
      </c>
      <c r="K40" s="11" t="n">
        <v>0</v>
      </c>
      <c r="L40" s="11" t="n">
        <v>0</v>
      </c>
      <c r="M40" s="50" t="n">
        <v>0</v>
      </c>
      <c r="N40" s="50" t="n">
        <v>0</v>
      </c>
      <c r="O40" s="50" t="n">
        <v>0</v>
      </c>
    </row>
    <row r="41" customFormat="false" ht="15.4" hidden="false" customHeight="true" outlineLevel="0" collapsed="false">
      <c r="A41" s="51" t="s">
        <v>332</v>
      </c>
      <c r="B41" s="51"/>
      <c r="C41" s="51"/>
      <c r="D41" s="12" t="s">
        <v>333</v>
      </c>
      <c r="E41" s="15" t="s">
        <v>30</v>
      </c>
      <c r="F41" s="11" t="n">
        <f aca="false">G41+J41</f>
        <v>337.66</v>
      </c>
      <c r="G41" s="11" t="n">
        <f aca="false">H41+I41</f>
        <v>337.66</v>
      </c>
      <c r="H41" s="11" t="n">
        <v>243.4</v>
      </c>
      <c r="I41" s="11" t="n">
        <v>94.26</v>
      </c>
      <c r="J41" s="11" t="n">
        <f aca="false">K41+L41</f>
        <v>0</v>
      </c>
      <c r="K41" s="11" t="n">
        <v>0</v>
      </c>
      <c r="L41" s="11" t="n">
        <v>0</v>
      </c>
      <c r="M41" s="50" t="n">
        <v>0</v>
      </c>
      <c r="N41" s="50" t="n">
        <v>0</v>
      </c>
      <c r="O41" s="50" t="n">
        <v>0</v>
      </c>
    </row>
    <row r="42" customFormat="false" ht="15.4" hidden="false" customHeight="true" outlineLevel="0" collapsed="false">
      <c r="A42" s="51" t="s">
        <v>334</v>
      </c>
      <c r="B42" s="51"/>
      <c r="C42" s="51"/>
      <c r="D42" s="12" t="s">
        <v>335</v>
      </c>
      <c r="E42" s="15" t="s">
        <v>34</v>
      </c>
      <c r="F42" s="11" t="n">
        <f aca="false">G42+J42</f>
        <v>844.82</v>
      </c>
      <c r="G42" s="11" t="n">
        <f aca="false">H42+I42</f>
        <v>786.02</v>
      </c>
      <c r="H42" s="11" t="n">
        <v>0</v>
      </c>
      <c r="I42" s="11" t="n">
        <v>786.02</v>
      </c>
      <c r="J42" s="11" t="n">
        <f aca="false">K42+L42</f>
        <v>58.8</v>
      </c>
      <c r="K42" s="11" t="n">
        <v>0</v>
      </c>
      <c r="L42" s="11" t="n">
        <v>58.8</v>
      </c>
      <c r="M42" s="50" t="n">
        <v>0</v>
      </c>
      <c r="N42" s="50" t="n">
        <v>0</v>
      </c>
      <c r="O42" s="50" t="n">
        <v>0</v>
      </c>
    </row>
    <row r="43" customFormat="false" ht="15.4" hidden="false" customHeight="true" outlineLevel="0" collapsed="false">
      <c r="A43" s="51" t="s">
        <v>336</v>
      </c>
      <c r="B43" s="51"/>
      <c r="C43" s="51"/>
      <c r="D43" s="12" t="s">
        <v>337</v>
      </c>
      <c r="E43" s="15" t="s">
        <v>38</v>
      </c>
      <c r="F43" s="11" t="n">
        <f aca="false">G43+J43</f>
        <v>22.57</v>
      </c>
      <c r="G43" s="11" t="n">
        <f aca="false">H43+I43</f>
        <v>22.57</v>
      </c>
      <c r="H43" s="11" t="n">
        <v>20.47</v>
      </c>
      <c r="I43" s="11" t="n">
        <v>2.1</v>
      </c>
      <c r="J43" s="11" t="n">
        <f aca="false">K43+L43</f>
        <v>0</v>
      </c>
      <c r="K43" s="11" t="n">
        <v>0</v>
      </c>
      <c r="L43" s="11" t="n">
        <v>0</v>
      </c>
      <c r="M43" s="50" t="n">
        <v>0</v>
      </c>
      <c r="N43" s="50" t="n">
        <v>0</v>
      </c>
      <c r="O43" s="50" t="n">
        <v>0</v>
      </c>
    </row>
    <row r="44" customFormat="false" ht="15.4" hidden="false" customHeight="true" outlineLevel="0" collapsed="false">
      <c r="A44" s="51" t="s">
        <v>338</v>
      </c>
      <c r="B44" s="51"/>
      <c r="C44" s="51"/>
      <c r="D44" s="12" t="s">
        <v>339</v>
      </c>
      <c r="E44" s="15" t="s">
        <v>42</v>
      </c>
      <c r="F44" s="11" t="n">
        <f aca="false">G44+J44</f>
        <v>31.4</v>
      </c>
      <c r="G44" s="11" t="n">
        <f aca="false">H44+I44</f>
        <v>31.4</v>
      </c>
      <c r="H44" s="11" t="n">
        <v>4.62</v>
      </c>
      <c r="I44" s="11" t="n">
        <v>26.78</v>
      </c>
      <c r="J44" s="11" t="n">
        <f aca="false">K44+L44</f>
        <v>0</v>
      </c>
      <c r="K44" s="11" t="n">
        <v>0</v>
      </c>
      <c r="L44" s="11" t="n">
        <v>0</v>
      </c>
      <c r="M44" s="50" t="n">
        <v>0</v>
      </c>
      <c r="N44" s="50" t="n">
        <v>0</v>
      </c>
      <c r="O44" s="50" t="n">
        <v>0</v>
      </c>
    </row>
    <row r="45" customFormat="false" ht="15.4" hidden="false" customHeight="true" outlineLevel="0" collapsed="false">
      <c r="A45" s="51" t="s">
        <v>340</v>
      </c>
      <c r="B45" s="51"/>
      <c r="C45" s="51"/>
      <c r="D45" s="12" t="s">
        <v>341</v>
      </c>
      <c r="E45" s="15" t="s">
        <v>45</v>
      </c>
      <c r="F45" s="11" t="n">
        <f aca="false">G45+J45</f>
        <v>32.23</v>
      </c>
      <c r="G45" s="11" t="n">
        <f aca="false">H45+I45</f>
        <v>32.23</v>
      </c>
      <c r="H45" s="11" t="n">
        <v>32.23</v>
      </c>
      <c r="I45" s="11" t="n">
        <v>0</v>
      </c>
      <c r="J45" s="11" t="n">
        <f aca="false">K45+L45</f>
        <v>0</v>
      </c>
      <c r="K45" s="11" t="n">
        <v>0</v>
      </c>
      <c r="L45" s="11" t="n">
        <v>0</v>
      </c>
      <c r="M45" s="50" t="n">
        <v>0</v>
      </c>
      <c r="N45" s="50" t="n">
        <v>0</v>
      </c>
      <c r="O45" s="50" t="n">
        <v>0</v>
      </c>
    </row>
    <row r="46" customFormat="false" ht="15.4" hidden="false" customHeight="true" outlineLevel="0" collapsed="false">
      <c r="A46" s="51" t="s">
        <v>342</v>
      </c>
      <c r="B46" s="51"/>
      <c r="C46" s="51"/>
      <c r="D46" s="12" t="s">
        <v>343</v>
      </c>
      <c r="E46" s="15" t="s">
        <v>48</v>
      </c>
      <c r="F46" s="11" t="n">
        <f aca="false">G46+J46</f>
        <v>14.89</v>
      </c>
      <c r="G46" s="11" t="n">
        <f aca="false">H46+I46</f>
        <v>14.89</v>
      </c>
      <c r="H46" s="11" t="n">
        <v>14.17</v>
      </c>
      <c r="I46" s="11" t="n">
        <v>0.72</v>
      </c>
      <c r="J46" s="11" t="n">
        <f aca="false">K46+L46</f>
        <v>0</v>
      </c>
      <c r="K46" s="11" t="n">
        <v>0</v>
      </c>
      <c r="L46" s="11" t="n">
        <v>0</v>
      </c>
      <c r="M46" s="50" t="n">
        <v>0</v>
      </c>
      <c r="N46" s="50" t="n">
        <v>0</v>
      </c>
      <c r="O46" s="50" t="n">
        <v>0</v>
      </c>
    </row>
    <row r="47" customFormat="false" ht="15.4" hidden="false" customHeight="true" outlineLevel="0" collapsed="false">
      <c r="A47" s="51" t="s">
        <v>344</v>
      </c>
      <c r="B47" s="51"/>
      <c r="C47" s="51"/>
      <c r="D47" s="12" t="s">
        <v>345</v>
      </c>
      <c r="E47" s="15" t="s">
        <v>51</v>
      </c>
      <c r="F47" s="11" t="n">
        <f aca="false">G47+J47</f>
        <v>0</v>
      </c>
      <c r="G47" s="11" t="n">
        <f aca="false">H47+I47</f>
        <v>0</v>
      </c>
      <c r="H47" s="11" t="n">
        <v>0</v>
      </c>
      <c r="I47" s="11" t="n">
        <v>0</v>
      </c>
      <c r="J47" s="11" t="n">
        <f aca="false">K47+L47</f>
        <v>0</v>
      </c>
      <c r="K47" s="11" t="n">
        <v>0</v>
      </c>
      <c r="L47" s="11" t="n">
        <v>0</v>
      </c>
      <c r="M47" s="50" t="n">
        <v>0</v>
      </c>
      <c r="N47" s="50" t="n">
        <v>0</v>
      </c>
      <c r="O47" s="50" t="n">
        <v>0</v>
      </c>
    </row>
    <row r="48" customFormat="false" ht="15.4" hidden="false" customHeight="true" outlineLevel="0" collapsed="false">
      <c r="A48" s="51" t="s">
        <v>346</v>
      </c>
      <c r="B48" s="51"/>
      <c r="C48" s="51"/>
      <c r="D48" s="12" t="s">
        <v>347</v>
      </c>
      <c r="E48" s="15" t="s">
        <v>54</v>
      </c>
      <c r="F48" s="11" t="n">
        <f aca="false">G48+J48</f>
        <v>209.22</v>
      </c>
      <c r="G48" s="11" t="n">
        <f aca="false">H48+I48</f>
        <v>119.63</v>
      </c>
      <c r="H48" s="11" t="n">
        <v>110.51</v>
      </c>
      <c r="I48" s="11" t="n">
        <v>9.12</v>
      </c>
      <c r="J48" s="11" t="n">
        <f aca="false">K48+L48</f>
        <v>89.59</v>
      </c>
      <c r="K48" s="11" t="n">
        <v>0</v>
      </c>
      <c r="L48" s="11" t="n">
        <v>89.59</v>
      </c>
      <c r="M48" s="50" t="n">
        <v>0</v>
      </c>
      <c r="N48" s="50" t="n">
        <v>0</v>
      </c>
      <c r="O48" s="50" t="n">
        <v>0</v>
      </c>
    </row>
    <row r="49" customFormat="false" ht="15.4" hidden="false" customHeight="true" outlineLevel="0" collapsed="false">
      <c r="A49" s="47" t="s">
        <v>348</v>
      </c>
      <c r="B49" s="47"/>
      <c r="C49" s="47"/>
      <c r="D49" s="48" t="s">
        <v>349</v>
      </c>
      <c r="E49" s="15" t="s">
        <v>57</v>
      </c>
      <c r="F49" s="11" t="n">
        <f aca="false">G49+J49</f>
        <v>7246.19</v>
      </c>
      <c r="G49" s="11" t="n">
        <f aca="false">H49+I49</f>
        <v>7236.08</v>
      </c>
      <c r="H49" s="11" t="n">
        <v>263.56</v>
      </c>
      <c r="I49" s="11" t="n">
        <v>6972.52</v>
      </c>
      <c r="J49" s="11" t="n">
        <f aca="false">K49+L49</f>
        <v>10.11</v>
      </c>
      <c r="K49" s="11" t="n">
        <v>0</v>
      </c>
      <c r="L49" s="11" t="n">
        <v>10.11</v>
      </c>
      <c r="M49" s="50" t="n">
        <v>0</v>
      </c>
      <c r="N49" s="50" t="n">
        <v>0</v>
      </c>
      <c r="O49" s="50" t="n">
        <v>0</v>
      </c>
    </row>
    <row r="50" customFormat="false" ht="15.4" hidden="false" customHeight="true" outlineLevel="0" collapsed="false">
      <c r="A50" s="51" t="s">
        <v>350</v>
      </c>
      <c r="B50" s="51"/>
      <c r="C50" s="51"/>
      <c r="D50" s="12" t="s">
        <v>351</v>
      </c>
      <c r="E50" s="15" t="s">
        <v>60</v>
      </c>
      <c r="F50" s="11" t="n">
        <f aca="false">G50+J50</f>
        <v>15.31</v>
      </c>
      <c r="G50" s="11" t="n">
        <f aca="false">H50+I50</f>
        <v>15.31</v>
      </c>
      <c r="H50" s="11" t="n">
        <v>15.31</v>
      </c>
      <c r="I50" s="11" t="n">
        <v>0</v>
      </c>
      <c r="J50" s="11" t="n">
        <f aca="false">K50+L50</f>
        <v>0</v>
      </c>
      <c r="K50" s="11" t="n">
        <v>0</v>
      </c>
      <c r="L50" s="11" t="n">
        <v>0</v>
      </c>
      <c r="M50" s="50" t="n">
        <v>0</v>
      </c>
      <c r="N50" s="50" t="n">
        <v>0</v>
      </c>
      <c r="O50" s="50" t="n">
        <v>0</v>
      </c>
    </row>
    <row r="51" customFormat="false" ht="15.4" hidden="false" customHeight="true" outlineLevel="0" collapsed="false">
      <c r="A51" s="51" t="s">
        <v>352</v>
      </c>
      <c r="B51" s="51"/>
      <c r="C51" s="51"/>
      <c r="D51" s="12" t="s">
        <v>353</v>
      </c>
      <c r="E51" s="15" t="s">
        <v>63</v>
      </c>
      <c r="F51" s="11" t="n">
        <f aca="false">G51+J51</f>
        <v>0</v>
      </c>
      <c r="G51" s="11" t="n">
        <f aca="false">H51+I51</f>
        <v>0</v>
      </c>
      <c r="H51" s="11" t="n">
        <v>0</v>
      </c>
      <c r="I51" s="11" t="n">
        <v>0</v>
      </c>
      <c r="J51" s="11" t="n">
        <f aca="false">K51+L51</f>
        <v>0</v>
      </c>
      <c r="K51" s="11" t="n">
        <v>0</v>
      </c>
      <c r="L51" s="11" t="n">
        <v>0</v>
      </c>
      <c r="M51" s="50" t="n">
        <v>0</v>
      </c>
      <c r="N51" s="50" t="n">
        <v>0</v>
      </c>
      <c r="O51" s="50" t="n">
        <v>0</v>
      </c>
    </row>
    <row r="52" customFormat="false" ht="15.4" hidden="false" customHeight="true" outlineLevel="0" collapsed="false">
      <c r="A52" s="51" t="s">
        <v>354</v>
      </c>
      <c r="B52" s="51"/>
      <c r="C52" s="51"/>
      <c r="D52" s="12" t="s">
        <v>355</v>
      </c>
      <c r="E52" s="15" t="s">
        <v>66</v>
      </c>
      <c r="F52" s="11" t="n">
        <f aca="false">G52+J52</f>
        <v>0</v>
      </c>
      <c r="G52" s="11" t="n">
        <f aca="false">H52+I52</f>
        <v>0</v>
      </c>
      <c r="H52" s="11" t="n">
        <v>0</v>
      </c>
      <c r="I52" s="11" t="n">
        <v>0</v>
      </c>
      <c r="J52" s="11" t="n">
        <f aca="false">K52+L52</f>
        <v>0</v>
      </c>
      <c r="K52" s="11" t="n">
        <v>0</v>
      </c>
      <c r="L52" s="11" t="n">
        <v>0</v>
      </c>
      <c r="M52" s="50" t="n">
        <v>0</v>
      </c>
      <c r="N52" s="50" t="n">
        <v>0</v>
      </c>
      <c r="O52" s="50" t="n">
        <v>0</v>
      </c>
    </row>
    <row r="53" customFormat="false" ht="15.4" hidden="false" customHeight="true" outlineLevel="0" collapsed="false">
      <c r="A53" s="51" t="s">
        <v>356</v>
      </c>
      <c r="B53" s="51"/>
      <c r="C53" s="51"/>
      <c r="D53" s="12" t="s">
        <v>357</v>
      </c>
      <c r="E53" s="15" t="s">
        <v>69</v>
      </c>
      <c r="F53" s="11" t="n">
        <f aca="false">G53+J53</f>
        <v>3.43</v>
      </c>
      <c r="G53" s="11" t="n">
        <f aca="false">H53+I53</f>
        <v>3.43</v>
      </c>
      <c r="H53" s="11" t="n">
        <v>3.43</v>
      </c>
      <c r="I53" s="11" t="n">
        <v>0</v>
      </c>
      <c r="J53" s="11" t="n">
        <f aca="false">K53+L53</f>
        <v>0</v>
      </c>
      <c r="K53" s="11" t="n">
        <v>0</v>
      </c>
      <c r="L53" s="11" t="n">
        <v>0</v>
      </c>
      <c r="M53" s="50" t="n">
        <v>0</v>
      </c>
      <c r="N53" s="50" t="n">
        <v>0</v>
      </c>
      <c r="O53" s="50" t="n">
        <v>0</v>
      </c>
    </row>
    <row r="54" customFormat="false" ht="15.4" hidden="false" customHeight="true" outlineLevel="0" collapsed="false">
      <c r="A54" s="51" t="s">
        <v>358</v>
      </c>
      <c r="B54" s="51"/>
      <c r="C54" s="51"/>
      <c r="D54" s="12" t="s">
        <v>359</v>
      </c>
      <c r="E54" s="15" t="s">
        <v>72</v>
      </c>
      <c r="F54" s="11" t="n">
        <f aca="false">G54+J54</f>
        <v>3044.77</v>
      </c>
      <c r="G54" s="11" t="n">
        <f aca="false">H54+I54</f>
        <v>3038.66</v>
      </c>
      <c r="H54" s="11" t="n">
        <v>139.42</v>
      </c>
      <c r="I54" s="11" t="n">
        <v>2899.24</v>
      </c>
      <c r="J54" s="11" t="n">
        <f aca="false">K54+L54</f>
        <v>6.11</v>
      </c>
      <c r="K54" s="11" t="n">
        <v>0</v>
      </c>
      <c r="L54" s="11" t="n">
        <v>6.11</v>
      </c>
      <c r="M54" s="50" t="n">
        <v>0</v>
      </c>
      <c r="N54" s="50" t="n">
        <v>0</v>
      </c>
      <c r="O54" s="50" t="n">
        <v>0</v>
      </c>
    </row>
    <row r="55" customFormat="false" ht="15.4" hidden="false" customHeight="true" outlineLevel="0" collapsed="false">
      <c r="A55" s="51" t="s">
        <v>360</v>
      </c>
      <c r="B55" s="51"/>
      <c r="C55" s="51"/>
      <c r="D55" s="12" t="s">
        <v>361</v>
      </c>
      <c r="E55" s="15" t="s">
        <v>75</v>
      </c>
      <c r="F55" s="11" t="n">
        <f aca="false">G55+J55</f>
        <v>3932.29</v>
      </c>
      <c r="G55" s="11" t="n">
        <f aca="false">H55+I55</f>
        <v>3932.29</v>
      </c>
      <c r="H55" s="11" t="n">
        <v>0</v>
      </c>
      <c r="I55" s="11" t="n">
        <v>3932.29</v>
      </c>
      <c r="J55" s="11" t="n">
        <f aca="false">K55+L55</f>
        <v>0</v>
      </c>
      <c r="K55" s="11" t="n">
        <v>0</v>
      </c>
      <c r="L55" s="11" t="n">
        <v>0</v>
      </c>
      <c r="M55" s="50" t="n">
        <v>0</v>
      </c>
      <c r="N55" s="50" t="n">
        <v>0</v>
      </c>
      <c r="O55" s="50" t="n">
        <v>0</v>
      </c>
    </row>
    <row r="56" customFormat="false" ht="15.4" hidden="false" customHeight="true" outlineLevel="0" collapsed="false">
      <c r="A56" s="51" t="s">
        <v>362</v>
      </c>
      <c r="B56" s="51"/>
      <c r="C56" s="51"/>
      <c r="D56" s="12" t="s">
        <v>363</v>
      </c>
      <c r="E56" s="15" t="s">
        <v>78</v>
      </c>
      <c r="F56" s="11" t="n">
        <f aca="false">G56+J56</f>
        <v>0</v>
      </c>
      <c r="G56" s="11" t="n">
        <f aca="false">H56+I56</f>
        <v>0</v>
      </c>
      <c r="H56" s="11" t="n">
        <v>0</v>
      </c>
      <c r="I56" s="11" t="n">
        <v>0</v>
      </c>
      <c r="J56" s="11" t="n">
        <f aca="false">K56+L56</f>
        <v>0</v>
      </c>
      <c r="K56" s="11" t="n">
        <v>0</v>
      </c>
      <c r="L56" s="11" t="n">
        <v>0</v>
      </c>
      <c r="M56" s="50" t="n">
        <v>0</v>
      </c>
      <c r="N56" s="50" t="n">
        <v>0</v>
      </c>
      <c r="O56" s="50" t="n">
        <v>0</v>
      </c>
    </row>
    <row r="57" customFormat="false" ht="15.4" hidden="false" customHeight="true" outlineLevel="0" collapsed="false">
      <c r="A57" s="51" t="s">
        <v>364</v>
      </c>
      <c r="B57" s="51"/>
      <c r="C57" s="51"/>
      <c r="D57" s="12" t="s">
        <v>365</v>
      </c>
      <c r="E57" s="15" t="s">
        <v>81</v>
      </c>
      <c r="F57" s="11" t="n">
        <f aca="false">G57+J57</f>
        <v>4</v>
      </c>
      <c r="G57" s="11" t="n">
        <f aca="false">H57+I57</f>
        <v>0</v>
      </c>
      <c r="H57" s="11" t="n">
        <v>0</v>
      </c>
      <c r="I57" s="11" t="n">
        <v>0</v>
      </c>
      <c r="J57" s="11" t="n">
        <f aca="false">K57+L57</f>
        <v>4</v>
      </c>
      <c r="K57" s="11" t="n">
        <v>0</v>
      </c>
      <c r="L57" s="11" t="n">
        <v>4</v>
      </c>
      <c r="M57" s="50" t="n">
        <v>0</v>
      </c>
      <c r="N57" s="50" t="n">
        <v>0</v>
      </c>
      <c r="O57" s="50" t="n">
        <v>0</v>
      </c>
    </row>
    <row r="58" customFormat="false" ht="15.4" hidden="false" customHeight="true" outlineLevel="0" collapsed="false">
      <c r="A58" s="51" t="s">
        <v>366</v>
      </c>
      <c r="B58" s="51"/>
      <c r="C58" s="51"/>
      <c r="D58" s="12" t="s">
        <v>367</v>
      </c>
      <c r="E58" s="15" t="s">
        <v>84</v>
      </c>
      <c r="F58" s="11" t="n">
        <f aca="false">G58+J58</f>
        <v>105.07</v>
      </c>
      <c r="G58" s="11" t="n">
        <f aca="false">H58+I58</f>
        <v>105.07</v>
      </c>
      <c r="H58" s="11" t="n">
        <v>105.07</v>
      </c>
      <c r="I58" s="11" t="n">
        <v>0</v>
      </c>
      <c r="J58" s="11" t="n">
        <f aca="false">K58+L58</f>
        <v>0</v>
      </c>
      <c r="K58" s="11" t="n">
        <v>0</v>
      </c>
      <c r="L58" s="11" t="n">
        <v>0</v>
      </c>
      <c r="M58" s="50" t="n">
        <v>0</v>
      </c>
      <c r="N58" s="50" t="n">
        <v>0</v>
      </c>
      <c r="O58" s="50" t="n">
        <v>0</v>
      </c>
    </row>
    <row r="59" customFormat="false" ht="13.85" hidden="false" customHeight="true" outlineLevel="0" collapsed="false">
      <c r="A59" s="51" t="s">
        <v>368</v>
      </c>
      <c r="B59" s="51"/>
      <c r="C59" s="51"/>
      <c r="D59" s="12" t="s">
        <v>369</v>
      </c>
      <c r="E59" s="15" t="s">
        <v>87</v>
      </c>
      <c r="F59" s="11" t="n">
        <f aca="false">G59+J59</f>
        <v>0</v>
      </c>
      <c r="G59" s="11" t="n">
        <f aca="false">H59+I59</f>
        <v>0</v>
      </c>
      <c r="H59" s="11" t="n">
        <v>0</v>
      </c>
      <c r="I59" s="11" t="n">
        <v>0</v>
      </c>
      <c r="J59" s="11" t="n">
        <f aca="false">K59+L59</f>
        <v>0</v>
      </c>
      <c r="K59" s="11" t="n">
        <v>0</v>
      </c>
      <c r="L59" s="11" t="n">
        <v>0</v>
      </c>
      <c r="M59" s="50" t="n">
        <v>0</v>
      </c>
      <c r="N59" s="50" t="n">
        <v>0</v>
      </c>
      <c r="O59" s="50" t="n">
        <v>0</v>
      </c>
    </row>
    <row r="60" customFormat="false" ht="15.4" hidden="false" customHeight="true" outlineLevel="0" collapsed="false">
      <c r="A60" s="51" t="s">
        <v>370</v>
      </c>
      <c r="B60" s="51"/>
      <c r="C60" s="51"/>
      <c r="D60" s="12" t="s">
        <v>371</v>
      </c>
      <c r="E60" s="52" t="s">
        <v>90</v>
      </c>
      <c r="F60" s="11" t="n">
        <f aca="false">G60+J60</f>
        <v>0</v>
      </c>
      <c r="G60" s="11" t="n">
        <f aca="false">H60+I60</f>
        <v>0</v>
      </c>
      <c r="H60" s="11" t="n">
        <v>0</v>
      </c>
      <c r="I60" s="11" t="n">
        <v>0</v>
      </c>
      <c r="J60" s="11" t="n">
        <f aca="false">K60+L60</f>
        <v>0</v>
      </c>
      <c r="K60" s="11" t="n">
        <v>0</v>
      </c>
      <c r="L60" s="11" t="n">
        <v>0</v>
      </c>
      <c r="M60" s="50" t="n">
        <v>0</v>
      </c>
      <c r="N60" s="50" t="n">
        <v>0</v>
      </c>
      <c r="O60" s="50" t="n">
        <v>0</v>
      </c>
    </row>
    <row r="61" customFormat="false" ht="15.4" hidden="false" customHeight="true" outlineLevel="0" collapsed="false">
      <c r="A61" s="51" t="s">
        <v>372</v>
      </c>
      <c r="B61" s="51"/>
      <c r="C61" s="51"/>
      <c r="D61" s="12" t="s">
        <v>373</v>
      </c>
      <c r="E61" s="15" t="s">
        <v>93</v>
      </c>
      <c r="F61" s="11" t="n">
        <f aca="false">G61+J61</f>
        <v>141.32</v>
      </c>
      <c r="G61" s="11" t="n">
        <f aca="false">H61+I61</f>
        <v>141.32</v>
      </c>
      <c r="H61" s="11" t="n">
        <v>0.32</v>
      </c>
      <c r="I61" s="11" t="n">
        <v>141</v>
      </c>
      <c r="J61" s="11" t="n">
        <f aca="false">K61+L61</f>
        <v>0</v>
      </c>
      <c r="K61" s="11" t="n">
        <v>0</v>
      </c>
      <c r="L61" s="11" t="n">
        <v>0</v>
      </c>
      <c r="M61" s="50" t="n">
        <v>0</v>
      </c>
      <c r="N61" s="50" t="n">
        <v>0</v>
      </c>
      <c r="O61" s="50" t="n">
        <v>0</v>
      </c>
    </row>
    <row r="62" customFormat="false" ht="15.4" hidden="false" customHeight="true" outlineLevel="0" collapsed="false">
      <c r="A62" s="47" t="s">
        <v>374</v>
      </c>
      <c r="B62" s="47"/>
      <c r="C62" s="47"/>
      <c r="D62" s="48" t="s">
        <v>375</v>
      </c>
      <c r="E62" s="15" t="s">
        <v>96</v>
      </c>
      <c r="F62" s="11" t="n">
        <f aca="false">G62+J62</f>
        <v>0</v>
      </c>
      <c r="G62" s="11" t="n">
        <f aca="false">H62+I62</f>
        <v>0</v>
      </c>
      <c r="H62" s="11" t="n">
        <v>0</v>
      </c>
      <c r="I62" s="11" t="n">
        <v>0</v>
      </c>
      <c r="J62" s="11" t="n">
        <f aca="false">K62+L62</f>
        <v>0</v>
      </c>
      <c r="K62" s="11" t="n">
        <v>0</v>
      </c>
      <c r="L62" s="11" t="n">
        <v>0</v>
      </c>
      <c r="M62" s="50" t="n">
        <v>0</v>
      </c>
      <c r="N62" s="50" t="n">
        <v>0</v>
      </c>
      <c r="O62" s="50" t="n">
        <v>0</v>
      </c>
    </row>
    <row r="63" customFormat="false" ht="15.4" hidden="false" customHeight="true" outlineLevel="0" collapsed="false">
      <c r="A63" s="51" t="s">
        <v>376</v>
      </c>
      <c r="B63" s="51"/>
      <c r="C63" s="51"/>
      <c r="D63" s="12" t="s">
        <v>377</v>
      </c>
      <c r="E63" s="15" t="s">
        <v>100</v>
      </c>
      <c r="F63" s="11" t="n">
        <f aca="false">G63+J63</f>
        <v>0</v>
      </c>
      <c r="G63" s="11" t="n">
        <f aca="false">H63+I63</f>
        <v>0</v>
      </c>
      <c r="H63" s="11" t="n">
        <v>0</v>
      </c>
      <c r="I63" s="11" t="n">
        <v>0</v>
      </c>
      <c r="J63" s="11" t="n">
        <f aca="false">K63+L63</f>
        <v>0</v>
      </c>
      <c r="K63" s="11" t="n">
        <v>0</v>
      </c>
      <c r="L63" s="11" t="n">
        <v>0</v>
      </c>
      <c r="M63" s="50" t="n">
        <v>0</v>
      </c>
      <c r="N63" s="50" t="n">
        <v>0</v>
      </c>
      <c r="O63" s="50" t="n">
        <v>0</v>
      </c>
    </row>
    <row r="64" customFormat="false" ht="15.4" hidden="false" customHeight="true" outlineLevel="0" collapsed="false">
      <c r="A64" s="51" t="s">
        <v>378</v>
      </c>
      <c r="B64" s="51"/>
      <c r="C64" s="51"/>
      <c r="D64" s="12" t="s">
        <v>379</v>
      </c>
      <c r="E64" s="15" t="s">
        <v>104</v>
      </c>
      <c r="F64" s="11" t="n">
        <f aca="false">G64+J64</f>
        <v>0</v>
      </c>
      <c r="G64" s="11" t="n">
        <f aca="false">H64+I64</f>
        <v>0</v>
      </c>
      <c r="H64" s="11" t="n">
        <v>0</v>
      </c>
      <c r="I64" s="11" t="n">
        <v>0</v>
      </c>
      <c r="J64" s="11" t="n">
        <f aca="false">K64+L64</f>
        <v>0</v>
      </c>
      <c r="K64" s="11" t="n">
        <v>0</v>
      </c>
      <c r="L64" s="11" t="n">
        <v>0</v>
      </c>
      <c r="M64" s="50" t="n">
        <v>0</v>
      </c>
      <c r="N64" s="50" t="n">
        <v>0</v>
      </c>
      <c r="O64" s="50" t="n">
        <v>0</v>
      </c>
    </row>
    <row r="65" customFormat="false" ht="15.4" hidden="false" customHeight="true" outlineLevel="0" collapsed="false">
      <c r="A65" s="51" t="s">
        <v>380</v>
      </c>
      <c r="B65" s="51"/>
      <c r="C65" s="51"/>
      <c r="D65" s="12" t="s">
        <v>381</v>
      </c>
      <c r="E65" s="15" t="s">
        <v>108</v>
      </c>
      <c r="F65" s="11" t="n">
        <f aca="false">G65+J65</f>
        <v>0</v>
      </c>
      <c r="G65" s="11" t="n">
        <f aca="false">H65+I65</f>
        <v>0</v>
      </c>
      <c r="H65" s="11" t="n">
        <v>0</v>
      </c>
      <c r="I65" s="11" t="n">
        <v>0</v>
      </c>
      <c r="J65" s="11" t="n">
        <f aca="false">K65+L65</f>
        <v>0</v>
      </c>
      <c r="K65" s="11" t="n">
        <v>0</v>
      </c>
      <c r="L65" s="11" t="n">
        <v>0</v>
      </c>
      <c r="M65" s="50" t="n">
        <v>0</v>
      </c>
      <c r="N65" s="50" t="n">
        <v>0</v>
      </c>
      <c r="O65" s="50" t="n">
        <v>0</v>
      </c>
    </row>
    <row r="66" customFormat="false" ht="15.4" hidden="false" customHeight="true" outlineLevel="0" collapsed="false">
      <c r="A66" s="51" t="s">
        <v>382</v>
      </c>
      <c r="B66" s="51"/>
      <c r="C66" s="51"/>
      <c r="D66" s="12" t="s">
        <v>383</v>
      </c>
      <c r="E66" s="15" t="s">
        <v>110</v>
      </c>
      <c r="F66" s="11" t="n">
        <f aca="false">G66+J66</f>
        <v>0</v>
      </c>
      <c r="G66" s="11" t="n">
        <f aca="false">H66+I66</f>
        <v>0</v>
      </c>
      <c r="H66" s="11" t="n">
        <v>0</v>
      </c>
      <c r="I66" s="11" t="n">
        <v>0</v>
      </c>
      <c r="J66" s="11" t="n">
        <f aca="false">K66+L66</f>
        <v>0</v>
      </c>
      <c r="K66" s="11" t="n">
        <v>0</v>
      </c>
      <c r="L66" s="11" t="n">
        <v>0</v>
      </c>
      <c r="M66" s="50" t="n">
        <v>0</v>
      </c>
      <c r="N66" s="50" t="n">
        <v>0</v>
      </c>
      <c r="O66" s="50" t="n">
        <v>0</v>
      </c>
    </row>
    <row r="67" customFormat="false" ht="15.4" hidden="false" customHeight="true" outlineLevel="0" collapsed="false">
      <c r="A67" s="47" t="s">
        <v>384</v>
      </c>
      <c r="B67" s="47"/>
      <c r="C67" s="47"/>
      <c r="D67" s="48" t="s">
        <v>385</v>
      </c>
      <c r="E67" s="15" t="s">
        <v>113</v>
      </c>
      <c r="F67" s="11" t="n">
        <f aca="false">G67</f>
        <v>114.7</v>
      </c>
      <c r="G67" s="11" t="n">
        <f aca="false">I67</f>
        <v>114.7</v>
      </c>
      <c r="H67" s="53" t="s">
        <v>386</v>
      </c>
      <c r="I67" s="11" t="n">
        <v>114.7</v>
      </c>
      <c r="J67" s="53" t="s">
        <v>386</v>
      </c>
      <c r="K67" s="53" t="s">
        <v>386</v>
      </c>
      <c r="L67" s="53" t="s">
        <v>386</v>
      </c>
      <c r="M67" s="53" t="s">
        <v>386</v>
      </c>
      <c r="N67" s="53" t="s">
        <v>386</v>
      </c>
      <c r="O67" s="53" t="s">
        <v>386</v>
      </c>
    </row>
    <row r="68" customFormat="false" ht="15.4" hidden="false" customHeight="true" outlineLevel="0" collapsed="false">
      <c r="A68" s="51" t="s">
        <v>387</v>
      </c>
      <c r="B68" s="51"/>
      <c r="C68" s="51"/>
      <c r="D68" s="12" t="s">
        <v>388</v>
      </c>
      <c r="E68" s="15" t="s">
        <v>256</v>
      </c>
      <c r="F68" s="11" t="n">
        <f aca="false">G68</f>
        <v>114.7</v>
      </c>
      <c r="G68" s="11" t="n">
        <f aca="false">I68</f>
        <v>114.7</v>
      </c>
      <c r="H68" s="53" t="s">
        <v>386</v>
      </c>
      <c r="I68" s="11" t="n">
        <v>114.7</v>
      </c>
      <c r="J68" s="53" t="s">
        <v>386</v>
      </c>
      <c r="K68" s="53" t="s">
        <v>386</v>
      </c>
      <c r="L68" s="53" t="s">
        <v>386</v>
      </c>
      <c r="M68" s="53" t="s">
        <v>386</v>
      </c>
      <c r="N68" s="53" t="s">
        <v>386</v>
      </c>
      <c r="O68" s="53" t="s">
        <v>386</v>
      </c>
    </row>
    <row r="69" customFormat="false" ht="15.4" hidden="false" customHeight="true" outlineLevel="0" collapsed="false">
      <c r="A69" s="51" t="s">
        <v>389</v>
      </c>
      <c r="B69" s="51"/>
      <c r="C69" s="51"/>
      <c r="D69" s="12" t="s">
        <v>390</v>
      </c>
      <c r="E69" s="15" t="s">
        <v>257</v>
      </c>
      <c r="F69" s="11" t="n">
        <f aca="false">G69</f>
        <v>0</v>
      </c>
      <c r="G69" s="11" t="n">
        <f aca="false">I69</f>
        <v>0</v>
      </c>
      <c r="H69" s="53" t="s">
        <v>386</v>
      </c>
      <c r="I69" s="11" t="n">
        <v>0</v>
      </c>
      <c r="J69" s="53" t="s">
        <v>386</v>
      </c>
      <c r="K69" s="53" t="s">
        <v>386</v>
      </c>
      <c r="L69" s="53" t="s">
        <v>386</v>
      </c>
      <c r="M69" s="53" t="s">
        <v>386</v>
      </c>
      <c r="N69" s="53" t="s">
        <v>386</v>
      </c>
      <c r="O69" s="53" t="s">
        <v>386</v>
      </c>
    </row>
    <row r="70" customFormat="false" ht="15.4" hidden="false" customHeight="true" outlineLevel="0" collapsed="false">
      <c r="A70" s="51" t="s">
        <v>391</v>
      </c>
      <c r="B70" s="51"/>
      <c r="C70" s="51"/>
      <c r="D70" s="12" t="s">
        <v>392</v>
      </c>
      <c r="E70" s="15" t="s">
        <v>393</v>
      </c>
      <c r="F70" s="11" t="n">
        <f aca="false">G70</f>
        <v>0</v>
      </c>
      <c r="G70" s="11" t="n">
        <f aca="false">I70</f>
        <v>0</v>
      </c>
      <c r="H70" s="53" t="s">
        <v>386</v>
      </c>
      <c r="I70" s="11" t="n">
        <v>0</v>
      </c>
      <c r="J70" s="53" t="s">
        <v>386</v>
      </c>
      <c r="K70" s="53" t="s">
        <v>386</v>
      </c>
      <c r="L70" s="53" t="s">
        <v>386</v>
      </c>
      <c r="M70" s="53" t="s">
        <v>386</v>
      </c>
      <c r="N70" s="53" t="s">
        <v>386</v>
      </c>
      <c r="O70" s="53" t="s">
        <v>386</v>
      </c>
    </row>
    <row r="71" customFormat="false" ht="15.4" hidden="false" customHeight="true" outlineLevel="0" collapsed="false">
      <c r="A71" s="51" t="s">
        <v>394</v>
      </c>
      <c r="B71" s="51"/>
      <c r="C71" s="51"/>
      <c r="D71" s="12" t="s">
        <v>395</v>
      </c>
      <c r="E71" s="15" t="s">
        <v>396</v>
      </c>
      <c r="F71" s="11" t="n">
        <f aca="false">G71</f>
        <v>0</v>
      </c>
      <c r="G71" s="11" t="n">
        <f aca="false">I71</f>
        <v>0</v>
      </c>
      <c r="H71" s="53" t="s">
        <v>386</v>
      </c>
      <c r="I71" s="11" t="n">
        <v>0</v>
      </c>
      <c r="J71" s="53" t="s">
        <v>386</v>
      </c>
      <c r="K71" s="53" t="s">
        <v>386</v>
      </c>
      <c r="L71" s="53" t="s">
        <v>386</v>
      </c>
      <c r="M71" s="53" t="s">
        <v>386</v>
      </c>
      <c r="N71" s="53" t="s">
        <v>386</v>
      </c>
      <c r="O71" s="53" t="s">
        <v>386</v>
      </c>
    </row>
    <row r="72" customFormat="false" ht="15.4" hidden="false" customHeight="true" outlineLevel="0" collapsed="false">
      <c r="A72" s="51" t="s">
        <v>397</v>
      </c>
      <c r="B72" s="51"/>
      <c r="C72" s="51"/>
      <c r="D72" s="12" t="s">
        <v>398</v>
      </c>
      <c r="E72" s="15" t="s">
        <v>399</v>
      </c>
      <c r="F72" s="11" t="n">
        <f aca="false">G72</f>
        <v>0</v>
      </c>
      <c r="G72" s="11" t="n">
        <f aca="false">I72</f>
        <v>0</v>
      </c>
      <c r="H72" s="53" t="s">
        <v>386</v>
      </c>
      <c r="I72" s="11" t="n">
        <v>0</v>
      </c>
      <c r="J72" s="53" t="s">
        <v>386</v>
      </c>
      <c r="K72" s="53" t="s">
        <v>386</v>
      </c>
      <c r="L72" s="53" t="s">
        <v>386</v>
      </c>
      <c r="M72" s="53" t="s">
        <v>386</v>
      </c>
      <c r="N72" s="53" t="s">
        <v>386</v>
      </c>
      <c r="O72" s="53" t="s">
        <v>386</v>
      </c>
    </row>
    <row r="73" customFormat="false" ht="15.4" hidden="false" customHeight="true" outlineLevel="0" collapsed="false">
      <c r="A73" s="51" t="s">
        <v>400</v>
      </c>
      <c r="B73" s="51"/>
      <c r="C73" s="51"/>
      <c r="D73" s="12" t="s">
        <v>401</v>
      </c>
      <c r="E73" s="15" t="s">
        <v>402</v>
      </c>
      <c r="F73" s="11" t="n">
        <f aca="false">G73</f>
        <v>0</v>
      </c>
      <c r="G73" s="11" t="n">
        <f aca="false">I73</f>
        <v>0</v>
      </c>
      <c r="H73" s="53" t="s">
        <v>386</v>
      </c>
      <c r="I73" s="11" t="n">
        <v>0</v>
      </c>
      <c r="J73" s="53" t="s">
        <v>386</v>
      </c>
      <c r="K73" s="53" t="s">
        <v>386</v>
      </c>
      <c r="L73" s="53" t="s">
        <v>386</v>
      </c>
      <c r="M73" s="53" t="s">
        <v>386</v>
      </c>
      <c r="N73" s="53" t="s">
        <v>386</v>
      </c>
      <c r="O73" s="53" t="s">
        <v>386</v>
      </c>
    </row>
    <row r="74" customFormat="false" ht="15.4" hidden="false" customHeight="true" outlineLevel="0" collapsed="false">
      <c r="A74" s="51" t="s">
        <v>403</v>
      </c>
      <c r="B74" s="51"/>
      <c r="C74" s="51"/>
      <c r="D74" s="12" t="s">
        <v>404</v>
      </c>
      <c r="E74" s="15" t="s">
        <v>405</v>
      </c>
      <c r="F74" s="11" t="n">
        <f aca="false">G74</f>
        <v>0</v>
      </c>
      <c r="G74" s="11" t="n">
        <f aca="false">I74</f>
        <v>0</v>
      </c>
      <c r="H74" s="53" t="s">
        <v>386</v>
      </c>
      <c r="I74" s="11" t="n">
        <v>0</v>
      </c>
      <c r="J74" s="53" t="s">
        <v>386</v>
      </c>
      <c r="K74" s="53" t="s">
        <v>386</v>
      </c>
      <c r="L74" s="53" t="s">
        <v>386</v>
      </c>
      <c r="M74" s="53" t="s">
        <v>386</v>
      </c>
      <c r="N74" s="53" t="s">
        <v>386</v>
      </c>
      <c r="O74" s="53" t="s">
        <v>386</v>
      </c>
    </row>
    <row r="75" customFormat="false" ht="15.4" hidden="false" customHeight="true" outlineLevel="0" collapsed="false">
      <c r="A75" s="51" t="s">
        <v>406</v>
      </c>
      <c r="B75" s="51"/>
      <c r="C75" s="51"/>
      <c r="D75" s="12" t="s">
        <v>407</v>
      </c>
      <c r="E75" s="15" t="s">
        <v>408</v>
      </c>
      <c r="F75" s="11" t="n">
        <f aca="false">G75</f>
        <v>0</v>
      </c>
      <c r="G75" s="11" t="n">
        <f aca="false">I75</f>
        <v>0</v>
      </c>
      <c r="H75" s="53" t="s">
        <v>386</v>
      </c>
      <c r="I75" s="11" t="n">
        <v>0</v>
      </c>
      <c r="J75" s="53" t="s">
        <v>386</v>
      </c>
      <c r="K75" s="53" t="s">
        <v>386</v>
      </c>
      <c r="L75" s="53" t="s">
        <v>386</v>
      </c>
      <c r="M75" s="53" t="s">
        <v>386</v>
      </c>
      <c r="N75" s="53" t="s">
        <v>386</v>
      </c>
      <c r="O75" s="53" t="s">
        <v>386</v>
      </c>
    </row>
    <row r="76" customFormat="false" ht="15.4" hidden="false" customHeight="true" outlineLevel="0" collapsed="false">
      <c r="A76" s="51" t="s">
        <v>409</v>
      </c>
      <c r="B76" s="51"/>
      <c r="C76" s="51"/>
      <c r="D76" s="12" t="s">
        <v>410</v>
      </c>
      <c r="E76" s="15" t="s">
        <v>411</v>
      </c>
      <c r="F76" s="11" t="n">
        <f aca="false">G76</f>
        <v>0</v>
      </c>
      <c r="G76" s="11" t="n">
        <f aca="false">I76</f>
        <v>0</v>
      </c>
      <c r="H76" s="53" t="s">
        <v>386</v>
      </c>
      <c r="I76" s="11" t="n">
        <v>0</v>
      </c>
      <c r="J76" s="53" t="s">
        <v>386</v>
      </c>
      <c r="K76" s="53" t="s">
        <v>386</v>
      </c>
      <c r="L76" s="53" t="s">
        <v>386</v>
      </c>
      <c r="M76" s="53" t="s">
        <v>386</v>
      </c>
      <c r="N76" s="53" t="s">
        <v>386</v>
      </c>
      <c r="O76" s="53" t="s">
        <v>386</v>
      </c>
    </row>
    <row r="77" customFormat="false" ht="15.4" hidden="false" customHeight="true" outlineLevel="0" collapsed="false">
      <c r="A77" s="51" t="s">
        <v>412</v>
      </c>
      <c r="B77" s="51"/>
      <c r="C77" s="51"/>
      <c r="D77" s="12" t="s">
        <v>413</v>
      </c>
      <c r="E77" s="15" t="s">
        <v>414</v>
      </c>
      <c r="F77" s="11" t="n">
        <f aca="false">G77</f>
        <v>0</v>
      </c>
      <c r="G77" s="11" t="n">
        <f aca="false">I77</f>
        <v>0</v>
      </c>
      <c r="H77" s="53" t="s">
        <v>386</v>
      </c>
      <c r="I77" s="11" t="n">
        <v>0</v>
      </c>
      <c r="J77" s="53" t="s">
        <v>386</v>
      </c>
      <c r="K77" s="53" t="s">
        <v>386</v>
      </c>
      <c r="L77" s="53" t="s">
        <v>386</v>
      </c>
      <c r="M77" s="53" t="s">
        <v>386</v>
      </c>
      <c r="N77" s="53" t="s">
        <v>386</v>
      </c>
      <c r="O77" s="53" t="s">
        <v>386</v>
      </c>
    </row>
    <row r="78" customFormat="false" ht="15.4" hidden="false" customHeight="true" outlineLevel="0" collapsed="false">
      <c r="A78" s="51" t="s">
        <v>415</v>
      </c>
      <c r="B78" s="51"/>
      <c r="C78" s="51"/>
      <c r="D78" s="12" t="s">
        <v>416</v>
      </c>
      <c r="E78" s="15" t="s">
        <v>417</v>
      </c>
      <c r="F78" s="11" t="n">
        <f aca="false">G78</f>
        <v>0</v>
      </c>
      <c r="G78" s="11" t="n">
        <f aca="false">I78</f>
        <v>0</v>
      </c>
      <c r="H78" s="53" t="s">
        <v>386</v>
      </c>
      <c r="I78" s="11" t="n">
        <v>0</v>
      </c>
      <c r="J78" s="53" t="s">
        <v>386</v>
      </c>
      <c r="K78" s="53" t="s">
        <v>386</v>
      </c>
      <c r="L78" s="53" t="s">
        <v>386</v>
      </c>
      <c r="M78" s="53" t="s">
        <v>386</v>
      </c>
      <c r="N78" s="53" t="s">
        <v>386</v>
      </c>
      <c r="O78" s="53" t="s">
        <v>386</v>
      </c>
    </row>
    <row r="79" customFormat="false" ht="15.4" hidden="false" customHeight="true" outlineLevel="0" collapsed="false">
      <c r="A79" s="51" t="s">
        <v>418</v>
      </c>
      <c r="B79" s="51"/>
      <c r="C79" s="51"/>
      <c r="D79" s="12" t="s">
        <v>419</v>
      </c>
      <c r="E79" s="15" t="s">
        <v>420</v>
      </c>
      <c r="F79" s="11" t="n">
        <f aca="false">G79</f>
        <v>0</v>
      </c>
      <c r="G79" s="11" t="n">
        <f aca="false">I79</f>
        <v>0</v>
      </c>
      <c r="H79" s="53" t="s">
        <v>386</v>
      </c>
      <c r="I79" s="11" t="n">
        <v>0</v>
      </c>
      <c r="J79" s="53" t="s">
        <v>386</v>
      </c>
      <c r="K79" s="53" t="s">
        <v>386</v>
      </c>
      <c r="L79" s="53" t="s">
        <v>386</v>
      </c>
      <c r="M79" s="53" t="s">
        <v>386</v>
      </c>
      <c r="N79" s="53" t="s">
        <v>386</v>
      </c>
      <c r="O79" s="53" t="s">
        <v>386</v>
      </c>
    </row>
    <row r="80" customFormat="false" ht="15.4" hidden="false" customHeight="true" outlineLevel="0" collapsed="false">
      <c r="A80" s="47" t="s">
        <v>421</v>
      </c>
      <c r="B80" s="47"/>
      <c r="C80" s="47"/>
      <c r="D80" s="48" t="s">
        <v>422</v>
      </c>
      <c r="E80" s="15" t="s">
        <v>423</v>
      </c>
      <c r="F80" s="11" t="n">
        <f aca="false">G80+J80</f>
        <v>519.46</v>
      </c>
      <c r="G80" s="11" t="n">
        <f aca="false">H80+I80</f>
        <v>342.2</v>
      </c>
      <c r="H80" s="11" t="n">
        <v>11.78</v>
      </c>
      <c r="I80" s="11" t="n">
        <v>330.42</v>
      </c>
      <c r="J80" s="11" t="n">
        <f aca="false">K80+L80</f>
        <v>177.26</v>
      </c>
      <c r="K80" s="11" t="n">
        <v>0</v>
      </c>
      <c r="L80" s="11" t="n">
        <v>177.26</v>
      </c>
      <c r="M80" s="50" t="n">
        <v>0</v>
      </c>
      <c r="N80" s="50" t="n">
        <v>0</v>
      </c>
      <c r="O80" s="50" t="n">
        <v>0</v>
      </c>
    </row>
    <row r="81" customFormat="false" ht="15.4" hidden="false" customHeight="true" outlineLevel="0" collapsed="false">
      <c r="A81" s="51" t="s">
        <v>424</v>
      </c>
      <c r="B81" s="51"/>
      <c r="C81" s="51"/>
      <c r="D81" s="12" t="s">
        <v>388</v>
      </c>
      <c r="E81" s="15" t="s">
        <v>425</v>
      </c>
      <c r="F81" s="11" t="n">
        <f aca="false">G81+J81</f>
        <v>0</v>
      </c>
      <c r="G81" s="11" t="n">
        <f aca="false">H81+I81</f>
        <v>0</v>
      </c>
      <c r="H81" s="11" t="n">
        <v>0</v>
      </c>
      <c r="I81" s="11" t="n">
        <v>0</v>
      </c>
      <c r="J81" s="11" t="n">
        <f aca="false">K81+L81</f>
        <v>0</v>
      </c>
      <c r="K81" s="11" t="n">
        <v>0</v>
      </c>
      <c r="L81" s="11" t="n">
        <v>0</v>
      </c>
      <c r="M81" s="50" t="n">
        <v>0</v>
      </c>
      <c r="N81" s="50" t="n">
        <v>0</v>
      </c>
      <c r="O81" s="50" t="n">
        <v>0</v>
      </c>
    </row>
    <row r="82" customFormat="false" ht="15.4" hidden="false" customHeight="true" outlineLevel="0" collapsed="false">
      <c r="A82" s="51" t="s">
        <v>426</v>
      </c>
      <c r="B82" s="51"/>
      <c r="C82" s="51"/>
      <c r="D82" s="12" t="s">
        <v>390</v>
      </c>
      <c r="E82" s="15" t="s">
        <v>427</v>
      </c>
      <c r="F82" s="11" t="n">
        <f aca="false">G82+J82</f>
        <v>19.53</v>
      </c>
      <c r="G82" s="11" t="n">
        <f aca="false">H82+I82</f>
        <v>14.58</v>
      </c>
      <c r="H82" s="11" t="n">
        <v>2.99</v>
      </c>
      <c r="I82" s="11" t="n">
        <v>11.59</v>
      </c>
      <c r="J82" s="11" t="n">
        <f aca="false">K82+L82</f>
        <v>4.95</v>
      </c>
      <c r="K82" s="11" t="n">
        <v>0</v>
      </c>
      <c r="L82" s="11" t="n">
        <v>4.95</v>
      </c>
      <c r="M82" s="50" t="n">
        <v>0</v>
      </c>
      <c r="N82" s="50" t="n">
        <v>0</v>
      </c>
      <c r="O82" s="50" t="n">
        <v>0</v>
      </c>
    </row>
    <row r="83" customFormat="false" ht="15.4" hidden="false" customHeight="true" outlineLevel="0" collapsed="false">
      <c r="A83" s="51" t="s">
        <v>428</v>
      </c>
      <c r="B83" s="51"/>
      <c r="C83" s="51"/>
      <c r="D83" s="12" t="s">
        <v>392</v>
      </c>
      <c r="E83" s="15" t="s">
        <v>429</v>
      </c>
      <c r="F83" s="11" t="n">
        <f aca="false">G83+J83</f>
        <v>110.62</v>
      </c>
      <c r="G83" s="11" t="n">
        <f aca="false">H83+I83</f>
        <v>110.62</v>
      </c>
      <c r="H83" s="11" t="n">
        <v>8.35</v>
      </c>
      <c r="I83" s="11" t="n">
        <v>102.27</v>
      </c>
      <c r="J83" s="11" t="n">
        <f aca="false">K83+L83</f>
        <v>0</v>
      </c>
      <c r="K83" s="11" t="n">
        <v>0</v>
      </c>
      <c r="L83" s="11" t="n">
        <v>0</v>
      </c>
      <c r="M83" s="50" t="n">
        <v>0</v>
      </c>
      <c r="N83" s="50" t="n">
        <v>0</v>
      </c>
      <c r="O83" s="50" t="n">
        <v>0</v>
      </c>
    </row>
    <row r="84" customFormat="false" ht="15.4" hidden="false" customHeight="true" outlineLevel="0" collapsed="false">
      <c r="A84" s="51" t="s">
        <v>430</v>
      </c>
      <c r="B84" s="51"/>
      <c r="C84" s="51"/>
      <c r="D84" s="12" t="s">
        <v>395</v>
      </c>
      <c r="E84" s="15" t="s">
        <v>431</v>
      </c>
      <c r="F84" s="11" t="n">
        <f aca="false">G84+J84</f>
        <v>0</v>
      </c>
      <c r="G84" s="11" t="n">
        <f aca="false">H84+I84</f>
        <v>0</v>
      </c>
      <c r="H84" s="11" t="n">
        <v>0</v>
      </c>
      <c r="I84" s="11" t="n">
        <v>0</v>
      </c>
      <c r="J84" s="11" t="n">
        <f aca="false">K84+L84</f>
        <v>0</v>
      </c>
      <c r="K84" s="11" t="n">
        <v>0</v>
      </c>
      <c r="L84" s="11" t="n">
        <v>0</v>
      </c>
      <c r="M84" s="50" t="n">
        <v>0</v>
      </c>
      <c r="N84" s="50" t="n">
        <v>0</v>
      </c>
      <c r="O84" s="50" t="n">
        <v>0</v>
      </c>
    </row>
    <row r="85" customFormat="false" ht="15.4" hidden="false" customHeight="true" outlineLevel="0" collapsed="false">
      <c r="A85" s="51" t="s">
        <v>432</v>
      </c>
      <c r="B85" s="51"/>
      <c r="C85" s="51"/>
      <c r="D85" s="12" t="s">
        <v>398</v>
      </c>
      <c r="E85" s="15" t="s">
        <v>433</v>
      </c>
      <c r="F85" s="11" t="n">
        <f aca="false">G85+J85</f>
        <v>195.32</v>
      </c>
      <c r="G85" s="11" t="n">
        <f aca="false">H85+I85</f>
        <v>23</v>
      </c>
      <c r="H85" s="11" t="n">
        <v>0</v>
      </c>
      <c r="I85" s="11" t="n">
        <v>23</v>
      </c>
      <c r="J85" s="11" t="n">
        <f aca="false">K85+L85</f>
        <v>172.32</v>
      </c>
      <c r="K85" s="11" t="n">
        <v>0</v>
      </c>
      <c r="L85" s="11" t="n">
        <v>172.32</v>
      </c>
      <c r="M85" s="50" t="n">
        <v>0</v>
      </c>
      <c r="N85" s="50" t="n">
        <v>0</v>
      </c>
      <c r="O85" s="50" t="n">
        <v>0</v>
      </c>
    </row>
    <row r="86" customFormat="false" ht="15.4" hidden="false" customHeight="true" outlineLevel="0" collapsed="false">
      <c r="A86" s="51" t="s">
        <v>434</v>
      </c>
      <c r="B86" s="51"/>
      <c r="C86" s="51"/>
      <c r="D86" s="12" t="s">
        <v>401</v>
      </c>
      <c r="E86" s="15" t="s">
        <v>435</v>
      </c>
      <c r="F86" s="11" t="n">
        <f aca="false">G86+J86</f>
        <v>170.77</v>
      </c>
      <c r="G86" s="11" t="n">
        <f aca="false">H86+I86</f>
        <v>170.77</v>
      </c>
      <c r="H86" s="11" t="n">
        <v>0</v>
      </c>
      <c r="I86" s="11" t="n">
        <v>170.77</v>
      </c>
      <c r="J86" s="11" t="n">
        <f aca="false">K86+L86</f>
        <v>0</v>
      </c>
      <c r="K86" s="11" t="n">
        <v>0</v>
      </c>
      <c r="L86" s="11" t="n">
        <v>0</v>
      </c>
      <c r="M86" s="50" t="n">
        <v>0</v>
      </c>
      <c r="N86" s="50" t="n">
        <v>0</v>
      </c>
      <c r="O86" s="50" t="n">
        <v>0</v>
      </c>
    </row>
    <row r="87" customFormat="false" ht="15.4" hidden="false" customHeight="true" outlineLevel="0" collapsed="false">
      <c r="A87" s="51" t="s">
        <v>436</v>
      </c>
      <c r="B87" s="51"/>
      <c r="C87" s="51"/>
      <c r="D87" s="12" t="s">
        <v>404</v>
      </c>
      <c r="E87" s="15" t="s">
        <v>437</v>
      </c>
      <c r="F87" s="11" t="n">
        <f aca="false">G87+J87</f>
        <v>0</v>
      </c>
      <c r="G87" s="11" t="n">
        <f aca="false">H87+I87</f>
        <v>0</v>
      </c>
      <c r="H87" s="11" t="n">
        <v>0</v>
      </c>
      <c r="I87" s="11" t="n">
        <v>0</v>
      </c>
      <c r="J87" s="11" t="n">
        <f aca="false">K87+L87</f>
        <v>0</v>
      </c>
      <c r="K87" s="11" t="n">
        <v>0</v>
      </c>
      <c r="L87" s="11" t="n">
        <v>0</v>
      </c>
      <c r="M87" s="50" t="n">
        <v>0</v>
      </c>
      <c r="N87" s="50" t="n">
        <v>0</v>
      </c>
      <c r="O87" s="50" t="n">
        <v>0</v>
      </c>
    </row>
    <row r="88" customFormat="false" ht="15.4" hidden="false" customHeight="true" outlineLevel="0" collapsed="false">
      <c r="A88" s="51" t="s">
        <v>438</v>
      </c>
      <c r="B88" s="51"/>
      <c r="C88" s="51"/>
      <c r="D88" s="12" t="s">
        <v>439</v>
      </c>
      <c r="E88" s="15" t="s">
        <v>440</v>
      </c>
      <c r="F88" s="11" t="n">
        <f aca="false">G88+J88</f>
        <v>0</v>
      </c>
      <c r="G88" s="11" t="n">
        <f aca="false">H88+I88</f>
        <v>0</v>
      </c>
      <c r="H88" s="11" t="n">
        <v>0</v>
      </c>
      <c r="I88" s="11" t="n">
        <v>0</v>
      </c>
      <c r="J88" s="11" t="n">
        <f aca="false">K88+L88</f>
        <v>0</v>
      </c>
      <c r="K88" s="11" t="n">
        <v>0</v>
      </c>
      <c r="L88" s="11" t="n">
        <v>0</v>
      </c>
      <c r="M88" s="50" t="n">
        <v>0</v>
      </c>
      <c r="N88" s="50" t="n">
        <v>0</v>
      </c>
      <c r="O88" s="50" t="n">
        <v>0</v>
      </c>
    </row>
    <row r="89" customFormat="false" ht="15.4" hidden="false" customHeight="true" outlineLevel="0" collapsed="false">
      <c r="A89" s="51" t="s">
        <v>441</v>
      </c>
      <c r="B89" s="51"/>
      <c r="C89" s="51"/>
      <c r="D89" s="12" t="s">
        <v>442</v>
      </c>
      <c r="E89" s="15" t="s">
        <v>443</v>
      </c>
      <c r="F89" s="11" t="n">
        <f aca="false">G89+J89</f>
        <v>0</v>
      </c>
      <c r="G89" s="11" t="n">
        <f aca="false">H89+I89</f>
        <v>0</v>
      </c>
      <c r="H89" s="11" t="n">
        <v>0</v>
      </c>
      <c r="I89" s="11" t="n">
        <v>0</v>
      </c>
      <c r="J89" s="11" t="n">
        <f aca="false">K89+L89</f>
        <v>0</v>
      </c>
      <c r="K89" s="11" t="n">
        <v>0</v>
      </c>
      <c r="L89" s="11" t="n">
        <v>0</v>
      </c>
      <c r="M89" s="50" t="n">
        <v>0</v>
      </c>
      <c r="N89" s="50" t="n">
        <v>0</v>
      </c>
      <c r="O89" s="50" t="n">
        <v>0</v>
      </c>
    </row>
    <row r="90" customFormat="false" ht="15.4" hidden="false" customHeight="true" outlineLevel="0" collapsed="false">
      <c r="A90" s="51" t="s">
        <v>444</v>
      </c>
      <c r="B90" s="51"/>
      <c r="C90" s="51"/>
      <c r="D90" s="12" t="s">
        <v>445</v>
      </c>
      <c r="E90" s="15" t="s">
        <v>446</v>
      </c>
      <c r="F90" s="11" t="n">
        <f aca="false">G90+J90</f>
        <v>0</v>
      </c>
      <c r="G90" s="11" t="n">
        <f aca="false">H90+I90</f>
        <v>0</v>
      </c>
      <c r="H90" s="11" t="n">
        <v>0</v>
      </c>
      <c r="I90" s="11" t="n">
        <v>0</v>
      </c>
      <c r="J90" s="11" t="n">
        <f aca="false">K90+L90</f>
        <v>0</v>
      </c>
      <c r="K90" s="11" t="n">
        <v>0</v>
      </c>
      <c r="L90" s="11" t="n">
        <v>0</v>
      </c>
      <c r="M90" s="50" t="n">
        <v>0</v>
      </c>
      <c r="N90" s="50" t="n">
        <v>0</v>
      </c>
      <c r="O90" s="50" t="n">
        <v>0</v>
      </c>
    </row>
    <row r="91" customFormat="false" ht="15.4" hidden="false" customHeight="true" outlineLevel="0" collapsed="false">
      <c r="A91" s="51" t="s">
        <v>447</v>
      </c>
      <c r="B91" s="51"/>
      <c r="C91" s="51"/>
      <c r="D91" s="12" t="s">
        <v>448</v>
      </c>
      <c r="E91" s="15" t="s">
        <v>449</v>
      </c>
      <c r="F91" s="11" t="n">
        <f aca="false">G91+J91</f>
        <v>0</v>
      </c>
      <c r="G91" s="11" t="n">
        <f aca="false">H91+I91</f>
        <v>0</v>
      </c>
      <c r="H91" s="11" t="n">
        <v>0</v>
      </c>
      <c r="I91" s="11" t="n">
        <v>0</v>
      </c>
      <c r="J91" s="11" t="n">
        <f aca="false">K91+L91</f>
        <v>0</v>
      </c>
      <c r="K91" s="11" t="n">
        <v>0</v>
      </c>
      <c r="L91" s="11" t="n">
        <v>0</v>
      </c>
      <c r="M91" s="50" t="n">
        <v>0</v>
      </c>
      <c r="N91" s="50" t="n">
        <v>0</v>
      </c>
      <c r="O91" s="50" t="n">
        <v>0</v>
      </c>
    </row>
    <row r="92" customFormat="false" ht="15.4" hidden="false" customHeight="true" outlineLevel="0" collapsed="false">
      <c r="A92" s="51" t="s">
        <v>450</v>
      </c>
      <c r="B92" s="51"/>
      <c r="C92" s="51"/>
      <c r="D92" s="12" t="s">
        <v>407</v>
      </c>
      <c r="E92" s="15" t="s">
        <v>451</v>
      </c>
      <c r="F92" s="11" t="n">
        <f aca="false">G92+J92</f>
        <v>0</v>
      </c>
      <c r="G92" s="11" t="n">
        <f aca="false">H92+I92</f>
        <v>0</v>
      </c>
      <c r="H92" s="11" t="n">
        <v>0</v>
      </c>
      <c r="I92" s="11" t="n">
        <v>0</v>
      </c>
      <c r="J92" s="11" t="n">
        <f aca="false">K92+L92</f>
        <v>0</v>
      </c>
      <c r="K92" s="11" t="n">
        <v>0</v>
      </c>
      <c r="L92" s="11" t="n">
        <v>0</v>
      </c>
      <c r="M92" s="50" t="n">
        <v>0</v>
      </c>
      <c r="N92" s="50" t="n">
        <v>0</v>
      </c>
      <c r="O92" s="50" t="n">
        <v>0</v>
      </c>
    </row>
    <row r="93" customFormat="false" ht="15.4" hidden="false" customHeight="true" outlineLevel="0" collapsed="false">
      <c r="A93" s="51" t="s">
        <v>452</v>
      </c>
      <c r="B93" s="51"/>
      <c r="C93" s="51"/>
      <c r="D93" s="12" t="s">
        <v>410</v>
      </c>
      <c r="E93" s="15" t="s">
        <v>453</v>
      </c>
      <c r="F93" s="11" t="n">
        <f aca="false">G93+J93</f>
        <v>0</v>
      </c>
      <c r="G93" s="11" t="n">
        <f aca="false">H93+I93</f>
        <v>0</v>
      </c>
      <c r="H93" s="11" t="n">
        <v>0</v>
      </c>
      <c r="I93" s="11" t="n">
        <v>0</v>
      </c>
      <c r="J93" s="11" t="n">
        <f aca="false">K93+L93</f>
        <v>0</v>
      </c>
      <c r="K93" s="11" t="n">
        <v>0</v>
      </c>
      <c r="L93" s="11" t="n">
        <v>0</v>
      </c>
      <c r="M93" s="50" t="n">
        <v>0</v>
      </c>
      <c r="N93" s="50" t="n">
        <v>0</v>
      </c>
      <c r="O93" s="50" t="n">
        <v>0</v>
      </c>
    </row>
    <row r="94" customFormat="false" ht="15.4" hidden="false" customHeight="true" outlineLevel="0" collapsed="false">
      <c r="A94" s="51" t="s">
        <v>454</v>
      </c>
      <c r="B94" s="51"/>
      <c r="C94" s="51"/>
      <c r="D94" s="12" t="s">
        <v>413</v>
      </c>
      <c r="E94" s="15" t="s">
        <v>455</v>
      </c>
      <c r="F94" s="11" t="n">
        <f aca="false">G94+J94</f>
        <v>0</v>
      </c>
      <c r="G94" s="11" t="n">
        <f aca="false">H94+I94</f>
        <v>0</v>
      </c>
      <c r="H94" s="11" t="n">
        <v>0</v>
      </c>
      <c r="I94" s="11" t="n">
        <v>0</v>
      </c>
      <c r="J94" s="11" t="n">
        <f aca="false">K94+L94</f>
        <v>0</v>
      </c>
      <c r="K94" s="11" t="n">
        <v>0</v>
      </c>
      <c r="L94" s="11" t="n">
        <v>0</v>
      </c>
      <c r="M94" s="50" t="n">
        <v>0</v>
      </c>
      <c r="N94" s="50" t="n">
        <v>0</v>
      </c>
      <c r="O94" s="50" t="n">
        <v>0</v>
      </c>
    </row>
    <row r="95" customFormat="false" ht="15.4" hidden="false" customHeight="true" outlineLevel="0" collapsed="false">
      <c r="A95" s="51" t="s">
        <v>456</v>
      </c>
      <c r="B95" s="51"/>
      <c r="C95" s="51"/>
      <c r="D95" s="12" t="s">
        <v>416</v>
      </c>
      <c r="E95" s="15" t="s">
        <v>457</v>
      </c>
      <c r="F95" s="11" t="n">
        <f aca="false">G95+J95</f>
        <v>0</v>
      </c>
      <c r="G95" s="11" t="n">
        <f aca="false">H95+I95</f>
        <v>0</v>
      </c>
      <c r="H95" s="11" t="n">
        <v>0</v>
      </c>
      <c r="I95" s="11" t="n">
        <v>0</v>
      </c>
      <c r="J95" s="11" t="n">
        <f aca="false">K95+L95</f>
        <v>0</v>
      </c>
      <c r="K95" s="11" t="n">
        <v>0</v>
      </c>
      <c r="L95" s="11" t="n">
        <v>0</v>
      </c>
      <c r="M95" s="50" t="n">
        <v>0</v>
      </c>
      <c r="N95" s="50" t="n">
        <v>0</v>
      </c>
      <c r="O95" s="50" t="n">
        <v>0</v>
      </c>
    </row>
    <row r="96" customFormat="false" ht="15.4" hidden="false" customHeight="true" outlineLevel="0" collapsed="false">
      <c r="A96" s="51" t="s">
        <v>458</v>
      </c>
      <c r="B96" s="51"/>
      <c r="C96" s="51"/>
      <c r="D96" s="12" t="s">
        <v>459</v>
      </c>
      <c r="E96" s="15" t="s">
        <v>460</v>
      </c>
      <c r="F96" s="11" t="n">
        <f aca="false">G96+J96</f>
        <v>23.23</v>
      </c>
      <c r="G96" s="11" t="n">
        <f aca="false">H96+I96</f>
        <v>23.23</v>
      </c>
      <c r="H96" s="11" t="n">
        <v>0.43</v>
      </c>
      <c r="I96" s="11" t="n">
        <v>22.8</v>
      </c>
      <c r="J96" s="11" t="n">
        <f aca="false">K96+L96</f>
        <v>0</v>
      </c>
      <c r="K96" s="11" t="n">
        <v>0</v>
      </c>
      <c r="L96" s="11" t="n">
        <v>0</v>
      </c>
      <c r="M96" s="50" t="n">
        <v>0</v>
      </c>
      <c r="N96" s="50" t="n">
        <v>0</v>
      </c>
      <c r="O96" s="50" t="n">
        <v>0</v>
      </c>
    </row>
    <row r="97" customFormat="false" ht="15.4" hidden="false" customHeight="true" outlineLevel="0" collapsed="false">
      <c r="A97" s="47" t="s">
        <v>461</v>
      </c>
      <c r="B97" s="47"/>
      <c r="C97" s="47"/>
      <c r="D97" s="48" t="s">
        <v>462</v>
      </c>
      <c r="E97" s="15" t="s">
        <v>463</v>
      </c>
      <c r="F97" s="11" t="n">
        <v>0</v>
      </c>
      <c r="G97" s="11" t="n">
        <v>0</v>
      </c>
      <c r="H97" s="53" t="s">
        <v>386</v>
      </c>
      <c r="I97" s="11" t="n">
        <v>0</v>
      </c>
      <c r="J97" s="53" t="s">
        <v>386</v>
      </c>
      <c r="K97" s="53" t="s">
        <v>386</v>
      </c>
      <c r="L97" s="53" t="s">
        <v>386</v>
      </c>
      <c r="M97" s="53" t="s">
        <v>386</v>
      </c>
      <c r="N97" s="53" t="s">
        <v>386</v>
      </c>
      <c r="O97" s="53" t="s">
        <v>386</v>
      </c>
    </row>
    <row r="98" customFormat="false" ht="15.4" hidden="false" customHeight="true" outlineLevel="0" collapsed="false">
      <c r="A98" s="51" t="s">
        <v>464</v>
      </c>
      <c r="B98" s="51"/>
      <c r="C98" s="51"/>
      <c r="D98" s="12" t="s">
        <v>465</v>
      </c>
      <c r="E98" s="15" t="s">
        <v>466</v>
      </c>
      <c r="F98" s="11" t="n">
        <v>0</v>
      </c>
      <c r="G98" s="11" t="n">
        <v>0</v>
      </c>
      <c r="H98" s="53" t="s">
        <v>386</v>
      </c>
      <c r="I98" s="11" t="n">
        <v>0</v>
      </c>
      <c r="J98" s="53" t="s">
        <v>386</v>
      </c>
      <c r="K98" s="53" t="s">
        <v>386</v>
      </c>
      <c r="L98" s="53" t="s">
        <v>386</v>
      </c>
      <c r="M98" s="53" t="s">
        <v>386</v>
      </c>
      <c r="N98" s="53" t="s">
        <v>386</v>
      </c>
      <c r="O98" s="53" t="s">
        <v>386</v>
      </c>
    </row>
    <row r="99" customFormat="false" ht="15.4" hidden="false" customHeight="true" outlineLevel="0" collapsed="false">
      <c r="A99" s="51" t="s">
        <v>467</v>
      </c>
      <c r="B99" s="51"/>
      <c r="C99" s="51"/>
      <c r="D99" s="12" t="s">
        <v>468</v>
      </c>
      <c r="E99" s="15" t="s">
        <v>469</v>
      </c>
      <c r="F99" s="11" t="n">
        <v>0</v>
      </c>
      <c r="G99" s="11" t="n">
        <v>0</v>
      </c>
      <c r="H99" s="53" t="s">
        <v>386</v>
      </c>
      <c r="I99" s="11" t="n">
        <v>0</v>
      </c>
      <c r="J99" s="53" t="s">
        <v>386</v>
      </c>
      <c r="K99" s="53" t="s">
        <v>386</v>
      </c>
      <c r="L99" s="53" t="s">
        <v>386</v>
      </c>
      <c r="M99" s="53" t="s">
        <v>386</v>
      </c>
      <c r="N99" s="53" t="s">
        <v>386</v>
      </c>
      <c r="O99" s="53" t="s">
        <v>386</v>
      </c>
    </row>
    <row r="100" customFormat="false" ht="15.4" hidden="false" customHeight="true" outlineLevel="0" collapsed="false">
      <c r="A100" s="47" t="s">
        <v>470</v>
      </c>
      <c r="B100" s="47"/>
      <c r="C100" s="47"/>
      <c r="D100" s="48" t="s">
        <v>471</v>
      </c>
      <c r="E100" s="15" t="s">
        <v>472</v>
      </c>
      <c r="F100" s="11" t="n">
        <f aca="false">G100+J100</f>
        <v>0</v>
      </c>
      <c r="G100" s="11" t="n">
        <v>0</v>
      </c>
      <c r="H100" s="11" t="n">
        <v>0</v>
      </c>
      <c r="I100" s="11" t="n">
        <v>0</v>
      </c>
      <c r="J100" s="11" t="n">
        <f aca="false">K100+L100</f>
        <v>0</v>
      </c>
      <c r="K100" s="11" t="n">
        <v>0</v>
      </c>
      <c r="L100" s="11" t="n">
        <v>0</v>
      </c>
      <c r="M100" s="50" t="n">
        <v>0</v>
      </c>
      <c r="N100" s="50" t="n">
        <v>0</v>
      </c>
      <c r="O100" s="50" t="n">
        <v>0</v>
      </c>
    </row>
    <row r="101" customFormat="false" ht="15.4" hidden="false" customHeight="true" outlineLevel="0" collapsed="false">
      <c r="A101" s="51" t="s">
        <v>473</v>
      </c>
      <c r="B101" s="51"/>
      <c r="C101" s="51"/>
      <c r="D101" s="12" t="s">
        <v>465</v>
      </c>
      <c r="E101" s="9" t="s">
        <v>474</v>
      </c>
      <c r="F101" s="11" t="n">
        <f aca="false">G101+J101</f>
        <v>0</v>
      </c>
      <c r="G101" s="11" t="n">
        <v>0</v>
      </c>
      <c r="H101" s="11" t="n">
        <v>0</v>
      </c>
      <c r="I101" s="11" t="n">
        <v>0</v>
      </c>
      <c r="J101" s="11" t="n">
        <f aca="false">K101+L101</f>
        <v>0</v>
      </c>
      <c r="K101" s="11" t="n">
        <v>0</v>
      </c>
      <c r="L101" s="11" t="n">
        <v>0</v>
      </c>
      <c r="M101" s="50" t="n">
        <v>0</v>
      </c>
      <c r="N101" s="50" t="n">
        <v>0</v>
      </c>
      <c r="O101" s="50" t="n">
        <v>0</v>
      </c>
    </row>
    <row r="102" customFormat="false" ht="15.4" hidden="false" customHeight="true" outlineLevel="0" collapsed="false">
      <c r="A102" s="51" t="s">
        <v>475</v>
      </c>
      <c r="B102" s="51"/>
      <c r="C102" s="51"/>
      <c r="D102" s="12" t="s">
        <v>476</v>
      </c>
      <c r="E102" s="9" t="s">
        <v>477</v>
      </c>
      <c r="F102" s="11" t="n">
        <f aca="false">G102+J102</f>
        <v>0</v>
      </c>
      <c r="G102" s="11" t="n">
        <v>0</v>
      </c>
      <c r="H102" s="11" t="n">
        <v>0</v>
      </c>
      <c r="I102" s="11" t="n">
        <v>0</v>
      </c>
      <c r="J102" s="11" t="n">
        <f aca="false">K102+L102</f>
        <v>0</v>
      </c>
      <c r="K102" s="11" t="n">
        <v>0</v>
      </c>
      <c r="L102" s="11" t="n">
        <v>0</v>
      </c>
      <c r="M102" s="50" t="n">
        <v>0</v>
      </c>
      <c r="N102" s="50" t="n">
        <v>0</v>
      </c>
      <c r="O102" s="50" t="n">
        <v>0</v>
      </c>
    </row>
    <row r="103" customFormat="false" ht="15.4" hidden="false" customHeight="true" outlineLevel="0" collapsed="false">
      <c r="A103" s="51" t="s">
        <v>478</v>
      </c>
      <c r="B103" s="51"/>
      <c r="C103" s="51"/>
      <c r="D103" s="12" t="s">
        <v>479</v>
      </c>
      <c r="E103" s="9" t="s">
        <v>480</v>
      </c>
      <c r="F103" s="11" t="n">
        <f aca="false">G103+J103</f>
        <v>0</v>
      </c>
      <c r="G103" s="11" t="n">
        <v>0</v>
      </c>
      <c r="H103" s="11" t="n">
        <v>0</v>
      </c>
      <c r="I103" s="11" t="n">
        <v>0</v>
      </c>
      <c r="J103" s="11" t="n">
        <f aca="false">K103+L103</f>
        <v>0</v>
      </c>
      <c r="K103" s="11" t="n">
        <v>0</v>
      </c>
      <c r="L103" s="11" t="n">
        <v>0</v>
      </c>
      <c r="M103" s="50" t="n">
        <v>0</v>
      </c>
      <c r="N103" s="50" t="n">
        <v>0</v>
      </c>
      <c r="O103" s="50" t="n">
        <v>0</v>
      </c>
    </row>
    <row r="104" customFormat="false" ht="15.4" hidden="false" customHeight="true" outlineLevel="0" collapsed="false">
      <c r="A104" s="51" t="s">
        <v>481</v>
      </c>
      <c r="B104" s="51"/>
      <c r="C104" s="51"/>
      <c r="D104" s="12" t="s">
        <v>482</v>
      </c>
      <c r="E104" s="9" t="s">
        <v>483</v>
      </c>
      <c r="F104" s="11" t="n">
        <f aca="false">G104+J104</f>
        <v>0</v>
      </c>
      <c r="G104" s="11" t="n">
        <v>0</v>
      </c>
      <c r="H104" s="11" t="n">
        <v>0</v>
      </c>
      <c r="I104" s="11" t="n">
        <v>0</v>
      </c>
      <c r="J104" s="11" t="n">
        <f aca="false">K104+L104</f>
        <v>0</v>
      </c>
      <c r="K104" s="11" t="n">
        <v>0</v>
      </c>
      <c r="L104" s="11" t="n">
        <v>0</v>
      </c>
      <c r="M104" s="50" t="n">
        <v>0</v>
      </c>
      <c r="N104" s="50" t="n">
        <v>0</v>
      </c>
      <c r="O104" s="50" t="n">
        <v>0</v>
      </c>
    </row>
    <row r="105" customFormat="false" ht="15.4" hidden="false" customHeight="true" outlineLevel="0" collapsed="false">
      <c r="A105" s="51" t="s">
        <v>484</v>
      </c>
      <c r="B105" s="51"/>
      <c r="C105" s="51"/>
      <c r="D105" s="12" t="s">
        <v>468</v>
      </c>
      <c r="E105" s="9" t="s">
        <v>485</v>
      </c>
      <c r="F105" s="11" t="n">
        <f aca="false">G105+J105</f>
        <v>0</v>
      </c>
      <c r="G105" s="11" t="n">
        <v>0</v>
      </c>
      <c r="H105" s="11" t="n">
        <v>0</v>
      </c>
      <c r="I105" s="11" t="n">
        <v>0</v>
      </c>
      <c r="J105" s="11" t="n">
        <f aca="false">K105+L105</f>
        <v>0</v>
      </c>
      <c r="K105" s="11" t="n">
        <v>0</v>
      </c>
      <c r="L105" s="11" t="n">
        <v>0</v>
      </c>
      <c r="M105" s="50" t="n">
        <v>0</v>
      </c>
      <c r="N105" s="50" t="n">
        <v>0</v>
      </c>
      <c r="O105" s="50" t="n">
        <v>0</v>
      </c>
    </row>
    <row r="106" customFormat="false" ht="15.4" hidden="false" customHeight="true" outlineLevel="0" collapsed="false">
      <c r="A106" s="47" t="s">
        <v>486</v>
      </c>
      <c r="B106" s="47"/>
      <c r="C106" s="47"/>
      <c r="D106" s="48" t="s">
        <v>487</v>
      </c>
      <c r="E106" s="9" t="s">
        <v>488</v>
      </c>
      <c r="F106" s="11" t="n">
        <v>0</v>
      </c>
      <c r="G106" s="11" t="n">
        <v>0</v>
      </c>
      <c r="H106" s="53" t="s">
        <v>386</v>
      </c>
      <c r="I106" s="11" t="n">
        <v>0</v>
      </c>
      <c r="J106" s="53" t="s">
        <v>386</v>
      </c>
      <c r="K106" s="53" t="s">
        <v>386</v>
      </c>
      <c r="L106" s="11" t="n">
        <v>0</v>
      </c>
      <c r="M106" s="50" t="n">
        <v>0</v>
      </c>
      <c r="N106" s="50" t="n">
        <v>0</v>
      </c>
      <c r="O106" s="50" t="n">
        <v>0</v>
      </c>
    </row>
    <row r="107" customFormat="false" ht="15.4" hidden="false" customHeight="true" outlineLevel="0" collapsed="false">
      <c r="A107" s="51" t="s">
        <v>489</v>
      </c>
      <c r="B107" s="51"/>
      <c r="C107" s="51"/>
      <c r="D107" s="12" t="s">
        <v>490</v>
      </c>
      <c r="E107" s="9" t="s">
        <v>491</v>
      </c>
      <c r="F107" s="11" t="n">
        <v>0</v>
      </c>
      <c r="G107" s="11" t="n">
        <v>0</v>
      </c>
      <c r="H107" s="53" t="s">
        <v>386</v>
      </c>
      <c r="I107" s="11" t="n">
        <v>0</v>
      </c>
      <c r="J107" s="53" t="s">
        <v>386</v>
      </c>
      <c r="K107" s="53" t="s">
        <v>386</v>
      </c>
      <c r="L107" s="11" t="n">
        <v>0</v>
      </c>
      <c r="M107" s="50" t="n">
        <v>0</v>
      </c>
      <c r="N107" s="50" t="n">
        <v>0</v>
      </c>
      <c r="O107" s="50" t="n">
        <v>0</v>
      </c>
    </row>
    <row r="108" customFormat="false" ht="15.4" hidden="false" customHeight="true" outlineLevel="0" collapsed="false">
      <c r="A108" s="51" t="s">
        <v>492</v>
      </c>
      <c r="B108" s="51"/>
      <c r="C108" s="51"/>
      <c r="D108" s="12" t="s">
        <v>493</v>
      </c>
      <c r="E108" s="9" t="s">
        <v>494</v>
      </c>
      <c r="F108" s="11" t="n">
        <v>0</v>
      </c>
      <c r="G108" s="11" t="n">
        <v>0</v>
      </c>
      <c r="H108" s="53" t="s">
        <v>386</v>
      </c>
      <c r="I108" s="11" t="n">
        <v>0</v>
      </c>
      <c r="J108" s="53" t="s">
        <v>386</v>
      </c>
      <c r="K108" s="53" t="s">
        <v>386</v>
      </c>
      <c r="L108" s="11" t="n">
        <v>0</v>
      </c>
      <c r="M108" s="50" t="n">
        <v>0</v>
      </c>
      <c r="N108" s="50" t="n">
        <v>0</v>
      </c>
      <c r="O108" s="50" t="n">
        <v>0</v>
      </c>
    </row>
    <row r="109" customFormat="false" ht="15.4" hidden="false" customHeight="true" outlineLevel="0" collapsed="false">
      <c r="A109" s="47" t="s">
        <v>495</v>
      </c>
      <c r="B109" s="47"/>
      <c r="C109" s="47"/>
      <c r="D109" s="48" t="s">
        <v>217</v>
      </c>
      <c r="E109" s="9" t="s">
        <v>496</v>
      </c>
      <c r="F109" s="11" t="n">
        <f aca="false">G109+J109</f>
        <v>0</v>
      </c>
      <c r="G109" s="11" t="n">
        <v>0</v>
      </c>
      <c r="H109" s="11" t="n">
        <v>0</v>
      </c>
      <c r="I109" s="11" t="n">
        <v>0</v>
      </c>
      <c r="J109" s="11" t="n">
        <f aca="false">K109+L109</f>
        <v>0</v>
      </c>
      <c r="K109" s="11" t="n">
        <v>0</v>
      </c>
      <c r="L109" s="11" t="n">
        <v>0</v>
      </c>
      <c r="M109" s="50" t="n">
        <v>0</v>
      </c>
      <c r="N109" s="50" t="n">
        <v>0</v>
      </c>
      <c r="O109" s="50" t="n">
        <v>0</v>
      </c>
    </row>
    <row r="110" customFormat="false" ht="15.4" hidden="false" customHeight="true" outlineLevel="0" collapsed="false">
      <c r="A110" s="51" t="s">
        <v>497</v>
      </c>
      <c r="B110" s="51"/>
      <c r="C110" s="51"/>
      <c r="D110" s="12" t="s">
        <v>498</v>
      </c>
      <c r="E110" s="9" t="s">
        <v>499</v>
      </c>
      <c r="F110" s="11" t="n">
        <f aca="false">G110+J110</f>
        <v>0</v>
      </c>
      <c r="G110" s="11" t="n">
        <v>0</v>
      </c>
      <c r="H110" s="11" t="n">
        <v>0</v>
      </c>
      <c r="I110" s="11" t="n">
        <v>0</v>
      </c>
      <c r="J110" s="11" t="n">
        <f aca="false">K110+L110</f>
        <v>0</v>
      </c>
      <c r="K110" s="11" t="n">
        <v>0</v>
      </c>
      <c r="L110" s="11" t="n">
        <v>0</v>
      </c>
      <c r="M110" s="50" t="n">
        <v>0</v>
      </c>
      <c r="N110" s="50" t="n">
        <v>0</v>
      </c>
      <c r="O110" s="50" t="n">
        <v>0</v>
      </c>
    </row>
    <row r="111" customFormat="false" ht="15.4" hidden="false" customHeight="true" outlineLevel="0" collapsed="false">
      <c r="A111" s="51" t="s">
        <v>500</v>
      </c>
      <c r="B111" s="51"/>
      <c r="C111" s="51"/>
      <c r="D111" s="12" t="s">
        <v>501</v>
      </c>
      <c r="E111" s="9" t="s">
        <v>502</v>
      </c>
      <c r="F111" s="11" t="n">
        <f aca="false">G111+J111</f>
        <v>0</v>
      </c>
      <c r="G111" s="11" t="n">
        <v>0</v>
      </c>
      <c r="H111" s="11" t="n">
        <v>0</v>
      </c>
      <c r="I111" s="11" t="n">
        <v>0</v>
      </c>
      <c r="J111" s="11" t="n">
        <f aca="false">K111+L111</f>
        <v>0</v>
      </c>
      <c r="K111" s="11" t="n">
        <v>0</v>
      </c>
      <c r="L111" s="11" t="n">
        <v>0</v>
      </c>
      <c r="M111" s="50" t="n">
        <v>0</v>
      </c>
      <c r="N111" s="50" t="n">
        <v>0</v>
      </c>
      <c r="O111" s="50" t="n">
        <v>0</v>
      </c>
    </row>
    <row r="112" customFormat="false" ht="15.4" hidden="false" customHeight="true" outlineLevel="0" collapsed="false">
      <c r="A112" s="51" t="s">
        <v>503</v>
      </c>
      <c r="B112" s="51"/>
      <c r="C112" s="51"/>
      <c r="D112" s="12" t="s">
        <v>504</v>
      </c>
      <c r="E112" s="9" t="s">
        <v>505</v>
      </c>
      <c r="F112" s="11" t="n">
        <f aca="false">G112+J112</f>
        <v>0</v>
      </c>
      <c r="G112" s="11" t="n">
        <v>0</v>
      </c>
      <c r="H112" s="11" t="n">
        <v>0</v>
      </c>
      <c r="I112" s="11" t="n">
        <v>0</v>
      </c>
      <c r="J112" s="11" t="n">
        <f aca="false">K112+L112</f>
        <v>0</v>
      </c>
      <c r="K112" s="11" t="n">
        <v>0</v>
      </c>
      <c r="L112" s="11" t="n">
        <v>0</v>
      </c>
      <c r="M112" s="50" t="n">
        <v>0</v>
      </c>
      <c r="N112" s="50" t="n">
        <v>0</v>
      </c>
      <c r="O112" s="50" t="n">
        <v>0</v>
      </c>
    </row>
    <row r="113" customFormat="false" ht="15.4" hidden="false" customHeight="true" outlineLevel="0" collapsed="false">
      <c r="A113" s="51" t="s">
        <v>506</v>
      </c>
      <c r="B113" s="51"/>
      <c r="C113" s="51"/>
      <c r="D113" s="12" t="s">
        <v>217</v>
      </c>
      <c r="E113" s="9" t="s">
        <v>507</v>
      </c>
      <c r="F113" s="11" t="n">
        <f aca="false">G113+J113</f>
        <v>0</v>
      </c>
      <c r="G113" s="11" t="n">
        <v>0</v>
      </c>
      <c r="H113" s="11" t="n">
        <v>0</v>
      </c>
      <c r="I113" s="11" t="n">
        <v>0</v>
      </c>
      <c r="J113" s="11" t="n">
        <f aca="false">K113+L113</f>
        <v>0</v>
      </c>
      <c r="K113" s="11" t="n">
        <v>0</v>
      </c>
      <c r="L113" s="11" t="n">
        <v>0</v>
      </c>
      <c r="M113" s="50" t="n">
        <v>0</v>
      </c>
      <c r="N113" s="50" t="n">
        <v>0</v>
      </c>
      <c r="O113" s="50" t="n">
        <v>0</v>
      </c>
    </row>
    <row r="114" customFormat="false" ht="15.4" hidden="false" customHeight="true" outlineLevel="0" collapsed="false">
      <c r="A114" s="30" t="s">
        <v>508</v>
      </c>
      <c r="B114" s="30"/>
      <c r="C114" s="30"/>
      <c r="D114" s="30"/>
      <c r="E114" s="54"/>
      <c r="G114" s="30"/>
      <c r="H114" s="30"/>
      <c r="I114" s="30"/>
      <c r="J114" s="55"/>
      <c r="K114" s="56"/>
      <c r="L114" s="56"/>
      <c r="M114" s="57"/>
      <c r="N114" s="57"/>
      <c r="O114" s="57"/>
    </row>
    <row r="116" customFormat="false" ht="12.75" hidden="false" customHeight="false" outlineLevel="0" collapsed="false">
      <c r="I116" s="4" t="s">
        <v>509</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G7"/>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510</v>
      </c>
    </row>
    <row r="2" customFormat="false" ht="12.75" hidden="false" customHeight="false" outlineLevel="0" collapsed="false">
      <c r="G2" s="2" t="s">
        <v>511</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226</v>
      </c>
      <c r="G4" s="23" t="s">
        <v>227</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10657.53</v>
      </c>
      <c r="F7" s="26" t="n">
        <v>1989.86</v>
      </c>
      <c r="G7" s="26" t="n">
        <v>8667.67</v>
      </c>
    </row>
    <row r="8" customFormat="false" ht="15.4" hidden="false" customHeight="true" outlineLevel="0" collapsed="false">
      <c r="A8" s="27" t="s">
        <v>132</v>
      </c>
      <c r="B8" s="27"/>
      <c r="C8" s="27"/>
      <c r="D8" s="28" t="s">
        <v>133</v>
      </c>
      <c r="E8" s="11" t="n">
        <v>10544.52</v>
      </c>
      <c r="F8" s="11" t="n">
        <v>1878.42</v>
      </c>
      <c r="G8" s="11" t="n">
        <v>8666.09</v>
      </c>
    </row>
    <row r="9" customFormat="false" ht="15.4" hidden="false" customHeight="true" outlineLevel="0" collapsed="false">
      <c r="A9" s="27" t="s">
        <v>134</v>
      </c>
      <c r="B9" s="27"/>
      <c r="C9" s="27"/>
      <c r="D9" s="28" t="s">
        <v>135</v>
      </c>
      <c r="E9" s="11" t="n">
        <v>832.69</v>
      </c>
      <c r="F9" s="11" t="n">
        <v>531.2</v>
      </c>
      <c r="G9" s="11" t="n">
        <v>301.49</v>
      </c>
    </row>
    <row r="10" customFormat="false" ht="15.4" hidden="false" customHeight="true" outlineLevel="0" collapsed="false">
      <c r="A10" s="27" t="s">
        <v>136</v>
      </c>
      <c r="B10" s="27"/>
      <c r="C10" s="27"/>
      <c r="D10" s="28" t="s">
        <v>137</v>
      </c>
      <c r="E10" s="11" t="n">
        <v>531.2</v>
      </c>
      <c r="F10" s="11" t="n">
        <v>531.2</v>
      </c>
      <c r="G10" s="11" t="n">
        <v>0</v>
      </c>
    </row>
    <row r="11" customFormat="false" ht="15.4" hidden="false" customHeight="true" outlineLevel="0" collapsed="false">
      <c r="A11" s="27" t="s">
        <v>138</v>
      </c>
      <c r="B11" s="27"/>
      <c r="C11" s="27"/>
      <c r="D11" s="28" t="s">
        <v>139</v>
      </c>
      <c r="E11" s="11" t="n">
        <v>179.93</v>
      </c>
      <c r="F11" s="11" t="n">
        <v>0</v>
      </c>
      <c r="G11" s="11" t="n">
        <v>179.93</v>
      </c>
    </row>
    <row r="12" customFormat="false" ht="15.4" hidden="false" customHeight="true" outlineLevel="0" collapsed="false">
      <c r="A12" s="27" t="s">
        <v>140</v>
      </c>
      <c r="B12" s="27"/>
      <c r="C12" s="27"/>
      <c r="D12" s="28" t="s">
        <v>141</v>
      </c>
      <c r="E12" s="11" t="n">
        <v>40</v>
      </c>
      <c r="F12" s="11" t="n">
        <v>0</v>
      </c>
      <c r="G12" s="11" t="n">
        <v>40</v>
      </c>
    </row>
    <row r="13" customFormat="false" ht="15.4" hidden="false" customHeight="true" outlineLevel="0" collapsed="false">
      <c r="A13" s="27" t="s">
        <v>142</v>
      </c>
      <c r="B13" s="27"/>
      <c r="C13" s="27"/>
      <c r="D13" s="28" t="s">
        <v>143</v>
      </c>
      <c r="E13" s="11" t="n">
        <v>81.56</v>
      </c>
      <c r="F13" s="11" t="n">
        <v>0</v>
      </c>
      <c r="G13" s="11" t="n">
        <v>81.56</v>
      </c>
    </row>
    <row r="14" customFormat="false" ht="15.4" hidden="false" customHeight="true" outlineLevel="0" collapsed="false">
      <c r="A14" s="27" t="s">
        <v>144</v>
      </c>
      <c r="B14" s="27"/>
      <c r="C14" s="27"/>
      <c r="D14" s="28" t="s">
        <v>145</v>
      </c>
      <c r="E14" s="11" t="n">
        <v>223.19</v>
      </c>
      <c r="F14" s="11" t="n">
        <v>223.19</v>
      </c>
      <c r="G14" s="11" t="n">
        <v>0</v>
      </c>
    </row>
    <row r="15" customFormat="false" ht="15.4" hidden="false" customHeight="true" outlineLevel="0" collapsed="false">
      <c r="A15" s="27" t="s">
        <v>146</v>
      </c>
      <c r="B15" s="27"/>
      <c r="C15" s="27"/>
      <c r="D15" s="28" t="s">
        <v>147</v>
      </c>
      <c r="E15" s="11" t="n">
        <v>48.37</v>
      </c>
      <c r="F15" s="11" t="n">
        <v>48.37</v>
      </c>
      <c r="G15" s="11" t="n">
        <v>0</v>
      </c>
    </row>
    <row r="16" customFormat="false" ht="15.4" hidden="false" customHeight="true" outlineLevel="0" collapsed="false">
      <c r="A16" s="27" t="s">
        <v>148</v>
      </c>
      <c r="B16" s="27"/>
      <c r="C16" s="27"/>
      <c r="D16" s="28" t="s">
        <v>149</v>
      </c>
      <c r="E16" s="11" t="n">
        <v>22.39</v>
      </c>
      <c r="F16" s="11" t="n">
        <v>22.39</v>
      </c>
      <c r="G16" s="11" t="n">
        <v>0</v>
      </c>
    </row>
    <row r="17" customFormat="false" ht="15.4" hidden="false" customHeight="true" outlineLevel="0" collapsed="false">
      <c r="A17" s="27" t="s">
        <v>150</v>
      </c>
      <c r="B17" s="27"/>
      <c r="C17" s="27"/>
      <c r="D17" s="28" t="s">
        <v>151</v>
      </c>
      <c r="E17" s="11" t="n">
        <v>68.1</v>
      </c>
      <c r="F17" s="11" t="n">
        <v>68.1</v>
      </c>
      <c r="G17" s="11" t="n">
        <v>0</v>
      </c>
    </row>
    <row r="18" customFormat="false" ht="15.4" hidden="false" customHeight="true" outlineLevel="0" collapsed="false">
      <c r="A18" s="27" t="s">
        <v>152</v>
      </c>
      <c r="B18" s="27"/>
      <c r="C18" s="27"/>
      <c r="D18" s="28" t="s">
        <v>153</v>
      </c>
      <c r="E18" s="11" t="n">
        <v>34.81</v>
      </c>
      <c r="F18" s="11" t="n">
        <v>34.81</v>
      </c>
      <c r="G18" s="11" t="n">
        <v>0</v>
      </c>
    </row>
    <row r="19" customFormat="false" ht="15.4" hidden="false" customHeight="true" outlineLevel="0" collapsed="false">
      <c r="A19" s="27" t="s">
        <v>154</v>
      </c>
      <c r="B19" s="27"/>
      <c r="C19" s="27"/>
      <c r="D19" s="28" t="s">
        <v>155</v>
      </c>
      <c r="E19" s="11" t="n">
        <v>49.52</v>
      </c>
      <c r="F19" s="11" t="n">
        <v>49.52</v>
      </c>
      <c r="G19" s="11" t="n">
        <v>0</v>
      </c>
    </row>
    <row r="20" customFormat="false" ht="15.4" hidden="false" customHeight="true" outlineLevel="0" collapsed="false">
      <c r="A20" s="27" t="s">
        <v>156</v>
      </c>
      <c r="B20" s="27"/>
      <c r="C20" s="27"/>
      <c r="D20" s="28" t="s">
        <v>157</v>
      </c>
      <c r="E20" s="11" t="n">
        <v>3643.8</v>
      </c>
      <c r="F20" s="11" t="n">
        <v>1080.12</v>
      </c>
      <c r="G20" s="11" t="n">
        <v>2563.67</v>
      </c>
    </row>
    <row r="21" customFormat="false" ht="15.4" hidden="false" customHeight="true" outlineLevel="0" collapsed="false">
      <c r="A21" s="27" t="s">
        <v>158</v>
      </c>
      <c r="B21" s="27"/>
      <c r="C21" s="27"/>
      <c r="D21" s="28" t="s">
        <v>159</v>
      </c>
      <c r="E21" s="11" t="n">
        <v>37.16</v>
      </c>
      <c r="F21" s="11" t="n">
        <v>0</v>
      </c>
      <c r="G21" s="11" t="n">
        <v>37.16</v>
      </c>
    </row>
    <row r="22" customFormat="false" ht="15.4" hidden="false" customHeight="true" outlineLevel="0" collapsed="false">
      <c r="A22" s="27" t="s">
        <v>160</v>
      </c>
      <c r="B22" s="27"/>
      <c r="C22" s="27"/>
      <c r="D22" s="28" t="s">
        <v>161</v>
      </c>
      <c r="E22" s="11" t="n">
        <v>1350.39</v>
      </c>
      <c r="F22" s="11" t="n">
        <v>0</v>
      </c>
      <c r="G22" s="11" t="n">
        <v>1350.39</v>
      </c>
    </row>
    <row r="23" customFormat="false" ht="15.4" hidden="false" customHeight="true" outlineLevel="0" collapsed="false">
      <c r="A23" s="27" t="s">
        <v>162</v>
      </c>
      <c r="B23" s="27"/>
      <c r="C23" s="27"/>
      <c r="D23" s="28" t="s">
        <v>163</v>
      </c>
      <c r="E23" s="11" t="n">
        <v>1902.69</v>
      </c>
      <c r="F23" s="11" t="n">
        <v>754.42</v>
      </c>
      <c r="G23" s="11" t="n">
        <v>1148.26</v>
      </c>
    </row>
    <row r="24" customFormat="false" ht="15.4" hidden="false" customHeight="true" outlineLevel="0" collapsed="false">
      <c r="A24" s="27" t="s">
        <v>164</v>
      </c>
      <c r="B24" s="27"/>
      <c r="C24" s="27"/>
      <c r="D24" s="28" t="s">
        <v>165</v>
      </c>
      <c r="E24" s="11" t="n">
        <v>329.7</v>
      </c>
      <c r="F24" s="11" t="n">
        <v>325.7</v>
      </c>
      <c r="G24" s="11" t="n">
        <v>4</v>
      </c>
    </row>
    <row r="25" customFormat="false" ht="15.4" hidden="false" customHeight="true" outlineLevel="0" collapsed="false">
      <c r="A25" s="27" t="s">
        <v>166</v>
      </c>
      <c r="B25" s="27"/>
      <c r="C25" s="27"/>
      <c r="D25" s="28" t="s">
        <v>167</v>
      </c>
      <c r="E25" s="11" t="n">
        <v>23.86</v>
      </c>
      <c r="F25" s="11" t="n">
        <v>0</v>
      </c>
      <c r="G25" s="11" t="n">
        <v>23.86</v>
      </c>
    </row>
    <row r="26" customFormat="false" ht="15.4" hidden="false" customHeight="true" outlineLevel="0" collapsed="false">
      <c r="A26" s="27" t="s">
        <v>168</v>
      </c>
      <c r="B26" s="27"/>
      <c r="C26" s="27"/>
      <c r="D26" s="28" t="s">
        <v>169</v>
      </c>
      <c r="E26" s="11" t="n">
        <v>806.92</v>
      </c>
      <c r="F26" s="11" t="n">
        <v>0</v>
      </c>
      <c r="G26" s="11" t="n">
        <v>806.92</v>
      </c>
    </row>
    <row r="27" customFormat="false" ht="15.4" hidden="false" customHeight="true" outlineLevel="0" collapsed="false">
      <c r="A27" s="27" t="s">
        <v>170</v>
      </c>
      <c r="B27" s="27"/>
      <c r="C27" s="27"/>
      <c r="D27" s="28" t="s">
        <v>171</v>
      </c>
      <c r="E27" s="11" t="n">
        <v>806.92</v>
      </c>
      <c r="F27" s="11" t="n">
        <v>0</v>
      </c>
      <c r="G27" s="11" t="n">
        <v>806.92</v>
      </c>
    </row>
    <row r="28" customFormat="false" ht="15.4" hidden="false" customHeight="true" outlineLevel="0" collapsed="false">
      <c r="A28" s="27" t="s">
        <v>172</v>
      </c>
      <c r="B28" s="27"/>
      <c r="C28" s="27"/>
      <c r="D28" s="28" t="s">
        <v>173</v>
      </c>
      <c r="E28" s="11" t="n">
        <v>3831.33</v>
      </c>
      <c r="F28" s="11" t="n">
        <v>0</v>
      </c>
      <c r="G28" s="11" t="n">
        <v>3831.33</v>
      </c>
    </row>
    <row r="29" customFormat="false" ht="15.4" hidden="false" customHeight="true" outlineLevel="0" collapsed="false">
      <c r="A29" s="27" t="s">
        <v>174</v>
      </c>
      <c r="B29" s="27"/>
      <c r="C29" s="27"/>
      <c r="D29" s="28" t="s">
        <v>175</v>
      </c>
      <c r="E29" s="11" t="n">
        <v>1838.57</v>
      </c>
      <c r="F29" s="11" t="n">
        <v>0</v>
      </c>
      <c r="G29" s="11" t="n">
        <v>1838.57</v>
      </c>
    </row>
    <row r="30" customFormat="false" ht="15.4" hidden="false" customHeight="true" outlineLevel="0" collapsed="false">
      <c r="A30" s="27" t="s">
        <v>176</v>
      </c>
      <c r="B30" s="27"/>
      <c r="C30" s="27"/>
      <c r="D30" s="28" t="s">
        <v>177</v>
      </c>
      <c r="E30" s="11" t="n">
        <v>1992.76</v>
      </c>
      <c r="F30" s="11" t="n">
        <v>0</v>
      </c>
      <c r="G30" s="11" t="n">
        <v>1992.76</v>
      </c>
    </row>
    <row r="31" customFormat="false" ht="15.4" hidden="false" customHeight="true" outlineLevel="0" collapsed="false">
      <c r="A31" s="27" t="s">
        <v>178</v>
      </c>
      <c r="B31" s="27"/>
      <c r="C31" s="27"/>
      <c r="D31" s="28" t="s">
        <v>179</v>
      </c>
      <c r="E31" s="11" t="n">
        <v>274</v>
      </c>
      <c r="F31" s="11" t="n">
        <v>43.91</v>
      </c>
      <c r="G31" s="11" t="n">
        <v>230.09</v>
      </c>
    </row>
    <row r="32" customFormat="false" ht="15.4" hidden="false" customHeight="true" outlineLevel="0" collapsed="false">
      <c r="A32" s="27" t="s">
        <v>180</v>
      </c>
      <c r="B32" s="27"/>
      <c r="C32" s="27"/>
      <c r="D32" s="28" t="s">
        <v>181</v>
      </c>
      <c r="E32" s="11" t="n">
        <v>130.92</v>
      </c>
      <c r="F32" s="11" t="n">
        <v>0</v>
      </c>
      <c r="G32" s="11" t="n">
        <v>130.92</v>
      </c>
    </row>
    <row r="33" customFormat="false" ht="15.4" hidden="false" customHeight="true" outlineLevel="0" collapsed="false">
      <c r="A33" s="27" t="s">
        <v>182</v>
      </c>
      <c r="B33" s="27"/>
      <c r="C33" s="27"/>
      <c r="D33" s="28" t="s">
        <v>183</v>
      </c>
      <c r="E33" s="11" t="n">
        <v>143.08</v>
      </c>
      <c r="F33" s="11" t="n">
        <v>43.91</v>
      </c>
      <c r="G33" s="11" t="n">
        <v>99.17</v>
      </c>
    </row>
    <row r="34" customFormat="false" ht="15.4" hidden="false" customHeight="true" outlineLevel="0" collapsed="false">
      <c r="A34" s="27" t="s">
        <v>184</v>
      </c>
      <c r="B34" s="27"/>
      <c r="C34" s="27"/>
      <c r="D34" s="28" t="s">
        <v>185</v>
      </c>
      <c r="E34" s="11" t="n">
        <v>793.3</v>
      </c>
      <c r="F34" s="11" t="n">
        <v>0</v>
      </c>
      <c r="G34" s="11" t="n">
        <v>793.3</v>
      </c>
    </row>
    <row r="35" customFormat="false" ht="15.4" hidden="false" customHeight="true" outlineLevel="0" collapsed="false">
      <c r="A35" s="27" t="s">
        <v>186</v>
      </c>
      <c r="B35" s="27"/>
      <c r="C35" s="27"/>
      <c r="D35" s="28" t="s">
        <v>187</v>
      </c>
      <c r="E35" s="11" t="n">
        <v>109.97</v>
      </c>
      <c r="F35" s="11" t="n">
        <v>0</v>
      </c>
      <c r="G35" s="11" t="n">
        <v>109.97</v>
      </c>
    </row>
    <row r="36" customFormat="false" ht="15.4" hidden="false" customHeight="true" outlineLevel="0" collapsed="false">
      <c r="A36" s="27" t="s">
        <v>188</v>
      </c>
      <c r="B36" s="27"/>
      <c r="C36" s="27"/>
      <c r="D36" s="28" t="s">
        <v>189</v>
      </c>
      <c r="E36" s="11" t="n">
        <v>683.33</v>
      </c>
      <c r="F36" s="11" t="n">
        <v>0</v>
      </c>
      <c r="G36" s="11" t="n">
        <v>683.33</v>
      </c>
    </row>
    <row r="37" customFormat="false" ht="15.4" hidden="false" customHeight="true" outlineLevel="0" collapsed="false">
      <c r="A37" s="27" t="s">
        <v>190</v>
      </c>
      <c r="B37" s="27"/>
      <c r="C37" s="27"/>
      <c r="D37" s="28" t="s">
        <v>191</v>
      </c>
      <c r="E37" s="11" t="n">
        <v>6.61</v>
      </c>
      <c r="F37" s="11" t="n">
        <v>0</v>
      </c>
      <c r="G37" s="11" t="n">
        <v>6.61</v>
      </c>
    </row>
    <row r="38" customFormat="false" ht="15.4" hidden="false" customHeight="true" outlineLevel="0" collapsed="false">
      <c r="A38" s="27" t="s">
        <v>192</v>
      </c>
      <c r="B38" s="27"/>
      <c r="C38" s="27"/>
      <c r="D38" s="28" t="s">
        <v>193</v>
      </c>
      <c r="E38" s="11" t="n">
        <v>0.48</v>
      </c>
      <c r="F38" s="11" t="n">
        <v>0</v>
      </c>
      <c r="G38" s="11" t="n">
        <v>0.48</v>
      </c>
    </row>
    <row r="39" customFormat="false" ht="15.4" hidden="false" customHeight="true" outlineLevel="0" collapsed="false">
      <c r="A39" s="27" t="s">
        <v>194</v>
      </c>
      <c r="B39" s="27"/>
      <c r="C39" s="27"/>
      <c r="D39" s="28" t="s">
        <v>195</v>
      </c>
      <c r="E39" s="11" t="n">
        <v>6.13</v>
      </c>
      <c r="F39" s="11" t="n">
        <v>0</v>
      </c>
      <c r="G39" s="11" t="n">
        <v>6.13</v>
      </c>
    </row>
    <row r="40" customFormat="false" ht="15.4" hidden="false" customHeight="true" outlineLevel="0" collapsed="false">
      <c r="A40" s="27" t="s">
        <v>196</v>
      </c>
      <c r="B40" s="27"/>
      <c r="C40" s="27"/>
      <c r="D40" s="28" t="s">
        <v>197</v>
      </c>
      <c r="E40" s="11" t="n">
        <v>132.68</v>
      </c>
      <c r="F40" s="11" t="n">
        <v>0</v>
      </c>
      <c r="G40" s="11" t="n">
        <v>132.68</v>
      </c>
    </row>
    <row r="41" customFormat="false" ht="15.4" hidden="false" customHeight="true" outlineLevel="0" collapsed="false">
      <c r="A41" s="27" t="s">
        <v>198</v>
      </c>
      <c r="B41" s="27"/>
      <c r="C41" s="27"/>
      <c r="D41" s="28" t="s">
        <v>199</v>
      </c>
      <c r="E41" s="11" t="n">
        <v>132.68</v>
      </c>
      <c r="F41" s="11" t="n">
        <v>0</v>
      </c>
      <c r="G41" s="11" t="n">
        <v>132.68</v>
      </c>
    </row>
    <row r="42" customFormat="false" ht="15.4" hidden="false" customHeight="true" outlineLevel="0" collapsed="false">
      <c r="A42" s="27" t="s">
        <v>200</v>
      </c>
      <c r="B42" s="27"/>
      <c r="C42" s="27"/>
      <c r="D42" s="28" t="s">
        <v>201</v>
      </c>
      <c r="E42" s="11" t="n">
        <v>32.23</v>
      </c>
      <c r="F42" s="11" t="n">
        <v>32.23</v>
      </c>
      <c r="G42" s="11" t="n">
        <v>0</v>
      </c>
    </row>
    <row r="43" customFormat="false" ht="15.4" hidden="false" customHeight="true" outlineLevel="0" collapsed="false">
      <c r="A43" s="27" t="s">
        <v>202</v>
      </c>
      <c r="B43" s="27"/>
      <c r="C43" s="27"/>
      <c r="D43" s="28" t="s">
        <v>203</v>
      </c>
      <c r="E43" s="11" t="n">
        <v>32.23</v>
      </c>
      <c r="F43" s="11" t="n">
        <v>32.23</v>
      </c>
      <c r="G43" s="11" t="n">
        <v>0</v>
      </c>
    </row>
    <row r="44" customFormat="false" ht="15.4" hidden="false" customHeight="true" outlineLevel="0" collapsed="false">
      <c r="A44" s="27" t="s">
        <v>204</v>
      </c>
      <c r="B44" s="27"/>
      <c r="C44" s="27"/>
      <c r="D44" s="28" t="s">
        <v>205</v>
      </c>
      <c r="E44" s="11" t="n">
        <v>8.61</v>
      </c>
      <c r="F44" s="11" t="n">
        <v>8.61</v>
      </c>
      <c r="G44" s="11" t="n">
        <v>0</v>
      </c>
    </row>
    <row r="45" customFormat="false" ht="15.4" hidden="false" customHeight="true" outlineLevel="0" collapsed="false">
      <c r="A45" s="27" t="s">
        <v>206</v>
      </c>
      <c r="B45" s="27"/>
      <c r="C45" s="27"/>
      <c r="D45" s="28" t="s">
        <v>207</v>
      </c>
      <c r="E45" s="11" t="n">
        <v>22.94</v>
      </c>
      <c r="F45" s="11" t="n">
        <v>22.94</v>
      </c>
      <c r="G45" s="11" t="n">
        <v>0</v>
      </c>
    </row>
    <row r="46" customFormat="false" ht="15.4" hidden="false" customHeight="true" outlineLevel="0" collapsed="false">
      <c r="A46" s="27" t="s">
        <v>208</v>
      </c>
      <c r="B46" s="27"/>
      <c r="C46" s="27"/>
      <c r="D46" s="28" t="s">
        <v>209</v>
      </c>
      <c r="E46" s="11" t="n">
        <v>0.68</v>
      </c>
      <c r="F46" s="11" t="n">
        <v>0.68</v>
      </c>
      <c r="G46" s="11" t="n">
        <v>0</v>
      </c>
    </row>
    <row r="47" customFormat="false" ht="15.4" hidden="false" customHeight="true" outlineLevel="0" collapsed="false">
      <c r="A47" s="27" t="s">
        <v>210</v>
      </c>
      <c r="B47" s="27"/>
      <c r="C47" s="27"/>
      <c r="D47" s="28" t="s">
        <v>211</v>
      </c>
      <c r="E47" s="11" t="n">
        <v>79.19</v>
      </c>
      <c r="F47" s="11" t="n">
        <v>79.19</v>
      </c>
      <c r="G47" s="11" t="n">
        <v>0</v>
      </c>
    </row>
    <row r="48" customFormat="false" ht="15.4" hidden="false" customHeight="true" outlineLevel="0" collapsed="false">
      <c r="A48" s="27" t="s">
        <v>212</v>
      </c>
      <c r="B48" s="27"/>
      <c r="C48" s="27"/>
      <c r="D48" s="28" t="s">
        <v>213</v>
      </c>
      <c r="E48" s="11" t="n">
        <v>79.19</v>
      </c>
      <c r="F48" s="11" t="n">
        <v>79.19</v>
      </c>
      <c r="G48" s="11" t="n">
        <v>0</v>
      </c>
    </row>
    <row r="49" customFormat="false" ht="15.4" hidden="false" customHeight="true" outlineLevel="0" collapsed="false">
      <c r="A49" s="27" t="s">
        <v>214</v>
      </c>
      <c r="B49" s="27"/>
      <c r="C49" s="27"/>
      <c r="D49" s="28" t="s">
        <v>215</v>
      </c>
      <c r="E49" s="11" t="n">
        <v>79.19</v>
      </c>
      <c r="F49" s="11" t="n">
        <v>79.19</v>
      </c>
      <c r="G49" s="11" t="n">
        <v>0</v>
      </c>
    </row>
    <row r="50" customFormat="false" ht="15.4" hidden="false" customHeight="true" outlineLevel="0" collapsed="false">
      <c r="A50" s="27" t="s">
        <v>233</v>
      </c>
      <c r="B50" s="27"/>
      <c r="C50" s="27"/>
      <c r="D50" s="28" t="s">
        <v>234</v>
      </c>
      <c r="E50" s="11" t="n">
        <v>1.6</v>
      </c>
      <c r="F50" s="11" t="n">
        <v>0</v>
      </c>
      <c r="G50" s="11" t="n">
        <v>1.6</v>
      </c>
    </row>
    <row r="51" customFormat="false" ht="15.4" hidden="false" customHeight="true" outlineLevel="0" collapsed="false">
      <c r="A51" s="27" t="s">
        <v>235</v>
      </c>
      <c r="B51" s="27"/>
      <c r="C51" s="27"/>
      <c r="D51" s="28" t="s">
        <v>236</v>
      </c>
      <c r="E51" s="11" t="n">
        <v>1.6</v>
      </c>
      <c r="F51" s="11" t="n">
        <v>0</v>
      </c>
      <c r="G51" s="11" t="n">
        <v>1.6</v>
      </c>
    </row>
    <row r="52" customFormat="false" ht="15.4" hidden="false" customHeight="true" outlineLevel="0" collapsed="false">
      <c r="A52" s="27" t="s">
        <v>237</v>
      </c>
      <c r="B52" s="27"/>
      <c r="C52" s="27"/>
      <c r="D52" s="28" t="s">
        <v>238</v>
      </c>
      <c r="E52" s="11" t="n">
        <v>1.6</v>
      </c>
      <c r="F52" s="11" t="n">
        <v>0</v>
      </c>
      <c r="G52" s="11" t="n">
        <v>1.6</v>
      </c>
    </row>
    <row r="53" customFormat="false" ht="15.4" hidden="false" customHeight="true" outlineLevel="0" collapsed="false">
      <c r="A53" s="30" t="s">
        <v>512</v>
      </c>
      <c r="B53" s="30"/>
      <c r="C53" s="30"/>
      <c r="D53" s="30"/>
      <c r="E53" s="30"/>
      <c r="F53" s="30"/>
      <c r="G53" s="30"/>
    </row>
    <row r="55" customFormat="false" ht="12.75" hidden="false" customHeight="false" outlineLevel="0" collapsed="false">
      <c r="E55" s="4" t="s">
        <v>513</v>
      </c>
    </row>
  </sheetData>
  <mergeCells count="54">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G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8" t="s">
        <v>514</v>
      </c>
    </row>
    <row r="2" customFormat="false" ht="12.75" hidden="false" customHeight="false" outlineLevel="0" collapsed="false">
      <c r="DH2" s="2" t="s">
        <v>515</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65</v>
      </c>
      <c r="G4" s="6"/>
      <c r="H4" s="6"/>
      <c r="I4" s="6"/>
      <c r="J4" s="6"/>
      <c r="K4" s="6"/>
      <c r="L4" s="6"/>
      <c r="M4" s="6"/>
      <c r="N4" s="6"/>
      <c r="O4" s="6"/>
      <c r="P4" s="6"/>
      <c r="Q4" s="6"/>
      <c r="R4" s="6"/>
      <c r="S4" s="6"/>
      <c r="T4" s="6" t="s">
        <v>293</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49</v>
      </c>
      <c r="AW4" s="6"/>
      <c r="AX4" s="6"/>
      <c r="AY4" s="6"/>
      <c r="AZ4" s="6"/>
      <c r="BA4" s="6"/>
      <c r="BB4" s="6"/>
      <c r="BC4" s="6"/>
      <c r="BD4" s="6"/>
      <c r="BE4" s="6"/>
      <c r="BF4" s="6"/>
      <c r="BG4" s="6"/>
      <c r="BH4" s="6"/>
      <c r="BI4" s="6" t="s">
        <v>375</v>
      </c>
      <c r="BJ4" s="6"/>
      <c r="BK4" s="6"/>
      <c r="BL4" s="6"/>
      <c r="BM4" s="6"/>
      <c r="BN4" s="6" t="s">
        <v>385</v>
      </c>
      <c r="BO4" s="6"/>
      <c r="BP4" s="6"/>
      <c r="BQ4" s="6"/>
      <c r="BR4" s="6"/>
      <c r="BS4" s="6"/>
      <c r="BT4" s="6"/>
      <c r="BU4" s="6"/>
      <c r="BV4" s="6"/>
      <c r="BW4" s="6"/>
      <c r="BX4" s="6"/>
      <c r="BY4" s="6"/>
      <c r="BZ4" s="6"/>
      <c r="CA4" s="6" t="s">
        <v>422</v>
      </c>
      <c r="CB4" s="6"/>
      <c r="CC4" s="6"/>
      <c r="CD4" s="6"/>
      <c r="CE4" s="6"/>
      <c r="CF4" s="6"/>
      <c r="CG4" s="6"/>
      <c r="CH4" s="6"/>
      <c r="CI4" s="6"/>
      <c r="CJ4" s="6"/>
      <c r="CK4" s="6"/>
      <c r="CL4" s="6"/>
      <c r="CM4" s="6"/>
      <c r="CN4" s="6"/>
      <c r="CO4" s="6"/>
      <c r="CP4" s="6"/>
      <c r="CQ4" s="6"/>
      <c r="CR4" s="6" t="s">
        <v>462</v>
      </c>
      <c r="CS4" s="6"/>
      <c r="CT4" s="6"/>
      <c r="CU4" s="23" t="s">
        <v>471</v>
      </c>
      <c r="CV4" s="23"/>
      <c r="CW4" s="23"/>
      <c r="CX4" s="23"/>
      <c r="CY4" s="23"/>
      <c r="CZ4" s="23"/>
      <c r="DA4" s="23" t="s">
        <v>487</v>
      </c>
      <c r="DB4" s="23"/>
      <c r="DC4" s="23"/>
      <c r="DD4" s="23" t="s">
        <v>217</v>
      </c>
      <c r="DE4" s="23"/>
      <c r="DF4" s="23"/>
      <c r="DG4" s="23"/>
      <c r="DH4" s="23"/>
    </row>
    <row r="5" customFormat="false" ht="15.4" hidden="false" customHeight="true" outlineLevel="0" collapsed="false">
      <c r="A5" s="45" t="s">
        <v>516</v>
      </c>
      <c r="B5" s="45"/>
      <c r="C5" s="45"/>
      <c r="D5" s="46" t="s">
        <v>119</v>
      </c>
      <c r="E5" s="23"/>
      <c r="F5" s="46" t="s">
        <v>127</v>
      </c>
      <c r="G5" s="46" t="s">
        <v>267</v>
      </c>
      <c r="H5" s="46" t="s">
        <v>269</v>
      </c>
      <c r="I5" s="46" t="s">
        <v>271</v>
      </c>
      <c r="J5" s="46" t="s">
        <v>273</v>
      </c>
      <c r="K5" s="46" t="s">
        <v>275</v>
      </c>
      <c r="L5" s="46" t="s">
        <v>277</v>
      </c>
      <c r="M5" s="46" t="s">
        <v>279</v>
      </c>
      <c r="N5" s="46" t="s">
        <v>281</v>
      </c>
      <c r="O5" s="46" t="s">
        <v>283</v>
      </c>
      <c r="P5" s="46" t="s">
        <v>285</v>
      </c>
      <c r="Q5" s="46" t="s">
        <v>287</v>
      </c>
      <c r="R5" s="46" t="s">
        <v>289</v>
      </c>
      <c r="S5" s="46" t="s">
        <v>291</v>
      </c>
      <c r="T5" s="46" t="s">
        <v>127</v>
      </c>
      <c r="U5" s="46" t="s">
        <v>295</v>
      </c>
      <c r="V5" s="46" t="s">
        <v>297</v>
      </c>
      <c r="W5" s="46" t="s">
        <v>299</v>
      </c>
      <c r="X5" s="46" t="s">
        <v>301</v>
      </c>
      <c r="Y5" s="46" t="s">
        <v>303</v>
      </c>
      <c r="Z5" s="46" t="s">
        <v>305</v>
      </c>
      <c r="AA5" s="46" t="s">
        <v>307</v>
      </c>
      <c r="AB5" s="46" t="s">
        <v>309</v>
      </c>
      <c r="AC5" s="46" t="s">
        <v>311</v>
      </c>
      <c r="AD5" s="46" t="s">
        <v>313</v>
      </c>
      <c r="AE5" s="46" t="s">
        <v>315</v>
      </c>
      <c r="AF5" s="46" t="s">
        <v>317</v>
      </c>
      <c r="AG5" s="46" t="s">
        <v>319</v>
      </c>
      <c r="AH5" s="46" t="s">
        <v>321</v>
      </c>
      <c r="AI5" s="46" t="s">
        <v>323</v>
      </c>
      <c r="AJ5" s="46" t="s">
        <v>325</v>
      </c>
      <c r="AK5" s="46" t="s">
        <v>327</v>
      </c>
      <c r="AL5" s="46" t="s">
        <v>329</v>
      </c>
      <c r="AM5" s="46" t="s">
        <v>331</v>
      </c>
      <c r="AN5" s="46" t="s">
        <v>333</v>
      </c>
      <c r="AO5" s="46" t="s">
        <v>335</v>
      </c>
      <c r="AP5" s="46" t="s">
        <v>337</v>
      </c>
      <c r="AQ5" s="46" t="s">
        <v>339</v>
      </c>
      <c r="AR5" s="46" t="s">
        <v>341</v>
      </c>
      <c r="AS5" s="46" t="s">
        <v>343</v>
      </c>
      <c r="AT5" s="46" t="s">
        <v>345</v>
      </c>
      <c r="AU5" s="46" t="s">
        <v>347</v>
      </c>
      <c r="AV5" s="46" t="s">
        <v>127</v>
      </c>
      <c r="AW5" s="46" t="s">
        <v>351</v>
      </c>
      <c r="AX5" s="46" t="s">
        <v>353</v>
      </c>
      <c r="AY5" s="46" t="s">
        <v>355</v>
      </c>
      <c r="AZ5" s="46" t="s">
        <v>357</v>
      </c>
      <c r="BA5" s="46" t="s">
        <v>359</v>
      </c>
      <c r="BB5" s="46" t="s">
        <v>361</v>
      </c>
      <c r="BC5" s="46" t="s">
        <v>363</v>
      </c>
      <c r="BD5" s="46" t="s">
        <v>365</v>
      </c>
      <c r="BE5" s="46" t="s">
        <v>367</v>
      </c>
      <c r="BF5" s="46" t="s">
        <v>369</v>
      </c>
      <c r="BG5" s="46" t="s">
        <v>371</v>
      </c>
      <c r="BH5" s="46" t="s">
        <v>373</v>
      </c>
      <c r="BI5" s="46" t="s">
        <v>127</v>
      </c>
      <c r="BJ5" s="46" t="s">
        <v>377</v>
      </c>
      <c r="BK5" s="46" t="s">
        <v>379</v>
      </c>
      <c r="BL5" s="46" t="s">
        <v>381</v>
      </c>
      <c r="BM5" s="46" t="s">
        <v>383</v>
      </c>
      <c r="BN5" s="46" t="s">
        <v>127</v>
      </c>
      <c r="BO5" s="46" t="s">
        <v>388</v>
      </c>
      <c r="BP5" s="46" t="s">
        <v>390</v>
      </c>
      <c r="BQ5" s="46" t="s">
        <v>392</v>
      </c>
      <c r="BR5" s="46" t="s">
        <v>395</v>
      </c>
      <c r="BS5" s="46" t="s">
        <v>398</v>
      </c>
      <c r="BT5" s="46" t="s">
        <v>401</v>
      </c>
      <c r="BU5" s="46" t="s">
        <v>404</v>
      </c>
      <c r="BV5" s="46" t="s">
        <v>407</v>
      </c>
      <c r="BW5" s="46" t="s">
        <v>410</v>
      </c>
      <c r="BX5" s="46" t="s">
        <v>413</v>
      </c>
      <c r="BY5" s="46" t="s">
        <v>416</v>
      </c>
      <c r="BZ5" s="46" t="s">
        <v>419</v>
      </c>
      <c r="CA5" s="46" t="s">
        <v>127</v>
      </c>
      <c r="CB5" s="46" t="s">
        <v>388</v>
      </c>
      <c r="CC5" s="46" t="s">
        <v>390</v>
      </c>
      <c r="CD5" s="46" t="s">
        <v>392</v>
      </c>
      <c r="CE5" s="46" t="s">
        <v>395</v>
      </c>
      <c r="CF5" s="46" t="s">
        <v>398</v>
      </c>
      <c r="CG5" s="46" t="s">
        <v>401</v>
      </c>
      <c r="CH5" s="46" t="s">
        <v>404</v>
      </c>
      <c r="CI5" s="46" t="s">
        <v>439</v>
      </c>
      <c r="CJ5" s="46" t="s">
        <v>442</v>
      </c>
      <c r="CK5" s="46" t="s">
        <v>445</v>
      </c>
      <c r="CL5" s="46" t="s">
        <v>448</v>
      </c>
      <c r="CM5" s="46" t="s">
        <v>407</v>
      </c>
      <c r="CN5" s="46" t="s">
        <v>410</v>
      </c>
      <c r="CO5" s="46" t="s">
        <v>413</v>
      </c>
      <c r="CP5" s="46" t="s">
        <v>416</v>
      </c>
      <c r="CQ5" s="46" t="s">
        <v>459</v>
      </c>
      <c r="CR5" s="46" t="s">
        <v>127</v>
      </c>
      <c r="CS5" s="46" t="s">
        <v>465</v>
      </c>
      <c r="CT5" s="46" t="s">
        <v>468</v>
      </c>
      <c r="CU5" s="46" t="s">
        <v>127</v>
      </c>
      <c r="CV5" s="46" t="s">
        <v>465</v>
      </c>
      <c r="CW5" s="46" t="s">
        <v>476</v>
      </c>
      <c r="CX5" s="46" t="s">
        <v>479</v>
      </c>
      <c r="CY5" s="46" t="s">
        <v>482</v>
      </c>
      <c r="CZ5" s="46" t="s">
        <v>468</v>
      </c>
      <c r="DA5" s="46" t="s">
        <v>127</v>
      </c>
      <c r="DB5" s="46" t="s">
        <v>490</v>
      </c>
      <c r="DC5" s="46" t="s">
        <v>493</v>
      </c>
      <c r="DD5" s="46" t="s">
        <v>127</v>
      </c>
      <c r="DE5" s="46" t="s">
        <v>498</v>
      </c>
      <c r="DF5" s="46" t="s">
        <v>501</v>
      </c>
      <c r="DG5" s="46" t="s">
        <v>504</v>
      </c>
      <c r="DH5" s="46" t="s">
        <v>217</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56</v>
      </c>
      <c r="BP8" s="24" t="s">
        <v>257</v>
      </c>
      <c r="BQ8" s="24" t="s">
        <v>393</v>
      </c>
      <c r="BR8" s="24" t="s">
        <v>396</v>
      </c>
      <c r="BS8" s="24" t="s">
        <v>399</v>
      </c>
      <c r="BT8" s="24" t="s">
        <v>402</v>
      </c>
      <c r="BU8" s="24" t="s">
        <v>405</v>
      </c>
      <c r="BV8" s="24" t="s">
        <v>408</v>
      </c>
      <c r="BW8" s="24" t="s">
        <v>411</v>
      </c>
      <c r="BX8" s="24" t="s">
        <v>414</v>
      </c>
      <c r="BY8" s="24" t="s">
        <v>417</v>
      </c>
      <c r="BZ8" s="24" t="s">
        <v>420</v>
      </c>
      <c r="CA8" s="24" t="s">
        <v>423</v>
      </c>
      <c r="CB8" s="24" t="s">
        <v>425</v>
      </c>
      <c r="CC8" s="24" t="s">
        <v>427</v>
      </c>
      <c r="CD8" s="24" t="s">
        <v>429</v>
      </c>
      <c r="CE8" s="24" t="s">
        <v>431</v>
      </c>
      <c r="CF8" s="24" t="s">
        <v>433</v>
      </c>
      <c r="CG8" s="24" t="s">
        <v>435</v>
      </c>
      <c r="CH8" s="24" t="s">
        <v>437</v>
      </c>
      <c r="CI8" s="24" t="s">
        <v>440</v>
      </c>
      <c r="CJ8" s="24" t="s">
        <v>443</v>
      </c>
      <c r="CK8" s="24" t="s">
        <v>446</v>
      </c>
      <c r="CL8" s="24" t="s">
        <v>449</v>
      </c>
      <c r="CM8" s="24" t="s">
        <v>451</v>
      </c>
      <c r="CN8" s="24" t="s">
        <v>453</v>
      </c>
      <c r="CO8" s="24" t="s">
        <v>455</v>
      </c>
      <c r="CP8" s="24" t="s">
        <v>457</v>
      </c>
      <c r="CQ8" s="24" t="s">
        <v>460</v>
      </c>
      <c r="CR8" s="24" t="s">
        <v>463</v>
      </c>
      <c r="CS8" s="24" t="s">
        <v>466</v>
      </c>
      <c r="CT8" s="24" t="s">
        <v>469</v>
      </c>
      <c r="CU8" s="24" t="s">
        <v>472</v>
      </c>
      <c r="CV8" s="24" t="s">
        <v>474</v>
      </c>
      <c r="CW8" s="24" t="s">
        <v>477</v>
      </c>
      <c r="CX8" s="24" t="s">
        <v>480</v>
      </c>
      <c r="CY8" s="24" t="s">
        <v>483</v>
      </c>
      <c r="CZ8" s="24" t="s">
        <v>485</v>
      </c>
      <c r="DA8" s="24" t="s">
        <v>488</v>
      </c>
      <c r="DB8" s="24" t="s">
        <v>491</v>
      </c>
      <c r="DC8" s="24" t="s">
        <v>494</v>
      </c>
      <c r="DD8" s="24" t="s">
        <v>496</v>
      </c>
      <c r="DE8" s="24" t="s">
        <v>499</v>
      </c>
      <c r="DF8" s="24" t="s">
        <v>502</v>
      </c>
      <c r="DG8" s="24" t="s">
        <v>505</v>
      </c>
      <c r="DH8" s="24" t="s">
        <v>507</v>
      </c>
    </row>
    <row r="9" customFormat="false" ht="15.4" hidden="false" customHeight="true" outlineLevel="0" collapsed="false">
      <c r="A9" s="45"/>
      <c r="B9" s="46"/>
      <c r="C9" s="46"/>
      <c r="D9" s="46" t="s">
        <v>131</v>
      </c>
      <c r="E9" s="11" t="n">
        <v>10657.53</v>
      </c>
      <c r="F9" s="11" t="n">
        <v>1104.73</v>
      </c>
      <c r="G9" s="11" t="n">
        <v>330.08</v>
      </c>
      <c r="H9" s="11" t="n">
        <v>53.56</v>
      </c>
      <c r="I9" s="11" t="n">
        <v>286.19</v>
      </c>
      <c r="J9" s="11" t="n">
        <v>0</v>
      </c>
      <c r="K9" s="11" t="n">
        <v>110.21</v>
      </c>
      <c r="L9" s="11" t="n">
        <v>68.1</v>
      </c>
      <c r="M9" s="11" t="n">
        <v>34.81</v>
      </c>
      <c r="N9" s="11" t="n">
        <v>31.55</v>
      </c>
      <c r="O9" s="11" t="n">
        <v>0.68</v>
      </c>
      <c r="P9" s="11" t="n">
        <v>14.73</v>
      </c>
      <c r="Q9" s="11" t="n">
        <v>79.19</v>
      </c>
      <c r="R9" s="11" t="n">
        <v>0</v>
      </c>
      <c r="S9" s="11" t="n">
        <v>95.62</v>
      </c>
      <c r="T9" s="11" t="n">
        <v>1859.83</v>
      </c>
      <c r="U9" s="11" t="n">
        <v>141.07</v>
      </c>
      <c r="V9" s="11" t="n">
        <v>13.66</v>
      </c>
      <c r="W9" s="11" t="n">
        <v>0.8</v>
      </c>
      <c r="X9" s="11" t="n">
        <v>0.29</v>
      </c>
      <c r="Y9" s="11" t="n">
        <v>13.73</v>
      </c>
      <c r="Z9" s="11" t="n">
        <v>36.06</v>
      </c>
      <c r="AA9" s="11" t="n">
        <v>23.53</v>
      </c>
      <c r="AB9" s="11" t="n">
        <v>0</v>
      </c>
      <c r="AC9" s="11" t="n">
        <v>37.43</v>
      </c>
      <c r="AD9" s="11" t="n">
        <v>3.46</v>
      </c>
      <c r="AE9" s="11" t="n">
        <v>0</v>
      </c>
      <c r="AF9" s="11" t="n">
        <v>61.78</v>
      </c>
      <c r="AG9" s="11" t="n">
        <v>0.45</v>
      </c>
      <c r="AH9" s="11" t="n">
        <v>2.01</v>
      </c>
      <c r="AI9" s="11" t="n">
        <v>0</v>
      </c>
      <c r="AJ9" s="11" t="n">
        <v>2.78</v>
      </c>
      <c r="AK9" s="11" t="n">
        <v>108.78</v>
      </c>
      <c r="AL9" s="11" t="n">
        <v>0</v>
      </c>
      <c r="AM9" s="11" t="n">
        <v>69.6</v>
      </c>
      <c r="AN9" s="11" t="n">
        <v>337.66</v>
      </c>
      <c r="AO9" s="11" t="n">
        <v>786.02</v>
      </c>
      <c r="AP9" s="11" t="n">
        <v>22.57</v>
      </c>
      <c r="AQ9" s="11" t="n">
        <v>31.4</v>
      </c>
      <c r="AR9" s="11" t="n">
        <v>32.23</v>
      </c>
      <c r="AS9" s="11" t="n">
        <v>14.89</v>
      </c>
      <c r="AT9" s="11" t="n">
        <v>0</v>
      </c>
      <c r="AU9" s="11" t="n">
        <v>119.63</v>
      </c>
      <c r="AV9" s="11" t="n">
        <v>7236.08</v>
      </c>
      <c r="AW9" s="11" t="n">
        <v>15.31</v>
      </c>
      <c r="AX9" s="11" t="n">
        <v>0</v>
      </c>
      <c r="AY9" s="11" t="n">
        <v>0</v>
      </c>
      <c r="AZ9" s="11" t="n">
        <v>3.43</v>
      </c>
      <c r="BA9" s="11" t="n">
        <v>3038.66</v>
      </c>
      <c r="BB9" s="11" t="n">
        <v>3932.29</v>
      </c>
      <c r="BC9" s="11" t="n">
        <v>0</v>
      </c>
      <c r="BD9" s="11" t="n">
        <v>0</v>
      </c>
      <c r="BE9" s="11" t="n">
        <v>105.07</v>
      </c>
      <c r="BF9" s="11" t="n">
        <v>0</v>
      </c>
      <c r="BG9" s="11" t="n">
        <v>0</v>
      </c>
      <c r="BH9" s="11" t="n">
        <v>141.32</v>
      </c>
      <c r="BI9" s="11" t="n">
        <v>0</v>
      </c>
      <c r="BJ9" s="11" t="n">
        <v>0</v>
      </c>
      <c r="BK9" s="11" t="n">
        <v>0</v>
      </c>
      <c r="BL9" s="11" t="n">
        <v>0</v>
      </c>
      <c r="BM9" s="11" t="n">
        <v>0</v>
      </c>
      <c r="BN9" s="11" t="n">
        <v>114.7</v>
      </c>
      <c r="BO9" s="11" t="n">
        <v>114.7</v>
      </c>
      <c r="BP9" s="11" t="n">
        <v>0</v>
      </c>
      <c r="BQ9" s="11" t="n">
        <v>0</v>
      </c>
      <c r="BR9" s="11" t="n">
        <v>0</v>
      </c>
      <c r="BS9" s="11" t="n">
        <v>0</v>
      </c>
      <c r="BT9" s="11" t="n">
        <v>0</v>
      </c>
      <c r="BU9" s="11" t="n">
        <v>0</v>
      </c>
      <c r="BV9" s="11" t="n">
        <v>0</v>
      </c>
      <c r="BW9" s="11" t="n">
        <v>0</v>
      </c>
      <c r="BX9" s="11" t="n">
        <v>0</v>
      </c>
      <c r="BY9" s="11" t="n">
        <v>0</v>
      </c>
      <c r="BZ9" s="11" t="n">
        <v>0</v>
      </c>
      <c r="CA9" s="11" t="n">
        <v>342.2</v>
      </c>
      <c r="CB9" s="11" t="n">
        <v>0</v>
      </c>
      <c r="CC9" s="11" t="n">
        <v>14.58</v>
      </c>
      <c r="CD9" s="11" t="n">
        <v>110.62</v>
      </c>
      <c r="CE9" s="11" t="n">
        <v>0</v>
      </c>
      <c r="CF9" s="11" t="n">
        <v>23</v>
      </c>
      <c r="CG9" s="11" t="n">
        <v>170.77</v>
      </c>
      <c r="CH9" s="11" t="n">
        <v>0</v>
      </c>
      <c r="CI9" s="11" t="n">
        <v>0</v>
      </c>
      <c r="CJ9" s="11" t="n">
        <v>0</v>
      </c>
      <c r="CK9" s="11" t="n">
        <v>0</v>
      </c>
      <c r="CL9" s="11" t="n">
        <v>0</v>
      </c>
      <c r="CM9" s="11" t="n">
        <v>0</v>
      </c>
      <c r="CN9" s="11" t="n">
        <v>0</v>
      </c>
      <c r="CO9" s="11" t="n">
        <v>0</v>
      </c>
      <c r="CP9" s="11" t="n">
        <v>0</v>
      </c>
      <c r="CQ9" s="11" t="n">
        <v>23.23</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10544.52</v>
      </c>
      <c r="F10" s="11" t="n">
        <v>993.31</v>
      </c>
      <c r="G10" s="11" t="n">
        <v>330.09</v>
      </c>
      <c r="H10" s="11" t="n">
        <v>53.56</v>
      </c>
      <c r="I10" s="11" t="n">
        <v>286.19</v>
      </c>
      <c r="J10" s="11" t="n">
        <v>0</v>
      </c>
      <c r="K10" s="11" t="n">
        <v>110.21</v>
      </c>
      <c r="L10" s="11" t="n">
        <v>68.1</v>
      </c>
      <c r="M10" s="11" t="n">
        <v>34.81</v>
      </c>
      <c r="N10" s="11" t="n">
        <v>0</v>
      </c>
      <c r="O10" s="11" t="n">
        <v>0</v>
      </c>
      <c r="P10" s="11" t="n">
        <v>14.74</v>
      </c>
      <c r="Q10" s="11" t="n">
        <v>0</v>
      </c>
      <c r="R10" s="11" t="n">
        <v>0</v>
      </c>
      <c r="S10" s="11" t="n">
        <v>95.62</v>
      </c>
      <c r="T10" s="11" t="n">
        <v>1859.84</v>
      </c>
      <c r="U10" s="11" t="n">
        <v>141.06</v>
      </c>
      <c r="V10" s="11" t="n">
        <v>13.66</v>
      </c>
      <c r="W10" s="11" t="n">
        <v>0.8</v>
      </c>
      <c r="X10" s="11" t="n">
        <v>0.29</v>
      </c>
      <c r="Y10" s="11" t="n">
        <v>13.72</v>
      </c>
      <c r="Z10" s="11" t="n">
        <v>36.07</v>
      </c>
      <c r="AA10" s="11" t="n">
        <v>23.54</v>
      </c>
      <c r="AB10" s="11" t="n">
        <v>0</v>
      </c>
      <c r="AC10" s="11" t="n">
        <v>37.43</v>
      </c>
      <c r="AD10" s="11" t="n">
        <v>3.46</v>
      </c>
      <c r="AE10" s="11" t="n">
        <v>0</v>
      </c>
      <c r="AF10" s="11" t="n">
        <v>61.78</v>
      </c>
      <c r="AG10" s="11" t="n">
        <v>0.45</v>
      </c>
      <c r="AH10" s="11" t="n">
        <v>2.01</v>
      </c>
      <c r="AI10" s="11" t="n">
        <v>0</v>
      </c>
      <c r="AJ10" s="11" t="n">
        <v>2.79</v>
      </c>
      <c r="AK10" s="11" t="n">
        <v>108.78</v>
      </c>
      <c r="AL10" s="11" t="n">
        <v>0</v>
      </c>
      <c r="AM10" s="11" t="n">
        <v>69.6</v>
      </c>
      <c r="AN10" s="11" t="n">
        <v>337.66</v>
      </c>
      <c r="AO10" s="11" t="n">
        <v>786.02</v>
      </c>
      <c r="AP10" s="11" t="n">
        <v>22.57</v>
      </c>
      <c r="AQ10" s="11" t="n">
        <v>31.41</v>
      </c>
      <c r="AR10" s="11" t="n">
        <v>32.23</v>
      </c>
      <c r="AS10" s="11" t="n">
        <v>14.89</v>
      </c>
      <c r="AT10" s="11" t="n">
        <v>0</v>
      </c>
      <c r="AU10" s="11" t="n">
        <v>119.63</v>
      </c>
      <c r="AV10" s="11" t="n">
        <v>7234.49</v>
      </c>
      <c r="AW10" s="11" t="n">
        <v>15.31</v>
      </c>
      <c r="AX10" s="11" t="n">
        <v>0</v>
      </c>
      <c r="AY10" s="11" t="n">
        <v>0</v>
      </c>
      <c r="AZ10" s="11" t="n">
        <v>3.43</v>
      </c>
      <c r="BA10" s="11" t="n">
        <v>3037.07</v>
      </c>
      <c r="BB10" s="11" t="n">
        <v>3932.29</v>
      </c>
      <c r="BC10" s="11" t="n">
        <v>0</v>
      </c>
      <c r="BD10" s="11" t="n">
        <v>0</v>
      </c>
      <c r="BE10" s="11" t="n">
        <v>105.07</v>
      </c>
      <c r="BF10" s="11" t="n">
        <v>0</v>
      </c>
      <c r="BG10" s="11" t="n">
        <v>0</v>
      </c>
      <c r="BH10" s="11" t="n">
        <v>141.32</v>
      </c>
      <c r="BI10" s="11" t="n">
        <v>0</v>
      </c>
      <c r="BJ10" s="11" t="n">
        <v>0</v>
      </c>
      <c r="BK10" s="11" t="n">
        <v>0</v>
      </c>
      <c r="BL10" s="11" t="n">
        <v>0</v>
      </c>
      <c r="BM10" s="11" t="n">
        <v>0</v>
      </c>
      <c r="BN10" s="11" t="n">
        <v>114.7</v>
      </c>
      <c r="BO10" s="11" t="n">
        <v>114.7</v>
      </c>
      <c r="BP10" s="11" t="n">
        <v>0</v>
      </c>
      <c r="BQ10" s="11" t="n">
        <v>0</v>
      </c>
      <c r="BR10" s="11" t="n">
        <v>0</v>
      </c>
      <c r="BS10" s="11" t="n">
        <v>0</v>
      </c>
      <c r="BT10" s="11" t="n">
        <v>0</v>
      </c>
      <c r="BU10" s="11" t="n">
        <v>0</v>
      </c>
      <c r="BV10" s="11" t="n">
        <v>0</v>
      </c>
      <c r="BW10" s="11" t="n">
        <v>0</v>
      </c>
      <c r="BX10" s="11" t="n">
        <v>0</v>
      </c>
      <c r="BY10" s="11" t="n">
        <v>0</v>
      </c>
      <c r="BZ10" s="11" t="n">
        <v>0</v>
      </c>
      <c r="CA10" s="11" t="n">
        <v>342.2</v>
      </c>
      <c r="CB10" s="11" t="n">
        <v>0</v>
      </c>
      <c r="CC10" s="11" t="n">
        <v>14.58</v>
      </c>
      <c r="CD10" s="11" t="n">
        <v>110.62</v>
      </c>
      <c r="CE10" s="11" t="n">
        <v>0</v>
      </c>
      <c r="CF10" s="11" t="n">
        <v>23</v>
      </c>
      <c r="CG10" s="11" t="n">
        <v>170.77</v>
      </c>
      <c r="CH10" s="11" t="n">
        <v>0</v>
      </c>
      <c r="CI10" s="11" t="n">
        <v>0</v>
      </c>
      <c r="CJ10" s="11" t="n">
        <v>0</v>
      </c>
      <c r="CK10" s="11" t="n">
        <v>0</v>
      </c>
      <c r="CL10" s="11" t="n">
        <v>0</v>
      </c>
      <c r="CM10" s="11" t="n">
        <v>0</v>
      </c>
      <c r="CN10" s="11" t="n">
        <v>0</v>
      </c>
      <c r="CO10" s="11" t="n">
        <v>0</v>
      </c>
      <c r="CP10" s="11" t="n">
        <v>0</v>
      </c>
      <c r="CQ10" s="11" t="n">
        <v>23.23</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832.69</v>
      </c>
      <c r="F11" s="11" t="n">
        <v>476.32</v>
      </c>
      <c r="G11" s="11" t="n">
        <v>124.63</v>
      </c>
      <c r="H11" s="11" t="n">
        <v>45.25</v>
      </c>
      <c r="I11" s="11" t="n">
        <v>200.59</v>
      </c>
      <c r="J11" s="11" t="n">
        <v>0</v>
      </c>
      <c r="K11" s="11" t="n">
        <v>44</v>
      </c>
      <c r="L11" s="11" t="n">
        <v>0</v>
      </c>
      <c r="M11" s="11" t="n">
        <v>0</v>
      </c>
      <c r="N11" s="11" t="n">
        <v>0</v>
      </c>
      <c r="O11" s="11" t="n">
        <v>0</v>
      </c>
      <c r="P11" s="11" t="n">
        <v>0.14</v>
      </c>
      <c r="Q11" s="11" t="n">
        <v>0</v>
      </c>
      <c r="R11" s="11" t="n">
        <v>0</v>
      </c>
      <c r="S11" s="11" t="n">
        <v>61.72</v>
      </c>
      <c r="T11" s="11" t="n">
        <v>311.79</v>
      </c>
      <c r="U11" s="11" t="n">
        <v>24.19</v>
      </c>
      <c r="V11" s="11" t="n">
        <v>13.34</v>
      </c>
      <c r="W11" s="11" t="n">
        <v>0</v>
      </c>
      <c r="X11" s="11" t="n">
        <v>0</v>
      </c>
      <c r="Y11" s="11" t="n">
        <v>0.66</v>
      </c>
      <c r="Z11" s="11" t="n">
        <v>4.29</v>
      </c>
      <c r="AA11" s="11" t="n">
        <v>16.99</v>
      </c>
      <c r="AB11" s="11" t="n">
        <v>0</v>
      </c>
      <c r="AC11" s="11" t="n">
        <v>0</v>
      </c>
      <c r="AD11" s="11" t="n">
        <v>2.33</v>
      </c>
      <c r="AE11" s="11" t="n">
        <v>0</v>
      </c>
      <c r="AF11" s="11" t="n">
        <v>31.08</v>
      </c>
      <c r="AG11" s="11" t="n">
        <v>0</v>
      </c>
      <c r="AH11" s="11" t="n">
        <v>2.01</v>
      </c>
      <c r="AI11" s="11" t="n">
        <v>0</v>
      </c>
      <c r="AJ11" s="11" t="n">
        <v>1.65</v>
      </c>
      <c r="AK11" s="11" t="n">
        <v>0</v>
      </c>
      <c r="AL11" s="11" t="n">
        <v>0</v>
      </c>
      <c r="AM11" s="11" t="n">
        <v>0</v>
      </c>
      <c r="AN11" s="11" t="n">
        <v>2.44</v>
      </c>
      <c r="AO11" s="11" t="n">
        <v>172.81</v>
      </c>
      <c r="AP11" s="11" t="n">
        <v>7.59</v>
      </c>
      <c r="AQ11" s="11" t="n">
        <v>13.23</v>
      </c>
      <c r="AR11" s="11" t="n">
        <v>3</v>
      </c>
      <c r="AS11" s="11" t="n">
        <v>14.89</v>
      </c>
      <c r="AT11" s="11" t="n">
        <v>0</v>
      </c>
      <c r="AU11" s="11" t="n">
        <v>1.31</v>
      </c>
      <c r="AV11" s="11" t="n">
        <v>34.58</v>
      </c>
      <c r="AW11" s="11" t="n">
        <v>0</v>
      </c>
      <c r="AX11" s="11" t="n">
        <v>0</v>
      </c>
      <c r="AY11" s="11" t="n">
        <v>0</v>
      </c>
      <c r="AZ11" s="11" t="n">
        <v>3.43</v>
      </c>
      <c r="BA11" s="11" t="n">
        <v>8.15</v>
      </c>
      <c r="BB11" s="11" t="n">
        <v>0</v>
      </c>
      <c r="BC11" s="11" t="n">
        <v>0</v>
      </c>
      <c r="BD11" s="11" t="n">
        <v>0</v>
      </c>
      <c r="BE11" s="11" t="n">
        <v>0.03</v>
      </c>
      <c r="BF11" s="11" t="n">
        <v>0</v>
      </c>
      <c r="BG11" s="11" t="n">
        <v>0</v>
      </c>
      <c r="BH11" s="11" t="n">
        <v>22.97</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10</v>
      </c>
      <c r="CB11" s="11" t="n">
        <v>0</v>
      </c>
      <c r="CC11" s="11" t="n">
        <v>1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531.2</v>
      </c>
      <c r="F12" s="11" t="n">
        <v>476.32</v>
      </c>
      <c r="G12" s="11" t="n">
        <v>124.63</v>
      </c>
      <c r="H12" s="11" t="n">
        <v>45.25</v>
      </c>
      <c r="I12" s="11" t="n">
        <v>200.59</v>
      </c>
      <c r="J12" s="11" t="n">
        <v>0</v>
      </c>
      <c r="K12" s="11" t="n">
        <v>44</v>
      </c>
      <c r="L12" s="11" t="n">
        <v>0</v>
      </c>
      <c r="M12" s="11" t="n">
        <v>0</v>
      </c>
      <c r="N12" s="11" t="n">
        <v>0</v>
      </c>
      <c r="O12" s="11" t="n">
        <v>0</v>
      </c>
      <c r="P12" s="11" t="n">
        <v>0.14</v>
      </c>
      <c r="Q12" s="11" t="n">
        <v>0</v>
      </c>
      <c r="R12" s="11" t="n">
        <v>0</v>
      </c>
      <c r="S12" s="11" t="n">
        <v>61.72</v>
      </c>
      <c r="T12" s="11" t="n">
        <v>43.07</v>
      </c>
      <c r="U12" s="11" t="n">
        <v>0.85</v>
      </c>
      <c r="V12" s="11" t="n">
        <v>0</v>
      </c>
      <c r="W12" s="11" t="n">
        <v>0</v>
      </c>
      <c r="X12" s="11" t="n">
        <v>0</v>
      </c>
      <c r="Y12" s="11" t="n">
        <v>0.66</v>
      </c>
      <c r="Z12" s="11" t="n">
        <v>2.5</v>
      </c>
      <c r="AA12" s="11" t="n">
        <v>8.02</v>
      </c>
      <c r="AB12" s="11" t="n">
        <v>0</v>
      </c>
      <c r="AC12" s="11" t="n">
        <v>0</v>
      </c>
      <c r="AD12" s="11" t="n">
        <v>0</v>
      </c>
      <c r="AE12" s="11" t="n">
        <v>0</v>
      </c>
      <c r="AF12" s="11" t="n">
        <v>0</v>
      </c>
      <c r="AG12" s="11" t="n">
        <v>0</v>
      </c>
      <c r="AH12" s="11" t="n">
        <v>1.22</v>
      </c>
      <c r="AI12" s="11" t="n">
        <v>0</v>
      </c>
      <c r="AJ12" s="11" t="n">
        <v>1.65</v>
      </c>
      <c r="AK12" s="11" t="n">
        <v>0</v>
      </c>
      <c r="AL12" s="11" t="n">
        <v>0</v>
      </c>
      <c r="AM12" s="11" t="n">
        <v>0</v>
      </c>
      <c r="AN12" s="11" t="n">
        <v>0</v>
      </c>
      <c r="AO12" s="11" t="n">
        <v>0</v>
      </c>
      <c r="AP12" s="11" t="n">
        <v>7.59</v>
      </c>
      <c r="AQ12" s="11" t="n">
        <v>2.11</v>
      </c>
      <c r="AR12" s="11" t="n">
        <v>3</v>
      </c>
      <c r="AS12" s="11" t="n">
        <v>14.17</v>
      </c>
      <c r="AT12" s="11" t="n">
        <v>0</v>
      </c>
      <c r="AU12" s="11" t="n">
        <v>1.31</v>
      </c>
      <c r="AV12" s="11" t="n">
        <v>11.81</v>
      </c>
      <c r="AW12" s="11" t="n">
        <v>0</v>
      </c>
      <c r="AX12" s="11" t="n">
        <v>0</v>
      </c>
      <c r="AY12" s="11" t="n">
        <v>0</v>
      </c>
      <c r="AZ12" s="11" t="n">
        <v>3.43</v>
      </c>
      <c r="BA12" s="11" t="n">
        <v>8.15</v>
      </c>
      <c r="BB12" s="11" t="n">
        <v>0</v>
      </c>
      <c r="BC12" s="11" t="n">
        <v>0</v>
      </c>
      <c r="BD12" s="11" t="n">
        <v>0</v>
      </c>
      <c r="BE12" s="11" t="n">
        <v>0.03</v>
      </c>
      <c r="BF12" s="11" t="n">
        <v>0</v>
      </c>
      <c r="BG12" s="11" t="n">
        <v>0</v>
      </c>
      <c r="BH12" s="11" t="n">
        <v>0.2</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179.93</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179.93</v>
      </c>
      <c r="U13" s="11" t="n">
        <v>5.28</v>
      </c>
      <c r="V13" s="11" t="n">
        <v>10.39</v>
      </c>
      <c r="W13" s="11" t="n">
        <v>0</v>
      </c>
      <c r="X13" s="11" t="n">
        <v>0</v>
      </c>
      <c r="Y13" s="11" t="n">
        <v>0</v>
      </c>
      <c r="Z13" s="11" t="n">
        <v>0</v>
      </c>
      <c r="AA13" s="11" t="n">
        <v>0</v>
      </c>
      <c r="AB13" s="11" t="n">
        <v>0</v>
      </c>
      <c r="AC13" s="11" t="n">
        <v>0</v>
      </c>
      <c r="AD13" s="11" t="n">
        <v>0</v>
      </c>
      <c r="AE13" s="11" t="n">
        <v>0</v>
      </c>
      <c r="AF13" s="11" t="n">
        <v>0</v>
      </c>
      <c r="AG13" s="11" t="n">
        <v>0</v>
      </c>
      <c r="AH13" s="11" t="n">
        <v>0.79</v>
      </c>
      <c r="AI13" s="11" t="n">
        <v>0</v>
      </c>
      <c r="AJ13" s="11" t="n">
        <v>0</v>
      </c>
      <c r="AK13" s="11" t="n">
        <v>0</v>
      </c>
      <c r="AL13" s="11" t="n">
        <v>0</v>
      </c>
      <c r="AM13" s="11" t="n">
        <v>0</v>
      </c>
      <c r="AN13" s="11" t="n">
        <v>1.56</v>
      </c>
      <c r="AO13" s="11" t="n">
        <v>161.91</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40</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30</v>
      </c>
      <c r="U14" s="11" t="n">
        <v>0</v>
      </c>
      <c r="V14" s="11" t="n">
        <v>0</v>
      </c>
      <c r="W14" s="11" t="n">
        <v>0</v>
      </c>
      <c r="X14" s="11" t="n">
        <v>0</v>
      </c>
      <c r="Y14" s="11" t="n">
        <v>0</v>
      </c>
      <c r="Z14" s="11" t="n">
        <v>0</v>
      </c>
      <c r="AA14" s="11" t="n">
        <v>0</v>
      </c>
      <c r="AB14" s="11" t="n">
        <v>0</v>
      </c>
      <c r="AC14" s="11" t="n">
        <v>0</v>
      </c>
      <c r="AD14" s="11" t="n">
        <v>0</v>
      </c>
      <c r="AE14" s="11" t="n">
        <v>0</v>
      </c>
      <c r="AF14" s="11" t="n">
        <v>3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10</v>
      </c>
      <c r="CB14" s="11" t="n">
        <v>0</v>
      </c>
      <c r="CC14" s="11" t="n">
        <v>1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81.56</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58.79</v>
      </c>
      <c r="U15" s="11" t="n">
        <v>18.06</v>
      </c>
      <c r="V15" s="11" t="n">
        <v>2.95</v>
      </c>
      <c r="W15" s="11" t="n">
        <v>0</v>
      </c>
      <c r="X15" s="11" t="n">
        <v>0</v>
      </c>
      <c r="Y15" s="11" t="n">
        <v>0</v>
      </c>
      <c r="Z15" s="11" t="n">
        <v>1.79</v>
      </c>
      <c r="AA15" s="11" t="n">
        <v>8.97</v>
      </c>
      <c r="AB15" s="11" t="n">
        <v>0</v>
      </c>
      <c r="AC15" s="11" t="n">
        <v>0</v>
      </c>
      <c r="AD15" s="11" t="n">
        <v>2.33</v>
      </c>
      <c r="AE15" s="11" t="n">
        <v>0</v>
      </c>
      <c r="AF15" s="11" t="n">
        <v>1.08</v>
      </c>
      <c r="AG15" s="11" t="n">
        <v>0</v>
      </c>
      <c r="AH15" s="11" t="n">
        <v>0</v>
      </c>
      <c r="AI15" s="11" t="n">
        <v>0</v>
      </c>
      <c r="AJ15" s="11" t="n">
        <v>0</v>
      </c>
      <c r="AK15" s="11" t="n">
        <v>0</v>
      </c>
      <c r="AL15" s="11" t="n">
        <v>0</v>
      </c>
      <c r="AM15" s="11" t="n">
        <v>0</v>
      </c>
      <c r="AN15" s="11" t="n">
        <v>0.88</v>
      </c>
      <c r="AO15" s="11" t="n">
        <v>10.9</v>
      </c>
      <c r="AP15" s="11" t="n">
        <v>0</v>
      </c>
      <c r="AQ15" s="11" t="n">
        <v>11.12</v>
      </c>
      <c r="AR15" s="11" t="n">
        <v>0</v>
      </c>
      <c r="AS15" s="11" t="n">
        <v>0.72</v>
      </c>
      <c r="AT15" s="11" t="n">
        <v>0</v>
      </c>
      <c r="AU15" s="11" t="n">
        <v>0</v>
      </c>
      <c r="AV15" s="11" t="n">
        <v>22.77</v>
      </c>
      <c r="AW15" s="11" t="n">
        <v>0</v>
      </c>
      <c r="AX15" s="11" t="n">
        <v>0</v>
      </c>
      <c r="AY15" s="11" t="n">
        <v>0</v>
      </c>
      <c r="AZ15" s="11" t="n">
        <v>0</v>
      </c>
      <c r="BA15" s="11" t="n">
        <v>0</v>
      </c>
      <c r="BB15" s="11" t="n">
        <v>0</v>
      </c>
      <c r="BC15" s="11" t="n">
        <v>0</v>
      </c>
      <c r="BD15" s="11" t="n">
        <v>0</v>
      </c>
      <c r="BE15" s="11" t="n">
        <v>0</v>
      </c>
      <c r="BF15" s="11" t="n">
        <v>0</v>
      </c>
      <c r="BG15" s="11" t="n">
        <v>0</v>
      </c>
      <c r="BH15" s="11" t="n">
        <v>22.77</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223.19</v>
      </c>
      <c r="F16" s="11" t="n">
        <v>102.91</v>
      </c>
      <c r="G16" s="11" t="n">
        <v>0</v>
      </c>
      <c r="H16" s="11" t="n">
        <v>0</v>
      </c>
      <c r="I16" s="11" t="n">
        <v>0</v>
      </c>
      <c r="J16" s="11" t="n">
        <v>0</v>
      </c>
      <c r="K16" s="11" t="n">
        <v>0</v>
      </c>
      <c r="L16" s="11" t="n">
        <v>68.1</v>
      </c>
      <c r="M16" s="11" t="n">
        <v>34.81</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120.28</v>
      </c>
      <c r="AW16" s="11" t="n">
        <v>15.31</v>
      </c>
      <c r="AX16" s="11" t="n">
        <v>0</v>
      </c>
      <c r="AY16" s="11" t="n">
        <v>0</v>
      </c>
      <c r="AZ16" s="11" t="n">
        <v>0</v>
      </c>
      <c r="BA16" s="11" t="n">
        <v>104.97</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48.37</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48.37</v>
      </c>
      <c r="AW17" s="11" t="n">
        <v>15.31</v>
      </c>
      <c r="AX17" s="11" t="n">
        <v>0</v>
      </c>
      <c r="AY17" s="11" t="n">
        <v>0</v>
      </c>
      <c r="AZ17" s="11" t="n">
        <v>0</v>
      </c>
      <c r="BA17" s="11" t="n">
        <v>33.06</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22.39</v>
      </c>
      <c r="F18" s="11" t="n">
        <v>0</v>
      </c>
      <c r="G18" s="11" t="n">
        <v>0</v>
      </c>
      <c r="H18" s="11" t="n">
        <v>0</v>
      </c>
      <c r="I18" s="11" t="n">
        <v>0</v>
      </c>
      <c r="J18" s="11" t="n">
        <v>0</v>
      </c>
      <c r="K18" s="11" t="n">
        <v>0</v>
      </c>
      <c r="L18" s="11" t="n">
        <v>0</v>
      </c>
      <c r="M18" s="11" t="n">
        <v>0</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22.39</v>
      </c>
      <c r="AW18" s="11" t="n">
        <v>0</v>
      </c>
      <c r="AX18" s="11" t="n">
        <v>0</v>
      </c>
      <c r="AY18" s="11" t="n">
        <v>0</v>
      </c>
      <c r="AZ18" s="11" t="n">
        <v>0</v>
      </c>
      <c r="BA18" s="11" t="n">
        <v>22.39</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68.1</v>
      </c>
      <c r="F19" s="11" t="n">
        <v>68.1</v>
      </c>
      <c r="G19" s="11" t="n">
        <v>0</v>
      </c>
      <c r="H19" s="11" t="n">
        <v>0</v>
      </c>
      <c r="I19" s="11" t="n">
        <v>0</v>
      </c>
      <c r="J19" s="11" t="n">
        <v>0</v>
      </c>
      <c r="K19" s="11" t="n">
        <v>0</v>
      </c>
      <c r="L19" s="11" t="n">
        <v>68.1</v>
      </c>
      <c r="M19" s="11" t="n">
        <v>0</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34.81</v>
      </c>
      <c r="F20" s="11" t="n">
        <v>34.81</v>
      </c>
      <c r="G20" s="11" t="n">
        <v>0</v>
      </c>
      <c r="H20" s="11" t="n">
        <v>0</v>
      </c>
      <c r="I20" s="11" t="n">
        <v>0</v>
      </c>
      <c r="J20" s="11" t="n">
        <v>0</v>
      </c>
      <c r="K20" s="11" t="n">
        <v>0</v>
      </c>
      <c r="L20" s="11" t="n">
        <v>0</v>
      </c>
      <c r="M20" s="11" t="n">
        <v>34.81</v>
      </c>
      <c r="N20" s="11" t="n">
        <v>0</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49.52</v>
      </c>
      <c r="F21" s="11" t="n">
        <v>0</v>
      </c>
      <c r="G21" s="11" t="n">
        <v>0</v>
      </c>
      <c r="H21" s="11" t="n">
        <v>0</v>
      </c>
      <c r="I21" s="11" t="n">
        <v>0</v>
      </c>
      <c r="J21" s="11" t="n">
        <v>0</v>
      </c>
      <c r="K21" s="11" t="n">
        <v>0</v>
      </c>
      <c r="L21" s="11" t="n">
        <v>0</v>
      </c>
      <c r="M21" s="11" t="n">
        <v>0</v>
      </c>
      <c r="N21" s="11" t="n">
        <v>0</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49.52</v>
      </c>
      <c r="AW21" s="11" t="n">
        <v>0</v>
      </c>
      <c r="AX21" s="11" t="n">
        <v>0</v>
      </c>
      <c r="AY21" s="11" t="n">
        <v>0</v>
      </c>
      <c r="AZ21" s="11" t="n">
        <v>0</v>
      </c>
      <c r="BA21" s="11" t="n">
        <v>49.52</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3643.8</v>
      </c>
      <c r="F22" s="11" t="n">
        <v>376.71</v>
      </c>
      <c r="G22" s="11" t="n">
        <v>194.39</v>
      </c>
      <c r="H22" s="11" t="n">
        <v>7.9</v>
      </c>
      <c r="I22" s="11" t="n">
        <v>70.92</v>
      </c>
      <c r="J22" s="11" t="n">
        <v>0</v>
      </c>
      <c r="K22" s="11" t="n">
        <v>58.09</v>
      </c>
      <c r="L22" s="11" t="n">
        <v>0</v>
      </c>
      <c r="M22" s="11" t="n">
        <v>0</v>
      </c>
      <c r="N22" s="11" t="n">
        <v>0</v>
      </c>
      <c r="O22" s="11" t="n">
        <v>0</v>
      </c>
      <c r="P22" s="11" t="n">
        <v>14.51</v>
      </c>
      <c r="Q22" s="11" t="n">
        <v>0</v>
      </c>
      <c r="R22" s="11" t="n">
        <v>0</v>
      </c>
      <c r="S22" s="11" t="n">
        <v>30.9</v>
      </c>
      <c r="T22" s="11" t="n">
        <v>1480.03</v>
      </c>
      <c r="U22" s="11" t="n">
        <v>67.05</v>
      </c>
      <c r="V22" s="11" t="n">
        <v>0.32</v>
      </c>
      <c r="W22" s="11" t="n">
        <v>0.8</v>
      </c>
      <c r="X22" s="11" t="n">
        <v>0.29</v>
      </c>
      <c r="Y22" s="11" t="n">
        <v>12.54</v>
      </c>
      <c r="Z22" s="11" t="n">
        <v>30.43</v>
      </c>
      <c r="AA22" s="11" t="n">
        <v>6.05</v>
      </c>
      <c r="AB22" s="11" t="n">
        <v>0</v>
      </c>
      <c r="AC22" s="11" t="n">
        <v>37.43</v>
      </c>
      <c r="AD22" s="11" t="n">
        <v>0.99</v>
      </c>
      <c r="AE22" s="11" t="n">
        <v>0</v>
      </c>
      <c r="AF22" s="11" t="n">
        <v>29.26</v>
      </c>
      <c r="AG22" s="11" t="n">
        <v>0.45</v>
      </c>
      <c r="AH22" s="11" t="n">
        <v>0</v>
      </c>
      <c r="AI22" s="11" t="n">
        <v>0</v>
      </c>
      <c r="AJ22" s="11" t="n">
        <v>1.14</v>
      </c>
      <c r="AK22" s="11" t="n">
        <v>108.78</v>
      </c>
      <c r="AL22" s="11" t="n">
        <v>0</v>
      </c>
      <c r="AM22" s="11" t="n">
        <v>69.6</v>
      </c>
      <c r="AN22" s="11" t="n">
        <v>335.22</v>
      </c>
      <c r="AO22" s="11" t="n">
        <v>603.44</v>
      </c>
      <c r="AP22" s="11" t="n">
        <v>14.68</v>
      </c>
      <c r="AQ22" s="11" t="n">
        <v>18.07</v>
      </c>
      <c r="AR22" s="11" t="n">
        <v>28.13</v>
      </c>
      <c r="AS22" s="11" t="n">
        <v>0</v>
      </c>
      <c r="AT22" s="11" t="n">
        <v>0</v>
      </c>
      <c r="AU22" s="11" t="n">
        <v>115.35</v>
      </c>
      <c r="AV22" s="11" t="n">
        <v>1363.27</v>
      </c>
      <c r="AW22" s="11" t="n">
        <v>0</v>
      </c>
      <c r="AX22" s="11" t="n">
        <v>0</v>
      </c>
      <c r="AY22" s="11" t="n">
        <v>0</v>
      </c>
      <c r="AZ22" s="11" t="n">
        <v>0</v>
      </c>
      <c r="BA22" s="11" t="n">
        <v>1135.88</v>
      </c>
      <c r="BB22" s="11" t="n">
        <v>4</v>
      </c>
      <c r="BC22" s="11" t="n">
        <v>0</v>
      </c>
      <c r="BD22" s="11" t="n">
        <v>0</v>
      </c>
      <c r="BE22" s="11" t="n">
        <v>105.04</v>
      </c>
      <c r="BF22" s="11" t="n">
        <v>0</v>
      </c>
      <c r="BG22" s="11" t="n">
        <v>0</v>
      </c>
      <c r="BH22" s="11" t="n">
        <v>118.35</v>
      </c>
      <c r="BI22" s="11" t="n">
        <v>0</v>
      </c>
      <c r="BJ22" s="11" t="n">
        <v>0</v>
      </c>
      <c r="BK22" s="11" t="n">
        <v>0</v>
      </c>
      <c r="BL22" s="11" t="n">
        <v>0</v>
      </c>
      <c r="BM22" s="11" t="n">
        <v>0</v>
      </c>
      <c r="BN22" s="11" t="n">
        <v>114.7</v>
      </c>
      <c r="BO22" s="11" t="n">
        <v>114.7</v>
      </c>
      <c r="BP22" s="11" t="n">
        <v>0</v>
      </c>
      <c r="BQ22" s="11" t="n">
        <v>0</v>
      </c>
      <c r="BR22" s="11" t="n">
        <v>0</v>
      </c>
      <c r="BS22" s="11" t="n">
        <v>0</v>
      </c>
      <c r="BT22" s="11" t="n">
        <v>0</v>
      </c>
      <c r="BU22" s="11" t="n">
        <v>0</v>
      </c>
      <c r="BV22" s="11" t="n">
        <v>0</v>
      </c>
      <c r="BW22" s="11" t="n">
        <v>0</v>
      </c>
      <c r="BX22" s="11" t="n">
        <v>0</v>
      </c>
      <c r="BY22" s="11" t="n">
        <v>0</v>
      </c>
      <c r="BZ22" s="11" t="n">
        <v>0</v>
      </c>
      <c r="CA22" s="11" t="n">
        <v>309.1</v>
      </c>
      <c r="CB22" s="11" t="n">
        <v>0</v>
      </c>
      <c r="CC22" s="11" t="n">
        <v>4.48</v>
      </c>
      <c r="CD22" s="11" t="n">
        <v>110.62</v>
      </c>
      <c r="CE22" s="11" t="n">
        <v>0</v>
      </c>
      <c r="CF22" s="11" t="n">
        <v>0</v>
      </c>
      <c r="CG22" s="11" t="n">
        <v>170.77</v>
      </c>
      <c r="CH22" s="11" t="n">
        <v>0</v>
      </c>
      <c r="CI22" s="11" t="n">
        <v>0</v>
      </c>
      <c r="CJ22" s="11" t="n">
        <v>0</v>
      </c>
      <c r="CK22" s="11" t="n">
        <v>0</v>
      </c>
      <c r="CL22" s="11" t="n">
        <v>0</v>
      </c>
      <c r="CM22" s="11" t="n">
        <v>0</v>
      </c>
      <c r="CN22" s="11" t="n">
        <v>0</v>
      </c>
      <c r="CO22" s="11" t="n">
        <v>0</v>
      </c>
      <c r="CP22" s="11" t="n">
        <v>0</v>
      </c>
      <c r="CQ22" s="11" t="n">
        <v>23.23</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v>37.16</v>
      </c>
      <c r="F23" s="11" t="n">
        <v>0</v>
      </c>
      <c r="G23" s="11" t="n">
        <v>0</v>
      </c>
      <c r="H23" s="11" t="n">
        <v>0</v>
      </c>
      <c r="I23" s="11" t="n">
        <v>0</v>
      </c>
      <c r="J23" s="11" t="n">
        <v>0</v>
      </c>
      <c r="K23" s="11" t="n">
        <v>0</v>
      </c>
      <c r="L23" s="11" t="n">
        <v>0</v>
      </c>
      <c r="M23" s="11" t="n">
        <v>0</v>
      </c>
      <c r="N23" s="11" t="n">
        <v>0</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37.16</v>
      </c>
      <c r="AW23" s="11" t="n">
        <v>0</v>
      </c>
      <c r="AX23" s="11" t="n">
        <v>0</v>
      </c>
      <c r="AY23" s="11" t="n">
        <v>0</v>
      </c>
      <c r="AZ23" s="11" t="n">
        <v>0</v>
      </c>
      <c r="BA23" s="11" t="n">
        <v>37.16</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0</v>
      </c>
      <c r="B24" s="27"/>
      <c r="C24" s="27"/>
      <c r="D24" s="28" t="s">
        <v>161</v>
      </c>
      <c r="E24" s="11" t="n">
        <v>1350.39</v>
      </c>
      <c r="F24" s="11" t="n">
        <v>0</v>
      </c>
      <c r="G24" s="11" t="n">
        <v>0</v>
      </c>
      <c r="H24" s="11" t="n">
        <v>0</v>
      </c>
      <c r="I24" s="11" t="n">
        <v>0</v>
      </c>
      <c r="J24" s="11" t="n">
        <v>0</v>
      </c>
      <c r="K24" s="11" t="n">
        <v>0</v>
      </c>
      <c r="L24" s="11" t="n">
        <v>0</v>
      </c>
      <c r="M24" s="11" t="n">
        <v>0</v>
      </c>
      <c r="N24" s="11" t="n">
        <v>0</v>
      </c>
      <c r="O24" s="11" t="n">
        <v>0</v>
      </c>
      <c r="P24" s="11" t="n">
        <v>0</v>
      </c>
      <c r="Q24" s="11" t="n">
        <v>0</v>
      </c>
      <c r="R24" s="11" t="n">
        <v>0</v>
      </c>
      <c r="S24" s="11" t="n">
        <v>0</v>
      </c>
      <c r="T24" s="11" t="n">
        <v>159.68</v>
      </c>
      <c r="U24" s="11" t="n">
        <v>30.28</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129.4</v>
      </c>
      <c r="AP24" s="11" t="n">
        <v>0</v>
      </c>
      <c r="AQ24" s="11" t="n">
        <v>0</v>
      </c>
      <c r="AR24" s="11" t="n">
        <v>0</v>
      </c>
      <c r="AS24" s="11" t="n">
        <v>0</v>
      </c>
      <c r="AT24" s="11" t="n">
        <v>0</v>
      </c>
      <c r="AU24" s="11" t="n">
        <v>0</v>
      </c>
      <c r="AV24" s="11" t="n">
        <v>1190.71</v>
      </c>
      <c r="AW24" s="11" t="n">
        <v>0</v>
      </c>
      <c r="AX24" s="11" t="n">
        <v>0</v>
      </c>
      <c r="AY24" s="11" t="n">
        <v>0</v>
      </c>
      <c r="AZ24" s="11" t="n">
        <v>0</v>
      </c>
      <c r="BA24" s="11" t="n">
        <v>1072.48</v>
      </c>
      <c r="BB24" s="11" t="n">
        <v>0</v>
      </c>
      <c r="BC24" s="11" t="n">
        <v>0</v>
      </c>
      <c r="BD24" s="11" t="n">
        <v>0</v>
      </c>
      <c r="BE24" s="11" t="n">
        <v>0</v>
      </c>
      <c r="BF24" s="11" t="n">
        <v>0</v>
      </c>
      <c r="BG24" s="11" t="n">
        <v>0</v>
      </c>
      <c r="BH24" s="11" t="n">
        <v>118.23</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2</v>
      </c>
      <c r="B25" s="27"/>
      <c r="C25" s="27"/>
      <c r="D25" s="28" t="s">
        <v>163</v>
      </c>
      <c r="E25" s="11" t="n">
        <v>1902.69</v>
      </c>
      <c r="F25" s="11" t="n">
        <v>234.47</v>
      </c>
      <c r="G25" s="11" t="n">
        <v>112.22</v>
      </c>
      <c r="H25" s="11" t="n">
        <v>7.9</v>
      </c>
      <c r="I25" s="11" t="n">
        <v>10.96</v>
      </c>
      <c r="J25" s="11" t="n">
        <v>0</v>
      </c>
      <c r="K25" s="11" t="n">
        <v>58.09</v>
      </c>
      <c r="L25" s="11" t="n">
        <v>0</v>
      </c>
      <c r="M25" s="11" t="n">
        <v>0</v>
      </c>
      <c r="N25" s="11" t="n">
        <v>0</v>
      </c>
      <c r="O25" s="11" t="n">
        <v>0</v>
      </c>
      <c r="P25" s="11" t="n">
        <v>14.4</v>
      </c>
      <c r="Q25" s="11" t="n">
        <v>0</v>
      </c>
      <c r="R25" s="11" t="n">
        <v>0</v>
      </c>
      <c r="S25" s="11" t="n">
        <v>30.9</v>
      </c>
      <c r="T25" s="11" t="n">
        <v>1113.02</v>
      </c>
      <c r="U25" s="11" t="n">
        <v>10.72</v>
      </c>
      <c r="V25" s="11" t="n">
        <v>0.32</v>
      </c>
      <c r="W25" s="11" t="n">
        <v>0.7</v>
      </c>
      <c r="X25" s="11" t="n">
        <v>0.19</v>
      </c>
      <c r="Y25" s="11" t="n">
        <v>6.67</v>
      </c>
      <c r="Z25" s="11" t="n">
        <v>25.43</v>
      </c>
      <c r="AA25" s="11" t="n">
        <v>2.44</v>
      </c>
      <c r="AB25" s="11" t="n">
        <v>0</v>
      </c>
      <c r="AC25" s="11" t="n">
        <v>37.43</v>
      </c>
      <c r="AD25" s="11" t="n">
        <v>0.96</v>
      </c>
      <c r="AE25" s="11" t="n">
        <v>0</v>
      </c>
      <c r="AF25" s="11" t="n">
        <v>24.82</v>
      </c>
      <c r="AG25" s="11" t="n">
        <v>0.45</v>
      </c>
      <c r="AH25" s="11" t="n">
        <v>0</v>
      </c>
      <c r="AI25" s="11" t="n">
        <v>0</v>
      </c>
      <c r="AJ25" s="11" t="n">
        <v>1.14</v>
      </c>
      <c r="AK25" s="11" t="n">
        <v>108.78</v>
      </c>
      <c r="AL25" s="11" t="n">
        <v>0</v>
      </c>
      <c r="AM25" s="11" t="n">
        <v>69.6</v>
      </c>
      <c r="AN25" s="11" t="n">
        <v>217.81</v>
      </c>
      <c r="AO25" s="11" t="n">
        <v>460.4</v>
      </c>
      <c r="AP25" s="11" t="n">
        <v>13.58</v>
      </c>
      <c r="AQ25" s="11" t="n">
        <v>18.07</v>
      </c>
      <c r="AR25" s="11" t="n">
        <v>25.7</v>
      </c>
      <c r="AS25" s="11" t="n">
        <v>0</v>
      </c>
      <c r="AT25" s="11" t="n">
        <v>0</v>
      </c>
      <c r="AU25" s="11" t="n">
        <v>87.8</v>
      </c>
      <c r="AV25" s="11" t="n">
        <v>131.4</v>
      </c>
      <c r="AW25" s="11" t="n">
        <v>0</v>
      </c>
      <c r="AX25" s="11" t="n">
        <v>0</v>
      </c>
      <c r="AY25" s="11" t="n">
        <v>0</v>
      </c>
      <c r="AZ25" s="11" t="n">
        <v>0</v>
      </c>
      <c r="BA25" s="11" t="n">
        <v>26.24</v>
      </c>
      <c r="BB25" s="11" t="n">
        <v>0</v>
      </c>
      <c r="BC25" s="11" t="n">
        <v>0</v>
      </c>
      <c r="BD25" s="11" t="n">
        <v>0</v>
      </c>
      <c r="BE25" s="11" t="n">
        <v>105.04</v>
      </c>
      <c r="BF25" s="11" t="n">
        <v>0</v>
      </c>
      <c r="BG25" s="11" t="n">
        <v>0</v>
      </c>
      <c r="BH25" s="11" t="n">
        <v>0.12</v>
      </c>
      <c r="BI25" s="11" t="n">
        <v>0</v>
      </c>
      <c r="BJ25" s="11" t="n">
        <v>0</v>
      </c>
      <c r="BK25" s="11" t="n">
        <v>0</v>
      </c>
      <c r="BL25" s="11" t="n">
        <v>0</v>
      </c>
      <c r="BM25" s="11" t="n">
        <v>0</v>
      </c>
      <c r="BN25" s="11" t="n">
        <v>114.7</v>
      </c>
      <c r="BO25" s="11" t="n">
        <v>114.7</v>
      </c>
      <c r="BP25" s="11" t="n">
        <v>0</v>
      </c>
      <c r="BQ25" s="11" t="n">
        <v>0</v>
      </c>
      <c r="BR25" s="11" t="n">
        <v>0</v>
      </c>
      <c r="BS25" s="11" t="n">
        <v>0</v>
      </c>
      <c r="BT25" s="11" t="n">
        <v>0</v>
      </c>
      <c r="BU25" s="11" t="n">
        <v>0</v>
      </c>
      <c r="BV25" s="11" t="n">
        <v>0</v>
      </c>
      <c r="BW25" s="11" t="n">
        <v>0</v>
      </c>
      <c r="BX25" s="11" t="n">
        <v>0</v>
      </c>
      <c r="BY25" s="11" t="n">
        <v>0</v>
      </c>
      <c r="BZ25" s="11" t="n">
        <v>0</v>
      </c>
      <c r="CA25" s="11" t="n">
        <v>309.1</v>
      </c>
      <c r="CB25" s="11" t="n">
        <v>0</v>
      </c>
      <c r="CC25" s="11" t="n">
        <v>4.48</v>
      </c>
      <c r="CD25" s="11" t="n">
        <v>110.62</v>
      </c>
      <c r="CE25" s="11" t="n">
        <v>0</v>
      </c>
      <c r="CF25" s="11" t="n">
        <v>0</v>
      </c>
      <c r="CG25" s="11" t="n">
        <v>170.77</v>
      </c>
      <c r="CH25" s="11" t="n">
        <v>0</v>
      </c>
      <c r="CI25" s="11" t="n">
        <v>0</v>
      </c>
      <c r="CJ25" s="11" t="n">
        <v>0</v>
      </c>
      <c r="CK25" s="11" t="n">
        <v>0</v>
      </c>
      <c r="CL25" s="11" t="n">
        <v>0</v>
      </c>
      <c r="CM25" s="11" t="n">
        <v>0</v>
      </c>
      <c r="CN25" s="11" t="n">
        <v>0</v>
      </c>
      <c r="CO25" s="11" t="n">
        <v>0</v>
      </c>
      <c r="CP25" s="11" t="n">
        <v>0</v>
      </c>
      <c r="CQ25" s="11" t="n">
        <v>23.23</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64</v>
      </c>
      <c r="B26" s="27"/>
      <c r="C26" s="27"/>
      <c r="D26" s="28" t="s">
        <v>165</v>
      </c>
      <c r="E26" s="11" t="n">
        <v>329.7</v>
      </c>
      <c r="F26" s="11" t="n">
        <v>142.24</v>
      </c>
      <c r="G26" s="11" t="n">
        <v>82.17</v>
      </c>
      <c r="H26" s="11" t="n">
        <v>0</v>
      </c>
      <c r="I26" s="11" t="n">
        <v>59.96</v>
      </c>
      <c r="J26" s="11" t="n">
        <v>0</v>
      </c>
      <c r="K26" s="11" t="n">
        <v>0</v>
      </c>
      <c r="L26" s="11" t="n">
        <v>0</v>
      </c>
      <c r="M26" s="11" t="n">
        <v>0</v>
      </c>
      <c r="N26" s="11" t="n">
        <v>0</v>
      </c>
      <c r="O26" s="11" t="n">
        <v>0</v>
      </c>
      <c r="P26" s="11" t="n">
        <v>0.11</v>
      </c>
      <c r="Q26" s="11" t="n">
        <v>0</v>
      </c>
      <c r="R26" s="11" t="n">
        <v>0</v>
      </c>
      <c r="S26" s="11" t="n">
        <v>0</v>
      </c>
      <c r="T26" s="11" t="n">
        <v>183.47</v>
      </c>
      <c r="U26" s="11" t="n">
        <v>15.83</v>
      </c>
      <c r="V26" s="11" t="n">
        <v>0</v>
      </c>
      <c r="W26" s="11" t="n">
        <v>0.1</v>
      </c>
      <c r="X26" s="11" t="n">
        <v>0.1</v>
      </c>
      <c r="Y26" s="11" t="n">
        <v>5.87</v>
      </c>
      <c r="Z26" s="11" t="n">
        <v>5</v>
      </c>
      <c r="AA26" s="11" t="n">
        <v>3.61</v>
      </c>
      <c r="AB26" s="11" t="n">
        <v>0</v>
      </c>
      <c r="AC26" s="11" t="n">
        <v>0</v>
      </c>
      <c r="AD26" s="11" t="n">
        <v>0.03</v>
      </c>
      <c r="AE26" s="11" t="n">
        <v>0</v>
      </c>
      <c r="AF26" s="11" t="n">
        <v>4.44</v>
      </c>
      <c r="AG26" s="11" t="n">
        <v>0</v>
      </c>
      <c r="AH26" s="11" t="n">
        <v>0</v>
      </c>
      <c r="AI26" s="11" t="n">
        <v>0</v>
      </c>
      <c r="AJ26" s="11" t="n">
        <v>0</v>
      </c>
      <c r="AK26" s="11" t="n">
        <v>0</v>
      </c>
      <c r="AL26" s="11" t="n">
        <v>0</v>
      </c>
      <c r="AM26" s="11" t="n">
        <v>0</v>
      </c>
      <c r="AN26" s="11" t="n">
        <v>117.41</v>
      </c>
      <c r="AO26" s="11" t="n">
        <v>0</v>
      </c>
      <c r="AP26" s="11" t="n">
        <v>1.1</v>
      </c>
      <c r="AQ26" s="11" t="n">
        <v>0</v>
      </c>
      <c r="AR26" s="11" t="n">
        <v>2.43</v>
      </c>
      <c r="AS26" s="11" t="n">
        <v>0</v>
      </c>
      <c r="AT26" s="11" t="n">
        <v>0</v>
      </c>
      <c r="AU26" s="11" t="n">
        <v>27.55</v>
      </c>
      <c r="AV26" s="11" t="n">
        <v>4</v>
      </c>
      <c r="AW26" s="11" t="n">
        <v>0</v>
      </c>
      <c r="AX26" s="11" t="n">
        <v>0</v>
      </c>
      <c r="AY26" s="11" t="n">
        <v>0</v>
      </c>
      <c r="AZ26" s="11" t="n">
        <v>0</v>
      </c>
      <c r="BA26" s="11" t="n">
        <v>0</v>
      </c>
      <c r="BB26" s="11" t="n">
        <v>4</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66</v>
      </c>
      <c r="B27" s="27"/>
      <c r="C27" s="27"/>
      <c r="D27" s="28" t="s">
        <v>167</v>
      </c>
      <c r="E27" s="11" t="n">
        <v>23.86</v>
      </c>
      <c r="F27" s="11" t="n">
        <v>0</v>
      </c>
      <c r="G27" s="11" t="n">
        <v>0</v>
      </c>
      <c r="H27" s="11" t="n">
        <v>0</v>
      </c>
      <c r="I27" s="11" t="n">
        <v>0</v>
      </c>
      <c r="J27" s="11" t="n">
        <v>0</v>
      </c>
      <c r="K27" s="11" t="n">
        <v>0</v>
      </c>
      <c r="L27" s="11" t="n">
        <v>0</v>
      </c>
      <c r="M27" s="11" t="n">
        <v>0</v>
      </c>
      <c r="N27" s="11" t="n">
        <v>0</v>
      </c>
      <c r="O27" s="11" t="n">
        <v>0</v>
      </c>
      <c r="P27" s="11" t="n">
        <v>0</v>
      </c>
      <c r="Q27" s="11" t="n">
        <v>0</v>
      </c>
      <c r="R27" s="11" t="n">
        <v>0</v>
      </c>
      <c r="S27" s="11" t="n">
        <v>0</v>
      </c>
      <c r="T27" s="11" t="n">
        <v>23.86</v>
      </c>
      <c r="U27" s="11" t="n">
        <v>10.22</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13.64</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27" t="s">
        <v>168</v>
      </c>
      <c r="B28" s="27"/>
      <c r="C28" s="27"/>
      <c r="D28" s="28" t="s">
        <v>169</v>
      </c>
      <c r="E28" s="11" t="n">
        <v>806.92</v>
      </c>
      <c r="F28" s="11" t="n">
        <v>0</v>
      </c>
      <c r="G28" s="11" t="n">
        <v>0</v>
      </c>
      <c r="H28" s="11" t="n">
        <v>0</v>
      </c>
      <c r="I28" s="11" t="n">
        <v>0</v>
      </c>
      <c r="J28" s="11" t="n">
        <v>0</v>
      </c>
      <c r="K28" s="11" t="n">
        <v>0</v>
      </c>
      <c r="L28" s="11" t="n">
        <v>0</v>
      </c>
      <c r="M28" s="11" t="n">
        <v>0</v>
      </c>
      <c r="N28" s="11" t="n">
        <v>0</v>
      </c>
      <c r="O28" s="11" t="n">
        <v>0</v>
      </c>
      <c r="P28" s="11" t="n">
        <v>0</v>
      </c>
      <c r="Q28" s="11" t="n">
        <v>0</v>
      </c>
      <c r="R28" s="11" t="n">
        <v>0</v>
      </c>
      <c r="S28" s="11" t="n">
        <v>0</v>
      </c>
      <c r="T28" s="11" t="n">
        <v>0</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806.92</v>
      </c>
      <c r="AW28" s="11" t="n">
        <v>0</v>
      </c>
      <c r="AX28" s="11" t="n">
        <v>0</v>
      </c>
      <c r="AY28" s="11" t="n">
        <v>0</v>
      </c>
      <c r="AZ28" s="11" t="n">
        <v>0</v>
      </c>
      <c r="BA28" s="11" t="n">
        <v>806.92</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27" t="s">
        <v>170</v>
      </c>
      <c r="B29" s="27"/>
      <c r="C29" s="27"/>
      <c r="D29" s="28" t="s">
        <v>171</v>
      </c>
      <c r="E29" s="11" t="n">
        <v>806.92</v>
      </c>
      <c r="F29" s="11" t="n">
        <v>0</v>
      </c>
      <c r="G29" s="11" t="n">
        <v>0</v>
      </c>
      <c r="H29" s="11" t="n">
        <v>0</v>
      </c>
      <c r="I29" s="11" t="n">
        <v>0</v>
      </c>
      <c r="J29" s="11" t="n">
        <v>0</v>
      </c>
      <c r="K29" s="11" t="n">
        <v>0</v>
      </c>
      <c r="L29" s="11" t="n">
        <v>0</v>
      </c>
      <c r="M29" s="11" t="n">
        <v>0</v>
      </c>
      <c r="N29" s="11" t="n">
        <v>0</v>
      </c>
      <c r="O29" s="11" t="n">
        <v>0</v>
      </c>
      <c r="P29" s="11" t="n">
        <v>0</v>
      </c>
      <c r="Q29" s="11" t="n">
        <v>0</v>
      </c>
      <c r="R29" s="11" t="n">
        <v>0</v>
      </c>
      <c r="S29" s="11" t="n">
        <v>0</v>
      </c>
      <c r="T29" s="11" t="n">
        <v>0</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v>806.92</v>
      </c>
      <c r="AW29" s="11" t="n">
        <v>0</v>
      </c>
      <c r="AX29" s="11" t="n">
        <v>0</v>
      </c>
      <c r="AY29" s="11" t="n">
        <v>0</v>
      </c>
      <c r="AZ29" s="11" t="n">
        <v>0</v>
      </c>
      <c r="BA29" s="11" t="n">
        <v>806.92</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row>
    <row r="30" customFormat="false" ht="15.4" hidden="false" customHeight="true" outlineLevel="0" collapsed="false">
      <c r="A30" s="27" t="s">
        <v>172</v>
      </c>
      <c r="B30" s="27"/>
      <c r="C30" s="27"/>
      <c r="D30" s="28" t="s">
        <v>173</v>
      </c>
      <c r="E30" s="11" t="n">
        <v>3831.33</v>
      </c>
      <c r="F30" s="11" t="n">
        <v>0</v>
      </c>
      <c r="G30" s="11" t="n">
        <v>0</v>
      </c>
      <c r="H30" s="11" t="n">
        <v>0</v>
      </c>
      <c r="I30" s="11" t="n">
        <v>0</v>
      </c>
      <c r="J30" s="11" t="n">
        <v>0</v>
      </c>
      <c r="K30" s="11" t="n">
        <v>0</v>
      </c>
      <c r="L30" s="11" t="n">
        <v>0</v>
      </c>
      <c r="M30" s="11" t="n">
        <v>0</v>
      </c>
      <c r="N30" s="11" t="n">
        <v>0</v>
      </c>
      <c r="O30" s="11" t="n">
        <v>0</v>
      </c>
      <c r="P30" s="11" t="n">
        <v>0</v>
      </c>
      <c r="Q30" s="11" t="n">
        <v>0</v>
      </c>
      <c r="R30" s="11" t="n">
        <v>0</v>
      </c>
      <c r="S30" s="11" t="n">
        <v>0</v>
      </c>
      <c r="T30" s="11" t="n">
        <v>0</v>
      </c>
      <c r="U30" s="11" t="n">
        <v>0</v>
      </c>
      <c r="V30" s="11" t="n">
        <v>0</v>
      </c>
      <c r="W30" s="11" t="n">
        <v>0</v>
      </c>
      <c r="X30" s="11" t="n">
        <v>0</v>
      </c>
      <c r="Y30" s="11" t="n">
        <v>0</v>
      </c>
      <c r="Z30" s="11" t="n">
        <v>0</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v>
      </c>
      <c r="AO30" s="11" t="n">
        <v>0</v>
      </c>
      <c r="AP30" s="11" t="n">
        <v>0</v>
      </c>
      <c r="AQ30" s="11" t="n">
        <v>0</v>
      </c>
      <c r="AR30" s="11" t="n">
        <v>0</v>
      </c>
      <c r="AS30" s="11" t="n">
        <v>0</v>
      </c>
      <c r="AT30" s="11" t="n">
        <v>0</v>
      </c>
      <c r="AU30" s="11" t="n">
        <v>0</v>
      </c>
      <c r="AV30" s="11" t="n">
        <v>3831.33</v>
      </c>
      <c r="AW30" s="11" t="n">
        <v>0</v>
      </c>
      <c r="AX30" s="11" t="n">
        <v>0</v>
      </c>
      <c r="AY30" s="11" t="n">
        <v>0</v>
      </c>
      <c r="AZ30" s="11" t="n">
        <v>0</v>
      </c>
      <c r="BA30" s="11" t="n">
        <v>0</v>
      </c>
      <c r="BB30" s="11" t="n">
        <v>3831.33</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11" t="n">
        <v>0</v>
      </c>
      <c r="CV30" s="11" t="n">
        <v>0</v>
      </c>
      <c r="CW30" s="11" t="n">
        <v>0</v>
      </c>
      <c r="CX30" s="11" t="n">
        <v>0</v>
      </c>
      <c r="CY30" s="11" t="n">
        <v>0</v>
      </c>
      <c r="CZ30" s="11" t="n">
        <v>0</v>
      </c>
      <c r="DA30" s="11" t="n">
        <v>0</v>
      </c>
      <c r="DB30" s="11" t="n">
        <v>0</v>
      </c>
      <c r="DC30" s="11" t="n">
        <v>0</v>
      </c>
      <c r="DD30" s="11" t="n">
        <v>0</v>
      </c>
      <c r="DE30" s="11" t="n">
        <v>0</v>
      </c>
      <c r="DF30" s="11" t="n">
        <v>0</v>
      </c>
      <c r="DG30" s="11" t="n">
        <v>0</v>
      </c>
      <c r="DH30" s="11" t="n">
        <v>0</v>
      </c>
    </row>
    <row r="31" customFormat="false" ht="15.4" hidden="false" customHeight="true" outlineLevel="0" collapsed="false">
      <c r="A31" s="27" t="s">
        <v>174</v>
      </c>
      <c r="B31" s="27"/>
      <c r="C31" s="27"/>
      <c r="D31" s="28" t="s">
        <v>175</v>
      </c>
      <c r="E31" s="11" t="n">
        <v>1838.57</v>
      </c>
      <c r="F31" s="11" t="n">
        <v>0</v>
      </c>
      <c r="G31" s="11" t="n">
        <v>0</v>
      </c>
      <c r="H31" s="11" t="n">
        <v>0</v>
      </c>
      <c r="I31" s="11" t="n">
        <v>0</v>
      </c>
      <c r="J31" s="11" t="n">
        <v>0</v>
      </c>
      <c r="K31" s="11" t="n">
        <v>0</v>
      </c>
      <c r="L31" s="11" t="n">
        <v>0</v>
      </c>
      <c r="M31" s="11" t="n">
        <v>0</v>
      </c>
      <c r="N31" s="11" t="n">
        <v>0</v>
      </c>
      <c r="O31" s="11" t="n">
        <v>0</v>
      </c>
      <c r="P31" s="11" t="n">
        <v>0</v>
      </c>
      <c r="Q31" s="11" t="n">
        <v>0</v>
      </c>
      <c r="R31" s="11" t="n">
        <v>0</v>
      </c>
      <c r="S31" s="11" t="n">
        <v>0</v>
      </c>
      <c r="T31" s="11" t="n">
        <v>0</v>
      </c>
      <c r="U31" s="11" t="n">
        <v>0</v>
      </c>
      <c r="V31" s="11" t="n">
        <v>0</v>
      </c>
      <c r="W31" s="11" t="n">
        <v>0</v>
      </c>
      <c r="X31" s="11" t="n">
        <v>0</v>
      </c>
      <c r="Y31" s="11" t="n">
        <v>0</v>
      </c>
      <c r="Z31" s="11" t="n">
        <v>0</v>
      </c>
      <c r="AA31" s="11" t="n">
        <v>0</v>
      </c>
      <c r="AB31" s="11" t="n">
        <v>0</v>
      </c>
      <c r="AC31" s="11" t="n">
        <v>0</v>
      </c>
      <c r="AD31" s="11" t="n">
        <v>0</v>
      </c>
      <c r="AE31" s="11" t="n">
        <v>0</v>
      </c>
      <c r="AF31" s="11" t="n">
        <v>0</v>
      </c>
      <c r="AG31" s="11" t="n">
        <v>0</v>
      </c>
      <c r="AH31" s="11" t="n">
        <v>0</v>
      </c>
      <c r="AI31" s="11" t="n">
        <v>0</v>
      </c>
      <c r="AJ31" s="11" t="n">
        <v>0</v>
      </c>
      <c r="AK31" s="11" t="n">
        <v>0</v>
      </c>
      <c r="AL31" s="11" t="n">
        <v>0</v>
      </c>
      <c r="AM31" s="11" t="n">
        <v>0</v>
      </c>
      <c r="AN31" s="11" t="n">
        <v>0</v>
      </c>
      <c r="AO31" s="11" t="n">
        <v>0</v>
      </c>
      <c r="AP31" s="11" t="n">
        <v>0</v>
      </c>
      <c r="AQ31" s="11" t="n">
        <v>0</v>
      </c>
      <c r="AR31" s="11" t="n">
        <v>0</v>
      </c>
      <c r="AS31" s="11" t="n">
        <v>0</v>
      </c>
      <c r="AT31" s="11" t="n">
        <v>0</v>
      </c>
      <c r="AU31" s="11" t="n">
        <v>0</v>
      </c>
      <c r="AV31" s="11" t="n">
        <v>1838.57</v>
      </c>
      <c r="AW31" s="11" t="n">
        <v>0</v>
      </c>
      <c r="AX31" s="11" t="n">
        <v>0</v>
      </c>
      <c r="AY31" s="11" t="n">
        <v>0</v>
      </c>
      <c r="AZ31" s="11" t="n">
        <v>0</v>
      </c>
      <c r="BA31" s="11" t="n">
        <v>0</v>
      </c>
      <c r="BB31" s="11" t="n">
        <v>1838.57</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11" t="n">
        <v>0</v>
      </c>
      <c r="CV31" s="11" t="n">
        <v>0</v>
      </c>
      <c r="CW31" s="11" t="n">
        <v>0</v>
      </c>
      <c r="CX31" s="11" t="n">
        <v>0</v>
      </c>
      <c r="CY31" s="11" t="n">
        <v>0</v>
      </c>
      <c r="CZ31" s="11" t="n">
        <v>0</v>
      </c>
      <c r="DA31" s="11" t="n">
        <v>0</v>
      </c>
      <c r="DB31" s="11" t="n">
        <v>0</v>
      </c>
      <c r="DC31" s="11" t="n">
        <v>0</v>
      </c>
      <c r="DD31" s="11" t="n">
        <v>0</v>
      </c>
      <c r="DE31" s="11" t="n">
        <v>0</v>
      </c>
      <c r="DF31" s="11" t="n">
        <v>0</v>
      </c>
      <c r="DG31" s="11" t="n">
        <v>0</v>
      </c>
      <c r="DH31" s="11" t="n">
        <v>0</v>
      </c>
    </row>
    <row r="32" customFormat="false" ht="15.4" hidden="false" customHeight="true" outlineLevel="0" collapsed="false">
      <c r="A32" s="27" t="s">
        <v>176</v>
      </c>
      <c r="B32" s="27"/>
      <c r="C32" s="27"/>
      <c r="D32" s="28" t="s">
        <v>177</v>
      </c>
      <c r="E32" s="11" t="n">
        <v>1992.76</v>
      </c>
      <c r="F32" s="11" t="n">
        <v>0</v>
      </c>
      <c r="G32" s="11" t="n">
        <v>0</v>
      </c>
      <c r="H32" s="11" t="n">
        <v>0</v>
      </c>
      <c r="I32" s="11" t="n">
        <v>0</v>
      </c>
      <c r="J32" s="11" t="n">
        <v>0</v>
      </c>
      <c r="K32" s="11" t="n">
        <v>0</v>
      </c>
      <c r="L32" s="11" t="n">
        <v>0</v>
      </c>
      <c r="M32" s="11" t="n">
        <v>0</v>
      </c>
      <c r="N32" s="11" t="n">
        <v>0</v>
      </c>
      <c r="O32" s="11" t="n">
        <v>0</v>
      </c>
      <c r="P32" s="11" t="n">
        <v>0</v>
      </c>
      <c r="Q32" s="11" t="n">
        <v>0</v>
      </c>
      <c r="R32" s="11" t="n">
        <v>0</v>
      </c>
      <c r="S32" s="11" t="n">
        <v>0</v>
      </c>
      <c r="T32" s="11" t="n">
        <v>0</v>
      </c>
      <c r="U32" s="11" t="n">
        <v>0</v>
      </c>
      <c r="V32" s="11" t="n">
        <v>0</v>
      </c>
      <c r="W32" s="11" t="n">
        <v>0</v>
      </c>
      <c r="X32" s="11" t="n">
        <v>0</v>
      </c>
      <c r="Y32" s="11" t="n">
        <v>0</v>
      </c>
      <c r="Z32" s="11" t="n">
        <v>0</v>
      </c>
      <c r="AA32" s="11" t="n">
        <v>0</v>
      </c>
      <c r="AB32" s="11" t="n">
        <v>0</v>
      </c>
      <c r="AC32" s="11" t="n">
        <v>0</v>
      </c>
      <c r="AD32" s="11" t="n">
        <v>0</v>
      </c>
      <c r="AE32" s="11" t="n">
        <v>0</v>
      </c>
      <c r="AF32" s="11" t="n">
        <v>0</v>
      </c>
      <c r="AG32" s="11" t="n">
        <v>0</v>
      </c>
      <c r="AH32" s="11" t="n">
        <v>0</v>
      </c>
      <c r="AI32" s="11" t="n">
        <v>0</v>
      </c>
      <c r="AJ32" s="11" t="n">
        <v>0</v>
      </c>
      <c r="AK32" s="11" t="n">
        <v>0</v>
      </c>
      <c r="AL32" s="11" t="n">
        <v>0</v>
      </c>
      <c r="AM32" s="11" t="n">
        <v>0</v>
      </c>
      <c r="AN32" s="11" t="n">
        <v>0</v>
      </c>
      <c r="AO32" s="11" t="n">
        <v>0</v>
      </c>
      <c r="AP32" s="11" t="n">
        <v>0</v>
      </c>
      <c r="AQ32" s="11" t="n">
        <v>0</v>
      </c>
      <c r="AR32" s="11" t="n">
        <v>0</v>
      </c>
      <c r="AS32" s="11" t="n">
        <v>0</v>
      </c>
      <c r="AT32" s="11" t="n">
        <v>0</v>
      </c>
      <c r="AU32" s="11" t="n">
        <v>0</v>
      </c>
      <c r="AV32" s="11" t="n">
        <v>1992.76</v>
      </c>
      <c r="AW32" s="11" t="n">
        <v>0</v>
      </c>
      <c r="AX32" s="11" t="n">
        <v>0</v>
      </c>
      <c r="AY32" s="11" t="n">
        <v>0</v>
      </c>
      <c r="AZ32" s="11" t="n">
        <v>0</v>
      </c>
      <c r="BA32" s="11" t="n">
        <v>0</v>
      </c>
      <c r="BB32" s="11" t="n">
        <v>1992.76</v>
      </c>
      <c r="BC32" s="11" t="n">
        <v>0</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0</v>
      </c>
      <c r="CB32" s="11" t="n">
        <v>0</v>
      </c>
      <c r="CC32" s="11" t="n">
        <v>0</v>
      </c>
      <c r="CD32" s="11" t="n">
        <v>0</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11" t="n">
        <v>0</v>
      </c>
      <c r="CV32" s="11" t="n">
        <v>0</v>
      </c>
      <c r="CW32" s="11" t="n">
        <v>0</v>
      </c>
      <c r="CX32" s="11" t="n">
        <v>0</v>
      </c>
      <c r="CY32" s="11" t="n">
        <v>0</v>
      </c>
      <c r="CZ32" s="11" t="n">
        <v>0</v>
      </c>
      <c r="DA32" s="11" t="n">
        <v>0</v>
      </c>
      <c r="DB32" s="11" t="n">
        <v>0</v>
      </c>
      <c r="DC32" s="11" t="n">
        <v>0</v>
      </c>
      <c r="DD32" s="11" t="n">
        <v>0</v>
      </c>
      <c r="DE32" s="11" t="n">
        <v>0</v>
      </c>
      <c r="DF32" s="11" t="n">
        <v>0</v>
      </c>
      <c r="DG32" s="11" t="n">
        <v>0</v>
      </c>
      <c r="DH32" s="11" t="n">
        <v>0</v>
      </c>
    </row>
    <row r="33" customFormat="false" ht="15.4" hidden="false" customHeight="true" outlineLevel="0" collapsed="false">
      <c r="A33" s="27" t="s">
        <v>178</v>
      </c>
      <c r="B33" s="27"/>
      <c r="C33" s="27"/>
      <c r="D33" s="28" t="s">
        <v>179</v>
      </c>
      <c r="E33" s="11" t="n">
        <v>274</v>
      </c>
      <c r="F33" s="11" t="n">
        <v>37.37</v>
      </c>
      <c r="G33" s="11" t="n">
        <v>11.07</v>
      </c>
      <c r="H33" s="11" t="n">
        <v>0.41</v>
      </c>
      <c r="I33" s="11" t="n">
        <v>14.68</v>
      </c>
      <c r="J33" s="11" t="n">
        <v>0</v>
      </c>
      <c r="K33" s="11" t="n">
        <v>8.12</v>
      </c>
      <c r="L33" s="11" t="n">
        <v>0</v>
      </c>
      <c r="M33" s="11" t="n">
        <v>0</v>
      </c>
      <c r="N33" s="11" t="n">
        <v>0</v>
      </c>
      <c r="O33" s="11" t="n">
        <v>0</v>
      </c>
      <c r="P33" s="11" t="n">
        <v>0.09</v>
      </c>
      <c r="Q33" s="11" t="n">
        <v>0</v>
      </c>
      <c r="R33" s="11" t="n">
        <v>0</v>
      </c>
      <c r="S33" s="11" t="n">
        <v>3</v>
      </c>
      <c r="T33" s="11" t="n">
        <v>8.6</v>
      </c>
      <c r="U33" s="11" t="n">
        <v>1.74</v>
      </c>
      <c r="V33" s="11" t="n">
        <v>0</v>
      </c>
      <c r="W33" s="11" t="n">
        <v>0</v>
      </c>
      <c r="X33" s="11" t="n">
        <v>0</v>
      </c>
      <c r="Y33" s="11" t="n">
        <v>0.52</v>
      </c>
      <c r="Z33" s="11" t="n">
        <v>1.35</v>
      </c>
      <c r="AA33" s="11" t="n">
        <v>0.5</v>
      </c>
      <c r="AB33" s="11" t="n">
        <v>0</v>
      </c>
      <c r="AC33" s="11" t="n">
        <v>0</v>
      </c>
      <c r="AD33" s="11" t="n">
        <v>0.14</v>
      </c>
      <c r="AE33" s="11" t="n">
        <v>0</v>
      </c>
      <c r="AF33" s="11" t="n">
        <v>1.44</v>
      </c>
      <c r="AG33" s="11" t="n">
        <v>0</v>
      </c>
      <c r="AH33" s="11" t="n">
        <v>0</v>
      </c>
      <c r="AI33" s="11" t="n">
        <v>0</v>
      </c>
      <c r="AJ33" s="11" t="n">
        <v>0</v>
      </c>
      <c r="AK33" s="11" t="n">
        <v>0</v>
      </c>
      <c r="AL33" s="11" t="n">
        <v>0</v>
      </c>
      <c r="AM33" s="11" t="n">
        <v>0</v>
      </c>
      <c r="AN33" s="11" t="n">
        <v>0</v>
      </c>
      <c r="AO33" s="11" t="n">
        <v>1.4</v>
      </c>
      <c r="AP33" s="11" t="n">
        <v>0.3</v>
      </c>
      <c r="AQ33" s="11" t="n">
        <v>0.11</v>
      </c>
      <c r="AR33" s="11" t="n">
        <v>1.1</v>
      </c>
      <c r="AS33" s="11" t="n">
        <v>0</v>
      </c>
      <c r="AT33" s="11" t="n">
        <v>0</v>
      </c>
      <c r="AU33" s="11" t="n">
        <v>0</v>
      </c>
      <c r="AV33" s="11" t="n">
        <v>227.94</v>
      </c>
      <c r="AW33" s="11" t="n">
        <v>0</v>
      </c>
      <c r="AX33" s="11" t="n">
        <v>0</v>
      </c>
      <c r="AY33" s="11" t="n">
        <v>0</v>
      </c>
      <c r="AZ33" s="11" t="n">
        <v>0</v>
      </c>
      <c r="BA33" s="11" t="n">
        <v>130.98</v>
      </c>
      <c r="BB33" s="11" t="n">
        <v>96.96</v>
      </c>
      <c r="BC33" s="11" t="n">
        <v>0</v>
      </c>
      <c r="BD33" s="11" t="n">
        <v>0</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1</v>
      </c>
      <c r="CB33" s="11" t="n">
        <v>0</v>
      </c>
      <c r="CC33" s="11" t="n">
        <v>0.1</v>
      </c>
      <c r="CD33" s="11" t="n">
        <v>0</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11" t="n">
        <v>0</v>
      </c>
      <c r="CV33" s="11" t="n">
        <v>0</v>
      </c>
      <c r="CW33" s="11" t="n">
        <v>0</v>
      </c>
      <c r="CX33" s="11" t="n">
        <v>0</v>
      </c>
      <c r="CY33" s="11" t="n">
        <v>0</v>
      </c>
      <c r="CZ33" s="11" t="n">
        <v>0</v>
      </c>
      <c r="DA33" s="11" t="n">
        <v>0</v>
      </c>
      <c r="DB33" s="11" t="n">
        <v>0</v>
      </c>
      <c r="DC33" s="11" t="n">
        <v>0</v>
      </c>
      <c r="DD33" s="11" t="n">
        <v>0</v>
      </c>
      <c r="DE33" s="11" t="n">
        <v>0</v>
      </c>
      <c r="DF33" s="11" t="n">
        <v>0</v>
      </c>
      <c r="DG33" s="11" t="n">
        <v>0</v>
      </c>
      <c r="DH33" s="11" t="n">
        <v>0</v>
      </c>
    </row>
    <row r="34" customFormat="false" ht="15.4" hidden="false" customHeight="true" outlineLevel="0" collapsed="false">
      <c r="A34" s="27" t="s">
        <v>180</v>
      </c>
      <c r="B34" s="27"/>
      <c r="C34" s="27"/>
      <c r="D34" s="28" t="s">
        <v>181</v>
      </c>
      <c r="E34" s="11" t="n">
        <v>130.92</v>
      </c>
      <c r="F34" s="11" t="n">
        <v>0</v>
      </c>
      <c r="G34" s="11" t="n">
        <v>0</v>
      </c>
      <c r="H34" s="11" t="n">
        <v>0</v>
      </c>
      <c r="I34" s="11" t="n">
        <v>0</v>
      </c>
      <c r="J34" s="11" t="n">
        <v>0</v>
      </c>
      <c r="K34" s="11" t="n">
        <v>0</v>
      </c>
      <c r="L34" s="11" t="n">
        <v>0</v>
      </c>
      <c r="M34" s="11" t="n">
        <v>0</v>
      </c>
      <c r="N34" s="11" t="n">
        <v>0</v>
      </c>
      <c r="O34" s="11" t="n">
        <v>0</v>
      </c>
      <c r="P34" s="11" t="n">
        <v>0</v>
      </c>
      <c r="Q34" s="11" t="n">
        <v>0</v>
      </c>
      <c r="R34" s="11" t="n">
        <v>0</v>
      </c>
      <c r="S34" s="11" t="n">
        <v>0</v>
      </c>
      <c r="T34" s="11" t="n">
        <v>0</v>
      </c>
      <c r="U34" s="11" t="n">
        <v>0</v>
      </c>
      <c r="V34" s="11" t="n">
        <v>0</v>
      </c>
      <c r="W34" s="11" t="n">
        <v>0</v>
      </c>
      <c r="X34" s="11" t="n">
        <v>0</v>
      </c>
      <c r="Y34" s="11" t="n">
        <v>0</v>
      </c>
      <c r="Z34" s="11" t="n">
        <v>0</v>
      </c>
      <c r="AA34" s="11" t="n">
        <v>0</v>
      </c>
      <c r="AB34" s="11" t="n">
        <v>0</v>
      </c>
      <c r="AC34" s="11" t="n">
        <v>0</v>
      </c>
      <c r="AD34" s="11" t="n">
        <v>0</v>
      </c>
      <c r="AE34" s="11" t="n">
        <v>0</v>
      </c>
      <c r="AF34" s="11" t="n">
        <v>0</v>
      </c>
      <c r="AG34" s="11" t="n">
        <v>0</v>
      </c>
      <c r="AH34" s="11" t="n">
        <v>0</v>
      </c>
      <c r="AI34" s="11" t="n">
        <v>0</v>
      </c>
      <c r="AJ34" s="11" t="n">
        <v>0</v>
      </c>
      <c r="AK34" s="11" t="n">
        <v>0</v>
      </c>
      <c r="AL34" s="11" t="n">
        <v>0</v>
      </c>
      <c r="AM34" s="11" t="n">
        <v>0</v>
      </c>
      <c r="AN34" s="11" t="n">
        <v>0</v>
      </c>
      <c r="AO34" s="11" t="n">
        <v>0</v>
      </c>
      <c r="AP34" s="11" t="n">
        <v>0</v>
      </c>
      <c r="AQ34" s="11" t="n">
        <v>0</v>
      </c>
      <c r="AR34" s="11" t="n">
        <v>0</v>
      </c>
      <c r="AS34" s="11" t="n">
        <v>0</v>
      </c>
      <c r="AT34" s="11" t="n">
        <v>0</v>
      </c>
      <c r="AU34" s="11" t="n">
        <v>0</v>
      </c>
      <c r="AV34" s="11" t="n">
        <v>130.92</v>
      </c>
      <c r="AW34" s="11" t="n">
        <v>0</v>
      </c>
      <c r="AX34" s="11" t="n">
        <v>0</v>
      </c>
      <c r="AY34" s="11" t="n">
        <v>0</v>
      </c>
      <c r="AZ34" s="11" t="n">
        <v>0</v>
      </c>
      <c r="BA34" s="11" t="n">
        <v>130.92</v>
      </c>
      <c r="BB34" s="11" t="n">
        <v>0</v>
      </c>
      <c r="BC34" s="11" t="n">
        <v>0</v>
      </c>
      <c r="BD34" s="11" t="n">
        <v>0</v>
      </c>
      <c r="BE34" s="11" t="n">
        <v>0</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0</v>
      </c>
      <c r="CB34" s="11" t="n">
        <v>0</v>
      </c>
      <c r="CC34" s="11" t="n">
        <v>0</v>
      </c>
      <c r="CD34" s="11" t="n">
        <v>0</v>
      </c>
      <c r="CE34" s="11" t="n">
        <v>0</v>
      </c>
      <c r="CF34" s="11" t="n">
        <v>0</v>
      </c>
      <c r="CG34" s="11" t="n">
        <v>0</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11" t="n">
        <v>0</v>
      </c>
      <c r="CV34" s="11" t="n">
        <v>0</v>
      </c>
      <c r="CW34" s="11" t="n">
        <v>0</v>
      </c>
      <c r="CX34" s="11" t="n">
        <v>0</v>
      </c>
      <c r="CY34" s="11" t="n">
        <v>0</v>
      </c>
      <c r="CZ34" s="11" t="n">
        <v>0</v>
      </c>
      <c r="DA34" s="11" t="n">
        <v>0</v>
      </c>
      <c r="DB34" s="11" t="n">
        <v>0</v>
      </c>
      <c r="DC34" s="11" t="n">
        <v>0</v>
      </c>
      <c r="DD34" s="11" t="n">
        <v>0</v>
      </c>
      <c r="DE34" s="11" t="n">
        <v>0</v>
      </c>
      <c r="DF34" s="11" t="n">
        <v>0</v>
      </c>
      <c r="DG34" s="11" t="n">
        <v>0</v>
      </c>
      <c r="DH34" s="11" t="n">
        <v>0</v>
      </c>
    </row>
    <row r="35" customFormat="false" ht="15.4" hidden="false" customHeight="true" outlineLevel="0" collapsed="false">
      <c r="A35" s="27" t="s">
        <v>182</v>
      </c>
      <c r="B35" s="27"/>
      <c r="C35" s="27"/>
      <c r="D35" s="28" t="s">
        <v>183</v>
      </c>
      <c r="E35" s="11" t="n">
        <v>143.08</v>
      </c>
      <c r="F35" s="11" t="n">
        <v>37.37</v>
      </c>
      <c r="G35" s="11" t="n">
        <v>11.07</v>
      </c>
      <c r="H35" s="11" t="n">
        <v>0.41</v>
      </c>
      <c r="I35" s="11" t="n">
        <v>14.68</v>
      </c>
      <c r="J35" s="11" t="n">
        <v>0</v>
      </c>
      <c r="K35" s="11" t="n">
        <v>8.12</v>
      </c>
      <c r="L35" s="11" t="n">
        <v>0</v>
      </c>
      <c r="M35" s="11" t="n">
        <v>0</v>
      </c>
      <c r="N35" s="11" t="n">
        <v>0</v>
      </c>
      <c r="O35" s="11" t="n">
        <v>0</v>
      </c>
      <c r="P35" s="11" t="n">
        <v>0.09</v>
      </c>
      <c r="Q35" s="11" t="n">
        <v>0</v>
      </c>
      <c r="R35" s="11" t="n">
        <v>0</v>
      </c>
      <c r="S35" s="11" t="n">
        <v>3</v>
      </c>
      <c r="T35" s="11" t="n">
        <v>8.6</v>
      </c>
      <c r="U35" s="11" t="n">
        <v>1.74</v>
      </c>
      <c r="V35" s="11" t="n">
        <v>0</v>
      </c>
      <c r="W35" s="11" t="n">
        <v>0</v>
      </c>
      <c r="X35" s="11" t="n">
        <v>0</v>
      </c>
      <c r="Y35" s="11" t="n">
        <v>0.52</v>
      </c>
      <c r="Z35" s="11" t="n">
        <v>1.35</v>
      </c>
      <c r="AA35" s="11" t="n">
        <v>0.5</v>
      </c>
      <c r="AB35" s="11" t="n">
        <v>0</v>
      </c>
      <c r="AC35" s="11" t="n">
        <v>0</v>
      </c>
      <c r="AD35" s="11" t="n">
        <v>0.14</v>
      </c>
      <c r="AE35" s="11" t="n">
        <v>0</v>
      </c>
      <c r="AF35" s="11" t="n">
        <v>1.44</v>
      </c>
      <c r="AG35" s="11" t="n">
        <v>0</v>
      </c>
      <c r="AH35" s="11" t="n">
        <v>0</v>
      </c>
      <c r="AI35" s="11" t="n">
        <v>0</v>
      </c>
      <c r="AJ35" s="11" t="n">
        <v>0</v>
      </c>
      <c r="AK35" s="11" t="n">
        <v>0</v>
      </c>
      <c r="AL35" s="11" t="n">
        <v>0</v>
      </c>
      <c r="AM35" s="11" t="n">
        <v>0</v>
      </c>
      <c r="AN35" s="11" t="n">
        <v>0</v>
      </c>
      <c r="AO35" s="11" t="n">
        <v>1.4</v>
      </c>
      <c r="AP35" s="11" t="n">
        <v>0.3</v>
      </c>
      <c r="AQ35" s="11" t="n">
        <v>0.11</v>
      </c>
      <c r="AR35" s="11" t="n">
        <v>1.1</v>
      </c>
      <c r="AS35" s="11" t="n">
        <v>0</v>
      </c>
      <c r="AT35" s="11" t="n">
        <v>0</v>
      </c>
      <c r="AU35" s="11" t="n">
        <v>0</v>
      </c>
      <c r="AV35" s="11" t="n">
        <v>97.02</v>
      </c>
      <c r="AW35" s="11" t="n">
        <v>0</v>
      </c>
      <c r="AX35" s="11" t="n">
        <v>0</v>
      </c>
      <c r="AY35" s="11" t="n">
        <v>0</v>
      </c>
      <c r="AZ35" s="11" t="n">
        <v>0</v>
      </c>
      <c r="BA35" s="11" t="n">
        <v>0.06</v>
      </c>
      <c r="BB35" s="11" t="n">
        <v>96.96</v>
      </c>
      <c r="BC35" s="11" t="n">
        <v>0</v>
      </c>
      <c r="BD35" s="11" t="n">
        <v>0</v>
      </c>
      <c r="BE35" s="11" t="n">
        <v>0</v>
      </c>
      <c r="BF35" s="11" t="n">
        <v>0</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0.1</v>
      </c>
      <c r="CB35" s="11" t="n">
        <v>0</v>
      </c>
      <c r="CC35" s="11" t="n">
        <v>0.1</v>
      </c>
      <c r="CD35" s="11" t="n">
        <v>0</v>
      </c>
      <c r="CE35" s="11" t="n">
        <v>0</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11" t="n">
        <v>0</v>
      </c>
      <c r="CV35" s="11" t="n">
        <v>0</v>
      </c>
      <c r="CW35" s="11" t="n">
        <v>0</v>
      </c>
      <c r="CX35" s="11" t="n">
        <v>0</v>
      </c>
      <c r="CY35" s="11" t="n">
        <v>0</v>
      </c>
      <c r="CZ35" s="11" t="n">
        <v>0</v>
      </c>
      <c r="DA35" s="11" t="n">
        <v>0</v>
      </c>
      <c r="DB35" s="11" t="n">
        <v>0</v>
      </c>
      <c r="DC35" s="11" t="n">
        <v>0</v>
      </c>
      <c r="DD35" s="11" t="n">
        <v>0</v>
      </c>
      <c r="DE35" s="11" t="n">
        <v>0</v>
      </c>
      <c r="DF35" s="11" t="n">
        <v>0</v>
      </c>
      <c r="DG35" s="11" t="n">
        <v>0</v>
      </c>
      <c r="DH35" s="11" t="n">
        <v>0</v>
      </c>
    </row>
    <row r="36" customFormat="false" ht="15.4" hidden="false" customHeight="true" outlineLevel="0" collapsed="false">
      <c r="A36" s="27" t="s">
        <v>184</v>
      </c>
      <c r="B36" s="27"/>
      <c r="C36" s="27"/>
      <c r="D36" s="28" t="s">
        <v>185</v>
      </c>
      <c r="E36" s="11" t="n">
        <v>793.3</v>
      </c>
      <c r="F36" s="11" t="n">
        <v>0</v>
      </c>
      <c r="G36" s="11" t="n">
        <v>0</v>
      </c>
      <c r="H36" s="11" t="n">
        <v>0</v>
      </c>
      <c r="I36" s="11" t="n">
        <v>0</v>
      </c>
      <c r="J36" s="11" t="n">
        <v>0</v>
      </c>
      <c r="K36" s="11" t="n">
        <v>0</v>
      </c>
      <c r="L36" s="11" t="n">
        <v>0</v>
      </c>
      <c r="M36" s="11" t="n">
        <v>0</v>
      </c>
      <c r="N36" s="11" t="n">
        <v>0</v>
      </c>
      <c r="O36" s="11" t="n">
        <v>0</v>
      </c>
      <c r="P36" s="11" t="n">
        <v>0</v>
      </c>
      <c r="Q36" s="11" t="n">
        <v>0</v>
      </c>
      <c r="R36" s="11" t="n">
        <v>0</v>
      </c>
      <c r="S36" s="11" t="n">
        <v>0</v>
      </c>
      <c r="T36" s="11" t="n">
        <v>0</v>
      </c>
      <c r="U36" s="11" t="n">
        <v>0</v>
      </c>
      <c r="V36" s="11" t="n">
        <v>0</v>
      </c>
      <c r="W36" s="11" t="n">
        <v>0</v>
      </c>
      <c r="X36" s="11" t="n">
        <v>0</v>
      </c>
      <c r="Y36" s="11" t="n">
        <v>0</v>
      </c>
      <c r="Z36" s="11" t="n">
        <v>0</v>
      </c>
      <c r="AA36" s="11" t="n">
        <v>0</v>
      </c>
      <c r="AB36" s="11" t="n">
        <v>0</v>
      </c>
      <c r="AC36" s="11" t="n">
        <v>0</v>
      </c>
      <c r="AD36" s="11" t="n">
        <v>0</v>
      </c>
      <c r="AE36" s="11" t="n">
        <v>0</v>
      </c>
      <c r="AF36" s="11" t="n">
        <v>0</v>
      </c>
      <c r="AG36" s="11" t="n">
        <v>0</v>
      </c>
      <c r="AH36" s="11" t="n">
        <v>0</v>
      </c>
      <c r="AI36" s="11" t="n">
        <v>0</v>
      </c>
      <c r="AJ36" s="11" t="n">
        <v>0</v>
      </c>
      <c r="AK36" s="11" t="n">
        <v>0</v>
      </c>
      <c r="AL36" s="11" t="n">
        <v>0</v>
      </c>
      <c r="AM36" s="11" t="n">
        <v>0</v>
      </c>
      <c r="AN36" s="11" t="n">
        <v>0</v>
      </c>
      <c r="AO36" s="11" t="n">
        <v>0</v>
      </c>
      <c r="AP36" s="11" t="n">
        <v>0</v>
      </c>
      <c r="AQ36" s="11" t="n">
        <v>0</v>
      </c>
      <c r="AR36" s="11" t="n">
        <v>0</v>
      </c>
      <c r="AS36" s="11" t="n">
        <v>0</v>
      </c>
      <c r="AT36" s="11" t="n">
        <v>0</v>
      </c>
      <c r="AU36" s="11" t="n">
        <v>0</v>
      </c>
      <c r="AV36" s="11" t="n">
        <v>793.3</v>
      </c>
      <c r="AW36" s="11" t="n">
        <v>0</v>
      </c>
      <c r="AX36" s="11" t="n">
        <v>0</v>
      </c>
      <c r="AY36" s="11" t="n">
        <v>0</v>
      </c>
      <c r="AZ36" s="11" t="n">
        <v>0</v>
      </c>
      <c r="BA36" s="11" t="n">
        <v>793.3</v>
      </c>
      <c r="BB36" s="11" t="n">
        <v>0</v>
      </c>
      <c r="BC36" s="11" t="n">
        <v>0</v>
      </c>
      <c r="BD36" s="11" t="n">
        <v>0</v>
      </c>
      <c r="BE36" s="11" t="n">
        <v>0</v>
      </c>
      <c r="BF36" s="11" t="n">
        <v>0</v>
      </c>
      <c r="BG36" s="11" t="n">
        <v>0</v>
      </c>
      <c r="BH36" s="11" t="n">
        <v>0</v>
      </c>
      <c r="BI36" s="11" t="n">
        <v>0</v>
      </c>
      <c r="BJ36" s="11" t="n">
        <v>0</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0</v>
      </c>
      <c r="CB36" s="11" t="n">
        <v>0</v>
      </c>
      <c r="CC36" s="11" t="n">
        <v>0</v>
      </c>
      <c r="CD36" s="11" t="n">
        <v>0</v>
      </c>
      <c r="CE36" s="11" t="n">
        <v>0</v>
      </c>
      <c r="CF36" s="11" t="n">
        <v>0</v>
      </c>
      <c r="CG36" s="11" t="n">
        <v>0</v>
      </c>
      <c r="CH36" s="11" t="n">
        <v>0</v>
      </c>
      <c r="CI36" s="11" t="n">
        <v>0</v>
      </c>
      <c r="CJ36" s="11" t="n">
        <v>0</v>
      </c>
      <c r="CK36" s="11" t="n">
        <v>0</v>
      </c>
      <c r="CL36" s="11" t="n">
        <v>0</v>
      </c>
      <c r="CM36" s="11" t="n">
        <v>0</v>
      </c>
      <c r="CN36" s="11" t="n">
        <v>0</v>
      </c>
      <c r="CO36" s="11" t="n">
        <v>0</v>
      </c>
      <c r="CP36" s="11" t="n">
        <v>0</v>
      </c>
      <c r="CQ36" s="11" t="n">
        <v>0</v>
      </c>
      <c r="CR36" s="11" t="n">
        <v>0</v>
      </c>
      <c r="CS36" s="11" t="n">
        <v>0</v>
      </c>
      <c r="CT36" s="11" t="n">
        <v>0</v>
      </c>
      <c r="CU36" s="11" t="n">
        <v>0</v>
      </c>
      <c r="CV36" s="11" t="n">
        <v>0</v>
      </c>
      <c r="CW36" s="11" t="n">
        <v>0</v>
      </c>
      <c r="CX36" s="11" t="n">
        <v>0</v>
      </c>
      <c r="CY36" s="11" t="n">
        <v>0</v>
      </c>
      <c r="CZ36" s="11" t="n">
        <v>0</v>
      </c>
      <c r="DA36" s="11" t="n">
        <v>0</v>
      </c>
      <c r="DB36" s="11" t="n">
        <v>0</v>
      </c>
      <c r="DC36" s="11" t="n">
        <v>0</v>
      </c>
      <c r="DD36" s="11" t="n">
        <v>0</v>
      </c>
      <c r="DE36" s="11" t="n">
        <v>0</v>
      </c>
      <c r="DF36" s="11" t="n">
        <v>0</v>
      </c>
      <c r="DG36" s="11" t="n">
        <v>0</v>
      </c>
      <c r="DH36" s="11" t="n">
        <v>0</v>
      </c>
    </row>
    <row r="37" customFormat="false" ht="15.4" hidden="false" customHeight="true" outlineLevel="0" collapsed="false">
      <c r="A37" s="27" t="s">
        <v>186</v>
      </c>
      <c r="B37" s="27"/>
      <c r="C37" s="27"/>
      <c r="D37" s="28" t="s">
        <v>187</v>
      </c>
      <c r="E37" s="11" t="n">
        <v>109.97</v>
      </c>
      <c r="F37" s="11" t="n">
        <v>0</v>
      </c>
      <c r="G37" s="11" t="n">
        <v>0</v>
      </c>
      <c r="H37" s="11" t="n">
        <v>0</v>
      </c>
      <c r="I37" s="11" t="n">
        <v>0</v>
      </c>
      <c r="J37" s="11" t="n">
        <v>0</v>
      </c>
      <c r="K37" s="11" t="n">
        <v>0</v>
      </c>
      <c r="L37" s="11" t="n">
        <v>0</v>
      </c>
      <c r="M37" s="11" t="n">
        <v>0</v>
      </c>
      <c r="N37" s="11" t="n">
        <v>0</v>
      </c>
      <c r="O37" s="11" t="n">
        <v>0</v>
      </c>
      <c r="P37" s="11" t="n">
        <v>0</v>
      </c>
      <c r="Q37" s="11" t="n">
        <v>0</v>
      </c>
      <c r="R37" s="11" t="n">
        <v>0</v>
      </c>
      <c r="S37" s="11" t="n">
        <v>0</v>
      </c>
      <c r="T37" s="11" t="n">
        <v>0</v>
      </c>
      <c r="U37" s="11" t="n">
        <v>0</v>
      </c>
      <c r="V37" s="11" t="n">
        <v>0</v>
      </c>
      <c r="W37" s="11" t="n">
        <v>0</v>
      </c>
      <c r="X37" s="11" t="n">
        <v>0</v>
      </c>
      <c r="Y37" s="11" t="n">
        <v>0</v>
      </c>
      <c r="Z37" s="11" t="n">
        <v>0</v>
      </c>
      <c r="AA37" s="11" t="n">
        <v>0</v>
      </c>
      <c r="AB37" s="11" t="n">
        <v>0</v>
      </c>
      <c r="AC37" s="11" t="n">
        <v>0</v>
      </c>
      <c r="AD37" s="11" t="n">
        <v>0</v>
      </c>
      <c r="AE37" s="11" t="n">
        <v>0</v>
      </c>
      <c r="AF37" s="11" t="n">
        <v>0</v>
      </c>
      <c r="AG37" s="11" t="n">
        <v>0</v>
      </c>
      <c r="AH37" s="11" t="n">
        <v>0</v>
      </c>
      <c r="AI37" s="11" t="n">
        <v>0</v>
      </c>
      <c r="AJ37" s="11" t="n">
        <v>0</v>
      </c>
      <c r="AK37" s="11" t="n">
        <v>0</v>
      </c>
      <c r="AL37" s="11" t="n">
        <v>0</v>
      </c>
      <c r="AM37" s="11" t="n">
        <v>0</v>
      </c>
      <c r="AN37" s="11" t="n">
        <v>0</v>
      </c>
      <c r="AO37" s="11" t="n">
        <v>0</v>
      </c>
      <c r="AP37" s="11" t="n">
        <v>0</v>
      </c>
      <c r="AQ37" s="11" t="n">
        <v>0</v>
      </c>
      <c r="AR37" s="11" t="n">
        <v>0</v>
      </c>
      <c r="AS37" s="11" t="n">
        <v>0</v>
      </c>
      <c r="AT37" s="11" t="n">
        <v>0</v>
      </c>
      <c r="AU37" s="11" t="n">
        <v>0</v>
      </c>
      <c r="AV37" s="11" t="n">
        <v>109.97</v>
      </c>
      <c r="AW37" s="11" t="n">
        <v>0</v>
      </c>
      <c r="AX37" s="11" t="n">
        <v>0</v>
      </c>
      <c r="AY37" s="11" t="n">
        <v>0</v>
      </c>
      <c r="AZ37" s="11" t="n">
        <v>0</v>
      </c>
      <c r="BA37" s="11" t="n">
        <v>109.97</v>
      </c>
      <c r="BB37" s="11" t="n">
        <v>0</v>
      </c>
      <c r="BC37" s="11" t="n">
        <v>0</v>
      </c>
      <c r="BD37" s="11" t="n">
        <v>0</v>
      </c>
      <c r="BE37" s="11" t="n">
        <v>0</v>
      </c>
      <c r="BF37" s="11" t="n">
        <v>0</v>
      </c>
      <c r="BG37" s="11" t="n">
        <v>0</v>
      </c>
      <c r="BH37" s="11" t="n">
        <v>0</v>
      </c>
      <c r="BI37" s="11" t="n">
        <v>0</v>
      </c>
      <c r="BJ37" s="11" t="n">
        <v>0</v>
      </c>
      <c r="BK37" s="11" t="n">
        <v>0</v>
      </c>
      <c r="BL37" s="11" t="n">
        <v>0</v>
      </c>
      <c r="BM37" s="11" t="n">
        <v>0</v>
      </c>
      <c r="BN37" s="11" t="n">
        <v>0</v>
      </c>
      <c r="BO37" s="11" t="n">
        <v>0</v>
      </c>
      <c r="BP37" s="11" t="n">
        <v>0</v>
      </c>
      <c r="BQ37" s="11" t="n">
        <v>0</v>
      </c>
      <c r="BR37" s="11" t="n">
        <v>0</v>
      </c>
      <c r="BS37" s="11" t="n">
        <v>0</v>
      </c>
      <c r="BT37" s="11" t="n">
        <v>0</v>
      </c>
      <c r="BU37" s="11" t="n">
        <v>0</v>
      </c>
      <c r="BV37" s="11" t="n">
        <v>0</v>
      </c>
      <c r="BW37" s="11" t="n">
        <v>0</v>
      </c>
      <c r="BX37" s="11" t="n">
        <v>0</v>
      </c>
      <c r="BY37" s="11" t="n">
        <v>0</v>
      </c>
      <c r="BZ37" s="11" t="n">
        <v>0</v>
      </c>
      <c r="CA37" s="11" t="n">
        <v>0</v>
      </c>
      <c r="CB37" s="11" t="n">
        <v>0</v>
      </c>
      <c r="CC37" s="11" t="n">
        <v>0</v>
      </c>
      <c r="CD37" s="11" t="n">
        <v>0</v>
      </c>
      <c r="CE37" s="11" t="n">
        <v>0</v>
      </c>
      <c r="CF37" s="11" t="n">
        <v>0</v>
      </c>
      <c r="CG37" s="11" t="n">
        <v>0</v>
      </c>
      <c r="CH37" s="11" t="n">
        <v>0</v>
      </c>
      <c r="CI37" s="11" t="n">
        <v>0</v>
      </c>
      <c r="CJ37" s="11" t="n">
        <v>0</v>
      </c>
      <c r="CK37" s="11" t="n">
        <v>0</v>
      </c>
      <c r="CL37" s="11" t="n">
        <v>0</v>
      </c>
      <c r="CM37" s="11" t="n">
        <v>0</v>
      </c>
      <c r="CN37" s="11" t="n">
        <v>0</v>
      </c>
      <c r="CO37" s="11" t="n">
        <v>0</v>
      </c>
      <c r="CP37" s="11" t="n">
        <v>0</v>
      </c>
      <c r="CQ37" s="11" t="n">
        <v>0</v>
      </c>
      <c r="CR37" s="11" t="n">
        <v>0</v>
      </c>
      <c r="CS37" s="11" t="n">
        <v>0</v>
      </c>
      <c r="CT37" s="11" t="n">
        <v>0</v>
      </c>
      <c r="CU37" s="11" t="n">
        <v>0</v>
      </c>
      <c r="CV37" s="11" t="n">
        <v>0</v>
      </c>
      <c r="CW37" s="11" t="n">
        <v>0</v>
      </c>
      <c r="CX37" s="11" t="n">
        <v>0</v>
      </c>
      <c r="CY37" s="11" t="n">
        <v>0</v>
      </c>
      <c r="CZ37" s="11" t="n">
        <v>0</v>
      </c>
      <c r="DA37" s="11" t="n">
        <v>0</v>
      </c>
      <c r="DB37" s="11" t="n">
        <v>0</v>
      </c>
      <c r="DC37" s="11" t="n">
        <v>0</v>
      </c>
      <c r="DD37" s="11" t="n">
        <v>0</v>
      </c>
      <c r="DE37" s="11" t="n">
        <v>0</v>
      </c>
      <c r="DF37" s="11" t="n">
        <v>0</v>
      </c>
      <c r="DG37" s="11" t="n">
        <v>0</v>
      </c>
      <c r="DH37" s="11" t="n">
        <v>0</v>
      </c>
    </row>
    <row r="38" customFormat="false" ht="15.4" hidden="false" customHeight="true" outlineLevel="0" collapsed="false">
      <c r="A38" s="27" t="s">
        <v>188</v>
      </c>
      <c r="B38" s="27"/>
      <c r="C38" s="27"/>
      <c r="D38" s="28" t="s">
        <v>189</v>
      </c>
      <c r="E38" s="11" t="n">
        <v>683.33</v>
      </c>
      <c r="F38" s="11" t="n">
        <v>0</v>
      </c>
      <c r="G38" s="11" t="n">
        <v>0</v>
      </c>
      <c r="H38" s="11" t="n">
        <v>0</v>
      </c>
      <c r="I38" s="11" t="n">
        <v>0</v>
      </c>
      <c r="J38" s="11" t="n">
        <v>0</v>
      </c>
      <c r="K38" s="11" t="n">
        <v>0</v>
      </c>
      <c r="L38" s="11" t="n">
        <v>0</v>
      </c>
      <c r="M38" s="11" t="n">
        <v>0</v>
      </c>
      <c r="N38" s="11" t="n">
        <v>0</v>
      </c>
      <c r="O38" s="11" t="n">
        <v>0</v>
      </c>
      <c r="P38" s="11" t="n">
        <v>0</v>
      </c>
      <c r="Q38" s="11" t="n">
        <v>0</v>
      </c>
      <c r="R38" s="11" t="n">
        <v>0</v>
      </c>
      <c r="S38" s="11" t="n">
        <v>0</v>
      </c>
      <c r="T38" s="11" t="n">
        <v>0</v>
      </c>
      <c r="U38" s="11" t="n">
        <v>0</v>
      </c>
      <c r="V38" s="11" t="n">
        <v>0</v>
      </c>
      <c r="W38" s="11" t="n">
        <v>0</v>
      </c>
      <c r="X38" s="11" t="n">
        <v>0</v>
      </c>
      <c r="Y38" s="11" t="n">
        <v>0</v>
      </c>
      <c r="Z38" s="11" t="n">
        <v>0</v>
      </c>
      <c r="AA38" s="11" t="n">
        <v>0</v>
      </c>
      <c r="AB38" s="11" t="n">
        <v>0</v>
      </c>
      <c r="AC38" s="11" t="n">
        <v>0</v>
      </c>
      <c r="AD38" s="11" t="n">
        <v>0</v>
      </c>
      <c r="AE38" s="11" t="n">
        <v>0</v>
      </c>
      <c r="AF38" s="11" t="n">
        <v>0</v>
      </c>
      <c r="AG38" s="11" t="n">
        <v>0</v>
      </c>
      <c r="AH38" s="11" t="n">
        <v>0</v>
      </c>
      <c r="AI38" s="11" t="n">
        <v>0</v>
      </c>
      <c r="AJ38" s="11" t="n">
        <v>0</v>
      </c>
      <c r="AK38" s="11" t="n">
        <v>0</v>
      </c>
      <c r="AL38" s="11" t="n">
        <v>0</v>
      </c>
      <c r="AM38" s="11" t="n">
        <v>0</v>
      </c>
      <c r="AN38" s="11" t="n">
        <v>0</v>
      </c>
      <c r="AO38" s="11" t="n">
        <v>0</v>
      </c>
      <c r="AP38" s="11" t="n">
        <v>0</v>
      </c>
      <c r="AQ38" s="11" t="n">
        <v>0</v>
      </c>
      <c r="AR38" s="11" t="n">
        <v>0</v>
      </c>
      <c r="AS38" s="11" t="n">
        <v>0</v>
      </c>
      <c r="AT38" s="11" t="n">
        <v>0</v>
      </c>
      <c r="AU38" s="11" t="n">
        <v>0</v>
      </c>
      <c r="AV38" s="11" t="n">
        <v>683.33</v>
      </c>
      <c r="AW38" s="11" t="n">
        <v>0</v>
      </c>
      <c r="AX38" s="11" t="n">
        <v>0</v>
      </c>
      <c r="AY38" s="11" t="n">
        <v>0</v>
      </c>
      <c r="AZ38" s="11" t="n">
        <v>0</v>
      </c>
      <c r="BA38" s="11" t="n">
        <v>683.33</v>
      </c>
      <c r="BB38" s="11" t="n">
        <v>0</v>
      </c>
      <c r="BC38" s="11" t="n">
        <v>0</v>
      </c>
      <c r="BD38" s="11" t="n">
        <v>0</v>
      </c>
      <c r="BE38" s="11" t="n">
        <v>0</v>
      </c>
      <c r="BF38" s="11" t="n">
        <v>0</v>
      </c>
      <c r="BG38" s="11" t="n">
        <v>0</v>
      </c>
      <c r="BH38" s="11" t="n">
        <v>0</v>
      </c>
      <c r="BI38" s="11" t="n">
        <v>0</v>
      </c>
      <c r="BJ38" s="11" t="n">
        <v>0</v>
      </c>
      <c r="BK38" s="11" t="n">
        <v>0</v>
      </c>
      <c r="BL38" s="11" t="n">
        <v>0</v>
      </c>
      <c r="BM38" s="11" t="n">
        <v>0</v>
      </c>
      <c r="BN38" s="11" t="n">
        <v>0</v>
      </c>
      <c r="BO38" s="11" t="n">
        <v>0</v>
      </c>
      <c r="BP38" s="11" t="n">
        <v>0</v>
      </c>
      <c r="BQ38" s="11" t="n">
        <v>0</v>
      </c>
      <c r="BR38" s="11" t="n">
        <v>0</v>
      </c>
      <c r="BS38" s="11" t="n">
        <v>0</v>
      </c>
      <c r="BT38" s="11" t="n">
        <v>0</v>
      </c>
      <c r="BU38" s="11" t="n">
        <v>0</v>
      </c>
      <c r="BV38" s="11" t="n">
        <v>0</v>
      </c>
      <c r="BW38" s="11" t="n">
        <v>0</v>
      </c>
      <c r="BX38" s="11" t="n">
        <v>0</v>
      </c>
      <c r="BY38" s="11" t="n">
        <v>0</v>
      </c>
      <c r="BZ38" s="11" t="n">
        <v>0</v>
      </c>
      <c r="CA38" s="11" t="n">
        <v>0</v>
      </c>
      <c r="CB38" s="11" t="n">
        <v>0</v>
      </c>
      <c r="CC38" s="11" t="n">
        <v>0</v>
      </c>
      <c r="CD38" s="11" t="n">
        <v>0</v>
      </c>
      <c r="CE38" s="11" t="n">
        <v>0</v>
      </c>
      <c r="CF38" s="11" t="n">
        <v>0</v>
      </c>
      <c r="CG38" s="11" t="n">
        <v>0</v>
      </c>
      <c r="CH38" s="11" t="n">
        <v>0</v>
      </c>
      <c r="CI38" s="11" t="n">
        <v>0</v>
      </c>
      <c r="CJ38" s="11" t="n">
        <v>0</v>
      </c>
      <c r="CK38" s="11" t="n">
        <v>0</v>
      </c>
      <c r="CL38" s="11" t="n">
        <v>0</v>
      </c>
      <c r="CM38" s="11" t="n">
        <v>0</v>
      </c>
      <c r="CN38" s="11" t="n">
        <v>0</v>
      </c>
      <c r="CO38" s="11" t="n">
        <v>0</v>
      </c>
      <c r="CP38" s="11" t="n">
        <v>0</v>
      </c>
      <c r="CQ38" s="11" t="n">
        <v>0</v>
      </c>
      <c r="CR38" s="11" t="n">
        <v>0</v>
      </c>
      <c r="CS38" s="11" t="n">
        <v>0</v>
      </c>
      <c r="CT38" s="11" t="n">
        <v>0</v>
      </c>
      <c r="CU38" s="11" t="n">
        <v>0</v>
      </c>
      <c r="CV38" s="11" t="n">
        <v>0</v>
      </c>
      <c r="CW38" s="11" t="n">
        <v>0</v>
      </c>
      <c r="CX38" s="11" t="n">
        <v>0</v>
      </c>
      <c r="CY38" s="11" t="n">
        <v>0</v>
      </c>
      <c r="CZ38" s="11" t="n">
        <v>0</v>
      </c>
      <c r="DA38" s="11" t="n">
        <v>0</v>
      </c>
      <c r="DB38" s="11" t="n">
        <v>0</v>
      </c>
      <c r="DC38" s="11" t="n">
        <v>0</v>
      </c>
      <c r="DD38" s="11" t="n">
        <v>0</v>
      </c>
      <c r="DE38" s="11" t="n">
        <v>0</v>
      </c>
      <c r="DF38" s="11" t="n">
        <v>0</v>
      </c>
      <c r="DG38" s="11" t="n">
        <v>0</v>
      </c>
      <c r="DH38" s="11" t="n">
        <v>0</v>
      </c>
    </row>
    <row r="39" customFormat="false" ht="15.4" hidden="false" customHeight="true" outlineLevel="0" collapsed="false">
      <c r="A39" s="27" t="s">
        <v>190</v>
      </c>
      <c r="B39" s="27"/>
      <c r="C39" s="27"/>
      <c r="D39" s="28" t="s">
        <v>191</v>
      </c>
      <c r="E39" s="11" t="n">
        <v>6.61</v>
      </c>
      <c r="F39" s="11" t="n">
        <v>0</v>
      </c>
      <c r="G39" s="11" t="n">
        <v>0</v>
      </c>
      <c r="H39" s="11" t="n">
        <v>0</v>
      </c>
      <c r="I39" s="11" t="n">
        <v>0</v>
      </c>
      <c r="J39" s="11" t="n">
        <v>0</v>
      </c>
      <c r="K39" s="11" t="n">
        <v>0</v>
      </c>
      <c r="L39" s="11" t="n">
        <v>0</v>
      </c>
      <c r="M39" s="11" t="n">
        <v>0</v>
      </c>
      <c r="N39" s="11" t="n">
        <v>0</v>
      </c>
      <c r="O39" s="11" t="n">
        <v>0</v>
      </c>
      <c r="P39" s="11" t="n">
        <v>0</v>
      </c>
      <c r="Q39" s="11" t="n">
        <v>0</v>
      </c>
      <c r="R39" s="11" t="n">
        <v>0</v>
      </c>
      <c r="S39" s="11" t="n">
        <v>0</v>
      </c>
      <c r="T39" s="11" t="n">
        <v>0</v>
      </c>
      <c r="U39" s="11" t="n">
        <v>0</v>
      </c>
      <c r="V39" s="11" t="n">
        <v>0</v>
      </c>
      <c r="W39" s="11" t="n">
        <v>0</v>
      </c>
      <c r="X39" s="11" t="n">
        <v>0</v>
      </c>
      <c r="Y39" s="11" t="n">
        <v>0</v>
      </c>
      <c r="Z39" s="11" t="n">
        <v>0</v>
      </c>
      <c r="AA39" s="11" t="n">
        <v>0</v>
      </c>
      <c r="AB39" s="11" t="n">
        <v>0</v>
      </c>
      <c r="AC39" s="11" t="n">
        <v>0</v>
      </c>
      <c r="AD39" s="11" t="n">
        <v>0</v>
      </c>
      <c r="AE39" s="11" t="n">
        <v>0</v>
      </c>
      <c r="AF39" s="11" t="n">
        <v>0</v>
      </c>
      <c r="AG39" s="11" t="n">
        <v>0</v>
      </c>
      <c r="AH39" s="11" t="n">
        <v>0</v>
      </c>
      <c r="AI39" s="11" t="n">
        <v>0</v>
      </c>
      <c r="AJ39" s="11" t="n">
        <v>0</v>
      </c>
      <c r="AK39" s="11" t="n">
        <v>0</v>
      </c>
      <c r="AL39" s="11" t="n">
        <v>0</v>
      </c>
      <c r="AM39" s="11" t="n">
        <v>0</v>
      </c>
      <c r="AN39" s="11" t="n">
        <v>0</v>
      </c>
      <c r="AO39" s="11" t="n">
        <v>0</v>
      </c>
      <c r="AP39" s="11" t="n">
        <v>0</v>
      </c>
      <c r="AQ39" s="11" t="n">
        <v>0</v>
      </c>
      <c r="AR39" s="11" t="n">
        <v>0</v>
      </c>
      <c r="AS39" s="11" t="n">
        <v>0</v>
      </c>
      <c r="AT39" s="11" t="n">
        <v>0</v>
      </c>
      <c r="AU39" s="11" t="n">
        <v>0</v>
      </c>
      <c r="AV39" s="11" t="n">
        <v>6.61</v>
      </c>
      <c r="AW39" s="11" t="n">
        <v>0</v>
      </c>
      <c r="AX39" s="11" t="n">
        <v>0</v>
      </c>
      <c r="AY39" s="11" t="n">
        <v>0</v>
      </c>
      <c r="AZ39" s="11" t="n">
        <v>0</v>
      </c>
      <c r="BA39" s="11" t="n">
        <v>6.61</v>
      </c>
      <c r="BB39" s="11" t="n">
        <v>0</v>
      </c>
      <c r="BC39" s="11" t="n">
        <v>0</v>
      </c>
      <c r="BD39" s="11" t="n">
        <v>0</v>
      </c>
      <c r="BE39" s="11" t="n">
        <v>0</v>
      </c>
      <c r="BF39" s="11" t="n">
        <v>0</v>
      </c>
      <c r="BG39" s="11" t="n">
        <v>0</v>
      </c>
      <c r="BH39" s="11" t="n">
        <v>0</v>
      </c>
      <c r="BI39" s="11" t="n">
        <v>0</v>
      </c>
      <c r="BJ39" s="11" t="n">
        <v>0</v>
      </c>
      <c r="BK39" s="11" t="n">
        <v>0</v>
      </c>
      <c r="BL39" s="11" t="n">
        <v>0</v>
      </c>
      <c r="BM39" s="11" t="n">
        <v>0</v>
      </c>
      <c r="BN39" s="11" t="n">
        <v>0</v>
      </c>
      <c r="BO39" s="11" t="n">
        <v>0</v>
      </c>
      <c r="BP39" s="11" t="n">
        <v>0</v>
      </c>
      <c r="BQ39" s="11" t="n">
        <v>0</v>
      </c>
      <c r="BR39" s="11" t="n">
        <v>0</v>
      </c>
      <c r="BS39" s="11" t="n">
        <v>0</v>
      </c>
      <c r="BT39" s="11" t="n">
        <v>0</v>
      </c>
      <c r="BU39" s="11" t="n">
        <v>0</v>
      </c>
      <c r="BV39" s="11" t="n">
        <v>0</v>
      </c>
      <c r="BW39" s="11" t="n">
        <v>0</v>
      </c>
      <c r="BX39" s="11" t="n">
        <v>0</v>
      </c>
      <c r="BY39" s="11" t="n">
        <v>0</v>
      </c>
      <c r="BZ39" s="11" t="n">
        <v>0</v>
      </c>
      <c r="CA39" s="11" t="n">
        <v>0</v>
      </c>
      <c r="CB39" s="11" t="n">
        <v>0</v>
      </c>
      <c r="CC39" s="11" t="n">
        <v>0</v>
      </c>
      <c r="CD39" s="11" t="n">
        <v>0</v>
      </c>
      <c r="CE39" s="11" t="n">
        <v>0</v>
      </c>
      <c r="CF39" s="11" t="n">
        <v>0</v>
      </c>
      <c r="CG39" s="11" t="n">
        <v>0</v>
      </c>
      <c r="CH39" s="11" t="n">
        <v>0</v>
      </c>
      <c r="CI39" s="11" t="n">
        <v>0</v>
      </c>
      <c r="CJ39" s="11" t="n">
        <v>0</v>
      </c>
      <c r="CK39" s="11" t="n">
        <v>0</v>
      </c>
      <c r="CL39" s="11" t="n">
        <v>0</v>
      </c>
      <c r="CM39" s="11" t="n">
        <v>0</v>
      </c>
      <c r="CN39" s="11" t="n">
        <v>0</v>
      </c>
      <c r="CO39" s="11" t="n">
        <v>0</v>
      </c>
      <c r="CP39" s="11" t="n">
        <v>0</v>
      </c>
      <c r="CQ39" s="11" t="n">
        <v>0</v>
      </c>
      <c r="CR39" s="11" t="n">
        <v>0</v>
      </c>
      <c r="CS39" s="11" t="n">
        <v>0</v>
      </c>
      <c r="CT39" s="11" t="n">
        <v>0</v>
      </c>
      <c r="CU39" s="11" t="n">
        <v>0</v>
      </c>
      <c r="CV39" s="11" t="n">
        <v>0</v>
      </c>
      <c r="CW39" s="11" t="n">
        <v>0</v>
      </c>
      <c r="CX39" s="11" t="n">
        <v>0</v>
      </c>
      <c r="CY39" s="11" t="n">
        <v>0</v>
      </c>
      <c r="CZ39" s="11" t="n">
        <v>0</v>
      </c>
      <c r="DA39" s="11" t="n">
        <v>0</v>
      </c>
      <c r="DB39" s="11" t="n">
        <v>0</v>
      </c>
      <c r="DC39" s="11" t="n">
        <v>0</v>
      </c>
      <c r="DD39" s="11" t="n">
        <v>0</v>
      </c>
      <c r="DE39" s="11" t="n">
        <v>0</v>
      </c>
      <c r="DF39" s="11" t="n">
        <v>0</v>
      </c>
      <c r="DG39" s="11" t="n">
        <v>0</v>
      </c>
      <c r="DH39" s="11" t="n">
        <v>0</v>
      </c>
    </row>
    <row r="40" customFormat="false" ht="15.4" hidden="false" customHeight="true" outlineLevel="0" collapsed="false">
      <c r="A40" s="27" t="s">
        <v>192</v>
      </c>
      <c r="B40" s="27"/>
      <c r="C40" s="27"/>
      <c r="D40" s="28" t="s">
        <v>193</v>
      </c>
      <c r="E40" s="11" t="n">
        <v>0.48</v>
      </c>
      <c r="F40" s="11" t="n">
        <v>0</v>
      </c>
      <c r="G40" s="11" t="n">
        <v>0</v>
      </c>
      <c r="H40" s="11" t="n">
        <v>0</v>
      </c>
      <c r="I40" s="11" t="n">
        <v>0</v>
      </c>
      <c r="J40" s="11" t="n">
        <v>0</v>
      </c>
      <c r="K40" s="11" t="n">
        <v>0</v>
      </c>
      <c r="L40" s="11" t="n">
        <v>0</v>
      </c>
      <c r="M40" s="11" t="n">
        <v>0</v>
      </c>
      <c r="N40" s="11" t="n">
        <v>0</v>
      </c>
      <c r="O40" s="11" t="n">
        <v>0</v>
      </c>
      <c r="P40" s="11" t="n">
        <v>0</v>
      </c>
      <c r="Q40" s="11" t="n">
        <v>0</v>
      </c>
      <c r="R40" s="11" t="n">
        <v>0</v>
      </c>
      <c r="S40" s="11" t="n">
        <v>0</v>
      </c>
      <c r="T40" s="11" t="n">
        <v>0</v>
      </c>
      <c r="U40" s="11" t="n">
        <v>0</v>
      </c>
      <c r="V40" s="11" t="n">
        <v>0</v>
      </c>
      <c r="W40" s="11" t="n">
        <v>0</v>
      </c>
      <c r="X40" s="11" t="n">
        <v>0</v>
      </c>
      <c r="Y40" s="11" t="n">
        <v>0</v>
      </c>
      <c r="Z40" s="11" t="n">
        <v>0</v>
      </c>
      <c r="AA40" s="11" t="n">
        <v>0</v>
      </c>
      <c r="AB40" s="11" t="n">
        <v>0</v>
      </c>
      <c r="AC40" s="11" t="n">
        <v>0</v>
      </c>
      <c r="AD40" s="11" t="n">
        <v>0</v>
      </c>
      <c r="AE40" s="11" t="n">
        <v>0</v>
      </c>
      <c r="AF40" s="11" t="n">
        <v>0</v>
      </c>
      <c r="AG40" s="11" t="n">
        <v>0</v>
      </c>
      <c r="AH40" s="11" t="n">
        <v>0</v>
      </c>
      <c r="AI40" s="11" t="n">
        <v>0</v>
      </c>
      <c r="AJ40" s="11" t="n">
        <v>0</v>
      </c>
      <c r="AK40" s="11" t="n">
        <v>0</v>
      </c>
      <c r="AL40" s="11" t="n">
        <v>0</v>
      </c>
      <c r="AM40" s="11" t="n">
        <v>0</v>
      </c>
      <c r="AN40" s="11" t="n">
        <v>0</v>
      </c>
      <c r="AO40" s="11" t="n">
        <v>0</v>
      </c>
      <c r="AP40" s="11" t="n">
        <v>0</v>
      </c>
      <c r="AQ40" s="11" t="n">
        <v>0</v>
      </c>
      <c r="AR40" s="11" t="n">
        <v>0</v>
      </c>
      <c r="AS40" s="11" t="n">
        <v>0</v>
      </c>
      <c r="AT40" s="11" t="n">
        <v>0</v>
      </c>
      <c r="AU40" s="11" t="n">
        <v>0</v>
      </c>
      <c r="AV40" s="11" t="n">
        <v>0.48</v>
      </c>
      <c r="AW40" s="11" t="n">
        <v>0</v>
      </c>
      <c r="AX40" s="11" t="n">
        <v>0</v>
      </c>
      <c r="AY40" s="11" t="n">
        <v>0</v>
      </c>
      <c r="AZ40" s="11" t="n">
        <v>0</v>
      </c>
      <c r="BA40" s="11" t="n">
        <v>0.48</v>
      </c>
      <c r="BB40" s="11" t="n">
        <v>0</v>
      </c>
      <c r="BC40" s="11" t="n">
        <v>0</v>
      </c>
      <c r="BD40" s="11" t="n">
        <v>0</v>
      </c>
      <c r="BE40" s="11" t="n">
        <v>0</v>
      </c>
      <c r="BF40" s="11" t="n">
        <v>0</v>
      </c>
      <c r="BG40" s="11" t="n">
        <v>0</v>
      </c>
      <c r="BH40" s="11" t="n">
        <v>0</v>
      </c>
      <c r="BI40" s="11" t="n">
        <v>0</v>
      </c>
      <c r="BJ40" s="11" t="n">
        <v>0</v>
      </c>
      <c r="BK40" s="11" t="n">
        <v>0</v>
      </c>
      <c r="BL40" s="11" t="n">
        <v>0</v>
      </c>
      <c r="BM40" s="11" t="n">
        <v>0</v>
      </c>
      <c r="BN40" s="11" t="n">
        <v>0</v>
      </c>
      <c r="BO40" s="11" t="n">
        <v>0</v>
      </c>
      <c r="BP40" s="11" t="n">
        <v>0</v>
      </c>
      <c r="BQ40" s="11" t="n">
        <v>0</v>
      </c>
      <c r="BR40" s="11" t="n">
        <v>0</v>
      </c>
      <c r="BS40" s="11" t="n">
        <v>0</v>
      </c>
      <c r="BT40" s="11" t="n">
        <v>0</v>
      </c>
      <c r="BU40" s="11" t="n">
        <v>0</v>
      </c>
      <c r="BV40" s="11" t="n">
        <v>0</v>
      </c>
      <c r="BW40" s="11" t="n">
        <v>0</v>
      </c>
      <c r="BX40" s="11" t="n">
        <v>0</v>
      </c>
      <c r="BY40" s="11" t="n">
        <v>0</v>
      </c>
      <c r="BZ40" s="11" t="n">
        <v>0</v>
      </c>
      <c r="CA40" s="11" t="n">
        <v>0</v>
      </c>
      <c r="CB40" s="11" t="n">
        <v>0</v>
      </c>
      <c r="CC40" s="11" t="n">
        <v>0</v>
      </c>
      <c r="CD40" s="11" t="n">
        <v>0</v>
      </c>
      <c r="CE40" s="11" t="n">
        <v>0</v>
      </c>
      <c r="CF40" s="11" t="n">
        <v>0</v>
      </c>
      <c r="CG40" s="11" t="n">
        <v>0</v>
      </c>
      <c r="CH40" s="11" t="n">
        <v>0</v>
      </c>
      <c r="CI40" s="11" t="n">
        <v>0</v>
      </c>
      <c r="CJ40" s="11" t="n">
        <v>0</v>
      </c>
      <c r="CK40" s="11" t="n">
        <v>0</v>
      </c>
      <c r="CL40" s="11" t="n">
        <v>0</v>
      </c>
      <c r="CM40" s="11" t="n">
        <v>0</v>
      </c>
      <c r="CN40" s="11" t="n">
        <v>0</v>
      </c>
      <c r="CO40" s="11" t="n">
        <v>0</v>
      </c>
      <c r="CP40" s="11" t="n">
        <v>0</v>
      </c>
      <c r="CQ40" s="11" t="n">
        <v>0</v>
      </c>
      <c r="CR40" s="11" t="n">
        <v>0</v>
      </c>
      <c r="CS40" s="11" t="n">
        <v>0</v>
      </c>
      <c r="CT40" s="11" t="n">
        <v>0</v>
      </c>
      <c r="CU40" s="11" t="n">
        <v>0</v>
      </c>
      <c r="CV40" s="11" t="n">
        <v>0</v>
      </c>
      <c r="CW40" s="11" t="n">
        <v>0</v>
      </c>
      <c r="CX40" s="11" t="n">
        <v>0</v>
      </c>
      <c r="CY40" s="11" t="n">
        <v>0</v>
      </c>
      <c r="CZ40" s="11" t="n">
        <v>0</v>
      </c>
      <c r="DA40" s="11" t="n">
        <v>0</v>
      </c>
      <c r="DB40" s="11" t="n">
        <v>0</v>
      </c>
      <c r="DC40" s="11" t="n">
        <v>0</v>
      </c>
      <c r="DD40" s="11" t="n">
        <v>0</v>
      </c>
      <c r="DE40" s="11" t="n">
        <v>0</v>
      </c>
      <c r="DF40" s="11" t="n">
        <v>0</v>
      </c>
      <c r="DG40" s="11" t="n">
        <v>0</v>
      </c>
      <c r="DH40" s="11" t="n">
        <v>0</v>
      </c>
    </row>
    <row r="41" customFormat="false" ht="15.4" hidden="false" customHeight="true" outlineLevel="0" collapsed="false">
      <c r="A41" s="27" t="s">
        <v>194</v>
      </c>
      <c r="B41" s="27"/>
      <c r="C41" s="27"/>
      <c r="D41" s="28" t="s">
        <v>195</v>
      </c>
      <c r="E41" s="11" t="n">
        <v>6.13</v>
      </c>
      <c r="F41" s="11" t="n">
        <v>0</v>
      </c>
      <c r="G41" s="11" t="n">
        <v>0</v>
      </c>
      <c r="H41" s="11" t="n">
        <v>0</v>
      </c>
      <c r="I41" s="11" t="n">
        <v>0</v>
      </c>
      <c r="J41" s="11" t="n">
        <v>0</v>
      </c>
      <c r="K41" s="11" t="n">
        <v>0</v>
      </c>
      <c r="L41" s="11" t="n">
        <v>0</v>
      </c>
      <c r="M41" s="11" t="n">
        <v>0</v>
      </c>
      <c r="N41" s="11" t="n">
        <v>0</v>
      </c>
      <c r="O41" s="11" t="n">
        <v>0</v>
      </c>
      <c r="P41" s="11" t="n">
        <v>0</v>
      </c>
      <c r="Q41" s="11" t="n">
        <v>0</v>
      </c>
      <c r="R41" s="11" t="n">
        <v>0</v>
      </c>
      <c r="S41" s="11" t="n">
        <v>0</v>
      </c>
      <c r="T41" s="11" t="n">
        <v>0</v>
      </c>
      <c r="U41" s="11" t="n">
        <v>0</v>
      </c>
      <c r="V41" s="11" t="n">
        <v>0</v>
      </c>
      <c r="W41" s="11" t="n">
        <v>0</v>
      </c>
      <c r="X41" s="11" t="n">
        <v>0</v>
      </c>
      <c r="Y41" s="11" t="n">
        <v>0</v>
      </c>
      <c r="Z41" s="11" t="n">
        <v>0</v>
      </c>
      <c r="AA41" s="11" t="n">
        <v>0</v>
      </c>
      <c r="AB41" s="11" t="n">
        <v>0</v>
      </c>
      <c r="AC41" s="11" t="n">
        <v>0</v>
      </c>
      <c r="AD41" s="11" t="n">
        <v>0</v>
      </c>
      <c r="AE41" s="11" t="n">
        <v>0</v>
      </c>
      <c r="AF41" s="11" t="n">
        <v>0</v>
      </c>
      <c r="AG41" s="11" t="n">
        <v>0</v>
      </c>
      <c r="AH41" s="11" t="n">
        <v>0</v>
      </c>
      <c r="AI41" s="11" t="n">
        <v>0</v>
      </c>
      <c r="AJ41" s="11" t="n">
        <v>0</v>
      </c>
      <c r="AK41" s="11" t="n">
        <v>0</v>
      </c>
      <c r="AL41" s="11" t="n">
        <v>0</v>
      </c>
      <c r="AM41" s="11" t="n">
        <v>0</v>
      </c>
      <c r="AN41" s="11" t="n">
        <v>0</v>
      </c>
      <c r="AO41" s="11" t="n">
        <v>0</v>
      </c>
      <c r="AP41" s="11" t="n">
        <v>0</v>
      </c>
      <c r="AQ41" s="11" t="n">
        <v>0</v>
      </c>
      <c r="AR41" s="11" t="n">
        <v>0</v>
      </c>
      <c r="AS41" s="11" t="n">
        <v>0</v>
      </c>
      <c r="AT41" s="11" t="n">
        <v>0</v>
      </c>
      <c r="AU41" s="11" t="n">
        <v>0</v>
      </c>
      <c r="AV41" s="11" t="n">
        <v>6.13</v>
      </c>
      <c r="AW41" s="11" t="n">
        <v>0</v>
      </c>
      <c r="AX41" s="11" t="n">
        <v>0</v>
      </c>
      <c r="AY41" s="11" t="n">
        <v>0</v>
      </c>
      <c r="AZ41" s="11" t="n">
        <v>0</v>
      </c>
      <c r="BA41" s="11" t="n">
        <v>6.13</v>
      </c>
      <c r="BB41" s="11" t="n">
        <v>0</v>
      </c>
      <c r="BC41" s="11" t="n">
        <v>0</v>
      </c>
      <c r="BD41" s="11" t="n">
        <v>0</v>
      </c>
      <c r="BE41" s="11" t="n">
        <v>0</v>
      </c>
      <c r="BF41" s="11" t="n">
        <v>0</v>
      </c>
      <c r="BG41" s="11" t="n">
        <v>0</v>
      </c>
      <c r="BH41" s="11" t="n">
        <v>0</v>
      </c>
      <c r="BI41" s="11" t="n">
        <v>0</v>
      </c>
      <c r="BJ41" s="11" t="n">
        <v>0</v>
      </c>
      <c r="BK41" s="11" t="n">
        <v>0</v>
      </c>
      <c r="BL41" s="11" t="n">
        <v>0</v>
      </c>
      <c r="BM41" s="11" t="n">
        <v>0</v>
      </c>
      <c r="BN41" s="11" t="n">
        <v>0</v>
      </c>
      <c r="BO41" s="11" t="n">
        <v>0</v>
      </c>
      <c r="BP41" s="11" t="n">
        <v>0</v>
      </c>
      <c r="BQ41" s="11" t="n">
        <v>0</v>
      </c>
      <c r="BR41" s="11" t="n">
        <v>0</v>
      </c>
      <c r="BS41" s="11" t="n">
        <v>0</v>
      </c>
      <c r="BT41" s="11" t="n">
        <v>0</v>
      </c>
      <c r="BU41" s="11" t="n">
        <v>0</v>
      </c>
      <c r="BV41" s="11" t="n">
        <v>0</v>
      </c>
      <c r="BW41" s="11" t="n">
        <v>0</v>
      </c>
      <c r="BX41" s="11" t="n">
        <v>0</v>
      </c>
      <c r="BY41" s="11" t="n">
        <v>0</v>
      </c>
      <c r="BZ41" s="11" t="n">
        <v>0</v>
      </c>
      <c r="CA41" s="11" t="n">
        <v>0</v>
      </c>
      <c r="CB41" s="11" t="n">
        <v>0</v>
      </c>
      <c r="CC41" s="11" t="n">
        <v>0</v>
      </c>
      <c r="CD41" s="11" t="n">
        <v>0</v>
      </c>
      <c r="CE41" s="11" t="n">
        <v>0</v>
      </c>
      <c r="CF41" s="11" t="n">
        <v>0</v>
      </c>
      <c r="CG41" s="11" t="n">
        <v>0</v>
      </c>
      <c r="CH41" s="11" t="n">
        <v>0</v>
      </c>
      <c r="CI41" s="11" t="n">
        <v>0</v>
      </c>
      <c r="CJ41" s="11" t="n">
        <v>0</v>
      </c>
      <c r="CK41" s="11" t="n">
        <v>0</v>
      </c>
      <c r="CL41" s="11" t="n">
        <v>0</v>
      </c>
      <c r="CM41" s="11" t="n">
        <v>0</v>
      </c>
      <c r="CN41" s="11" t="n">
        <v>0</v>
      </c>
      <c r="CO41" s="11" t="n">
        <v>0</v>
      </c>
      <c r="CP41" s="11" t="n">
        <v>0</v>
      </c>
      <c r="CQ41" s="11" t="n">
        <v>0</v>
      </c>
      <c r="CR41" s="11" t="n">
        <v>0</v>
      </c>
      <c r="CS41" s="11" t="n">
        <v>0</v>
      </c>
      <c r="CT41" s="11" t="n">
        <v>0</v>
      </c>
      <c r="CU41" s="11" t="n">
        <v>0</v>
      </c>
      <c r="CV41" s="11" t="n">
        <v>0</v>
      </c>
      <c r="CW41" s="11" t="n">
        <v>0</v>
      </c>
      <c r="CX41" s="11" t="n">
        <v>0</v>
      </c>
      <c r="CY41" s="11" t="n">
        <v>0</v>
      </c>
      <c r="CZ41" s="11" t="n">
        <v>0</v>
      </c>
      <c r="DA41" s="11" t="n">
        <v>0</v>
      </c>
      <c r="DB41" s="11" t="n">
        <v>0</v>
      </c>
      <c r="DC41" s="11" t="n">
        <v>0</v>
      </c>
      <c r="DD41" s="11" t="n">
        <v>0</v>
      </c>
      <c r="DE41" s="11" t="n">
        <v>0</v>
      </c>
      <c r="DF41" s="11" t="n">
        <v>0</v>
      </c>
      <c r="DG41" s="11" t="n">
        <v>0</v>
      </c>
      <c r="DH41" s="11" t="n">
        <v>0</v>
      </c>
    </row>
    <row r="42" customFormat="false" ht="15.4" hidden="false" customHeight="true" outlineLevel="0" collapsed="false">
      <c r="A42" s="27" t="s">
        <v>196</v>
      </c>
      <c r="B42" s="27"/>
      <c r="C42" s="27"/>
      <c r="D42" s="28" t="s">
        <v>197</v>
      </c>
      <c r="E42" s="11" t="n">
        <v>132.68</v>
      </c>
      <c r="F42" s="11" t="n">
        <v>0</v>
      </c>
      <c r="G42" s="11" t="n">
        <v>0</v>
      </c>
      <c r="H42" s="11" t="n">
        <v>0</v>
      </c>
      <c r="I42" s="11" t="n">
        <v>0</v>
      </c>
      <c r="J42" s="11" t="n">
        <v>0</v>
      </c>
      <c r="K42" s="11" t="n">
        <v>0</v>
      </c>
      <c r="L42" s="11" t="n">
        <v>0</v>
      </c>
      <c r="M42" s="11" t="n">
        <v>0</v>
      </c>
      <c r="N42" s="11" t="n">
        <v>0</v>
      </c>
      <c r="O42" s="11" t="n">
        <v>0</v>
      </c>
      <c r="P42" s="11" t="n">
        <v>0</v>
      </c>
      <c r="Q42" s="11" t="n">
        <v>0</v>
      </c>
      <c r="R42" s="11" t="n">
        <v>0</v>
      </c>
      <c r="S42" s="11" t="n">
        <v>0</v>
      </c>
      <c r="T42" s="11" t="n">
        <v>59.42</v>
      </c>
      <c r="U42" s="11" t="n">
        <v>48.08</v>
      </c>
      <c r="V42" s="11" t="n">
        <v>0</v>
      </c>
      <c r="W42" s="11" t="n">
        <v>0</v>
      </c>
      <c r="X42" s="11" t="n">
        <v>0</v>
      </c>
      <c r="Y42" s="11" t="n">
        <v>0</v>
      </c>
      <c r="Z42" s="11" t="n">
        <v>0</v>
      </c>
      <c r="AA42" s="11" t="n">
        <v>0</v>
      </c>
      <c r="AB42" s="11" t="n">
        <v>0</v>
      </c>
      <c r="AC42" s="11" t="n">
        <v>0</v>
      </c>
      <c r="AD42" s="11" t="n">
        <v>0</v>
      </c>
      <c r="AE42" s="11" t="n">
        <v>0</v>
      </c>
      <c r="AF42" s="11" t="n">
        <v>0</v>
      </c>
      <c r="AG42" s="11" t="n">
        <v>0</v>
      </c>
      <c r="AH42" s="11" t="n">
        <v>0</v>
      </c>
      <c r="AI42" s="11" t="n">
        <v>0</v>
      </c>
      <c r="AJ42" s="11" t="n">
        <v>0</v>
      </c>
      <c r="AK42" s="11" t="n">
        <v>0</v>
      </c>
      <c r="AL42" s="11" t="n">
        <v>0</v>
      </c>
      <c r="AM42" s="11" t="n">
        <v>0</v>
      </c>
      <c r="AN42" s="11" t="n">
        <v>0</v>
      </c>
      <c r="AO42" s="11" t="n">
        <v>8.37</v>
      </c>
      <c r="AP42" s="11" t="n">
        <v>0</v>
      </c>
      <c r="AQ42" s="11" t="n">
        <v>0</v>
      </c>
      <c r="AR42" s="11" t="n">
        <v>0</v>
      </c>
      <c r="AS42" s="11" t="n">
        <v>0</v>
      </c>
      <c r="AT42" s="11" t="n">
        <v>0</v>
      </c>
      <c r="AU42" s="11" t="n">
        <v>2.97</v>
      </c>
      <c r="AV42" s="11" t="n">
        <v>50.26</v>
      </c>
      <c r="AW42" s="11" t="n">
        <v>0</v>
      </c>
      <c r="AX42" s="11" t="n">
        <v>0</v>
      </c>
      <c r="AY42" s="11" t="n">
        <v>0</v>
      </c>
      <c r="AZ42" s="11" t="n">
        <v>0</v>
      </c>
      <c r="BA42" s="11" t="n">
        <v>50.26</v>
      </c>
      <c r="BB42" s="11" t="n">
        <v>0</v>
      </c>
      <c r="BC42" s="11" t="n">
        <v>0</v>
      </c>
      <c r="BD42" s="11" t="n">
        <v>0</v>
      </c>
      <c r="BE42" s="11" t="n">
        <v>0</v>
      </c>
      <c r="BF42" s="11" t="n">
        <v>0</v>
      </c>
      <c r="BG42" s="11" t="n">
        <v>0</v>
      </c>
      <c r="BH42" s="11" t="n">
        <v>0</v>
      </c>
      <c r="BI42" s="11" t="n">
        <v>0</v>
      </c>
      <c r="BJ42" s="11" t="n">
        <v>0</v>
      </c>
      <c r="BK42" s="11" t="n">
        <v>0</v>
      </c>
      <c r="BL42" s="11" t="n">
        <v>0</v>
      </c>
      <c r="BM42" s="11" t="n">
        <v>0</v>
      </c>
      <c r="BN42" s="11" t="n">
        <v>0</v>
      </c>
      <c r="BO42" s="11" t="n">
        <v>0</v>
      </c>
      <c r="BP42" s="11" t="n">
        <v>0</v>
      </c>
      <c r="BQ42" s="11" t="n">
        <v>0</v>
      </c>
      <c r="BR42" s="11" t="n">
        <v>0</v>
      </c>
      <c r="BS42" s="11" t="n">
        <v>0</v>
      </c>
      <c r="BT42" s="11" t="n">
        <v>0</v>
      </c>
      <c r="BU42" s="11" t="n">
        <v>0</v>
      </c>
      <c r="BV42" s="11" t="n">
        <v>0</v>
      </c>
      <c r="BW42" s="11" t="n">
        <v>0</v>
      </c>
      <c r="BX42" s="11" t="n">
        <v>0</v>
      </c>
      <c r="BY42" s="11" t="n">
        <v>0</v>
      </c>
      <c r="BZ42" s="11" t="n">
        <v>0</v>
      </c>
      <c r="CA42" s="11" t="n">
        <v>23</v>
      </c>
      <c r="CB42" s="11" t="n">
        <v>0</v>
      </c>
      <c r="CC42" s="11" t="n">
        <v>0</v>
      </c>
      <c r="CD42" s="11" t="n">
        <v>0</v>
      </c>
      <c r="CE42" s="11" t="n">
        <v>0</v>
      </c>
      <c r="CF42" s="11" t="n">
        <v>23</v>
      </c>
      <c r="CG42" s="11" t="n">
        <v>0</v>
      </c>
      <c r="CH42" s="11" t="n">
        <v>0</v>
      </c>
      <c r="CI42" s="11" t="n">
        <v>0</v>
      </c>
      <c r="CJ42" s="11" t="n">
        <v>0</v>
      </c>
      <c r="CK42" s="11" t="n">
        <v>0</v>
      </c>
      <c r="CL42" s="11" t="n">
        <v>0</v>
      </c>
      <c r="CM42" s="11" t="n">
        <v>0</v>
      </c>
      <c r="CN42" s="11" t="n">
        <v>0</v>
      </c>
      <c r="CO42" s="11" t="n">
        <v>0</v>
      </c>
      <c r="CP42" s="11" t="n">
        <v>0</v>
      </c>
      <c r="CQ42" s="11" t="n">
        <v>0</v>
      </c>
      <c r="CR42" s="11" t="n">
        <v>0</v>
      </c>
      <c r="CS42" s="11" t="n">
        <v>0</v>
      </c>
      <c r="CT42" s="11" t="n">
        <v>0</v>
      </c>
      <c r="CU42" s="11" t="n">
        <v>0</v>
      </c>
      <c r="CV42" s="11" t="n">
        <v>0</v>
      </c>
      <c r="CW42" s="11" t="n">
        <v>0</v>
      </c>
      <c r="CX42" s="11" t="n">
        <v>0</v>
      </c>
      <c r="CY42" s="11" t="n">
        <v>0</v>
      </c>
      <c r="CZ42" s="11" t="n">
        <v>0</v>
      </c>
      <c r="DA42" s="11" t="n">
        <v>0</v>
      </c>
      <c r="DB42" s="11" t="n">
        <v>0</v>
      </c>
      <c r="DC42" s="11" t="n">
        <v>0</v>
      </c>
      <c r="DD42" s="11" t="n">
        <v>0</v>
      </c>
      <c r="DE42" s="11" t="n">
        <v>0</v>
      </c>
      <c r="DF42" s="11" t="n">
        <v>0</v>
      </c>
      <c r="DG42" s="11" t="n">
        <v>0</v>
      </c>
      <c r="DH42" s="11" t="n">
        <v>0</v>
      </c>
    </row>
    <row r="43" customFormat="false" ht="15.4" hidden="false" customHeight="true" outlineLevel="0" collapsed="false">
      <c r="A43" s="27" t="s">
        <v>198</v>
      </c>
      <c r="B43" s="27"/>
      <c r="C43" s="27"/>
      <c r="D43" s="28" t="s">
        <v>199</v>
      </c>
      <c r="E43" s="11" t="n">
        <v>132.68</v>
      </c>
      <c r="F43" s="11" t="n">
        <v>0</v>
      </c>
      <c r="G43" s="11" t="n">
        <v>0</v>
      </c>
      <c r="H43" s="11" t="n">
        <v>0</v>
      </c>
      <c r="I43" s="11" t="n">
        <v>0</v>
      </c>
      <c r="J43" s="11" t="n">
        <v>0</v>
      </c>
      <c r="K43" s="11" t="n">
        <v>0</v>
      </c>
      <c r="L43" s="11" t="n">
        <v>0</v>
      </c>
      <c r="M43" s="11" t="n">
        <v>0</v>
      </c>
      <c r="N43" s="11" t="n">
        <v>0</v>
      </c>
      <c r="O43" s="11" t="n">
        <v>0</v>
      </c>
      <c r="P43" s="11" t="n">
        <v>0</v>
      </c>
      <c r="Q43" s="11" t="n">
        <v>0</v>
      </c>
      <c r="R43" s="11" t="n">
        <v>0</v>
      </c>
      <c r="S43" s="11" t="n">
        <v>0</v>
      </c>
      <c r="T43" s="11" t="n">
        <v>59.42</v>
      </c>
      <c r="U43" s="11" t="n">
        <v>48.08</v>
      </c>
      <c r="V43" s="11" t="n">
        <v>0</v>
      </c>
      <c r="W43" s="11" t="n">
        <v>0</v>
      </c>
      <c r="X43" s="11" t="n">
        <v>0</v>
      </c>
      <c r="Y43" s="11" t="n">
        <v>0</v>
      </c>
      <c r="Z43" s="11" t="n">
        <v>0</v>
      </c>
      <c r="AA43" s="11" t="n">
        <v>0</v>
      </c>
      <c r="AB43" s="11" t="n">
        <v>0</v>
      </c>
      <c r="AC43" s="11" t="n">
        <v>0</v>
      </c>
      <c r="AD43" s="11" t="n">
        <v>0</v>
      </c>
      <c r="AE43" s="11" t="n">
        <v>0</v>
      </c>
      <c r="AF43" s="11" t="n">
        <v>0</v>
      </c>
      <c r="AG43" s="11" t="n">
        <v>0</v>
      </c>
      <c r="AH43" s="11" t="n">
        <v>0</v>
      </c>
      <c r="AI43" s="11" t="n">
        <v>0</v>
      </c>
      <c r="AJ43" s="11" t="n">
        <v>0</v>
      </c>
      <c r="AK43" s="11" t="n">
        <v>0</v>
      </c>
      <c r="AL43" s="11" t="n">
        <v>0</v>
      </c>
      <c r="AM43" s="11" t="n">
        <v>0</v>
      </c>
      <c r="AN43" s="11" t="n">
        <v>0</v>
      </c>
      <c r="AO43" s="11" t="n">
        <v>8.37</v>
      </c>
      <c r="AP43" s="11" t="n">
        <v>0</v>
      </c>
      <c r="AQ43" s="11" t="n">
        <v>0</v>
      </c>
      <c r="AR43" s="11" t="n">
        <v>0</v>
      </c>
      <c r="AS43" s="11" t="n">
        <v>0</v>
      </c>
      <c r="AT43" s="11" t="n">
        <v>0</v>
      </c>
      <c r="AU43" s="11" t="n">
        <v>2.97</v>
      </c>
      <c r="AV43" s="11" t="n">
        <v>50.26</v>
      </c>
      <c r="AW43" s="11" t="n">
        <v>0</v>
      </c>
      <c r="AX43" s="11" t="n">
        <v>0</v>
      </c>
      <c r="AY43" s="11" t="n">
        <v>0</v>
      </c>
      <c r="AZ43" s="11" t="n">
        <v>0</v>
      </c>
      <c r="BA43" s="11" t="n">
        <v>50.26</v>
      </c>
      <c r="BB43" s="11" t="n">
        <v>0</v>
      </c>
      <c r="BC43" s="11" t="n">
        <v>0</v>
      </c>
      <c r="BD43" s="11" t="n">
        <v>0</v>
      </c>
      <c r="BE43" s="11" t="n">
        <v>0</v>
      </c>
      <c r="BF43" s="11" t="n">
        <v>0</v>
      </c>
      <c r="BG43" s="11" t="n">
        <v>0</v>
      </c>
      <c r="BH43" s="11" t="n">
        <v>0</v>
      </c>
      <c r="BI43" s="11" t="n">
        <v>0</v>
      </c>
      <c r="BJ43" s="11" t="n">
        <v>0</v>
      </c>
      <c r="BK43" s="11" t="n">
        <v>0</v>
      </c>
      <c r="BL43" s="11" t="n">
        <v>0</v>
      </c>
      <c r="BM43" s="11" t="n">
        <v>0</v>
      </c>
      <c r="BN43" s="11" t="n">
        <v>0</v>
      </c>
      <c r="BO43" s="11" t="n">
        <v>0</v>
      </c>
      <c r="BP43" s="11" t="n">
        <v>0</v>
      </c>
      <c r="BQ43" s="11" t="n">
        <v>0</v>
      </c>
      <c r="BR43" s="11" t="n">
        <v>0</v>
      </c>
      <c r="BS43" s="11" t="n">
        <v>0</v>
      </c>
      <c r="BT43" s="11" t="n">
        <v>0</v>
      </c>
      <c r="BU43" s="11" t="n">
        <v>0</v>
      </c>
      <c r="BV43" s="11" t="n">
        <v>0</v>
      </c>
      <c r="BW43" s="11" t="n">
        <v>0</v>
      </c>
      <c r="BX43" s="11" t="n">
        <v>0</v>
      </c>
      <c r="BY43" s="11" t="n">
        <v>0</v>
      </c>
      <c r="BZ43" s="11" t="n">
        <v>0</v>
      </c>
      <c r="CA43" s="11" t="n">
        <v>23</v>
      </c>
      <c r="CB43" s="11" t="n">
        <v>0</v>
      </c>
      <c r="CC43" s="11" t="n">
        <v>0</v>
      </c>
      <c r="CD43" s="11" t="n">
        <v>0</v>
      </c>
      <c r="CE43" s="11" t="n">
        <v>0</v>
      </c>
      <c r="CF43" s="11" t="n">
        <v>23</v>
      </c>
      <c r="CG43" s="11" t="n">
        <v>0</v>
      </c>
      <c r="CH43" s="11" t="n">
        <v>0</v>
      </c>
      <c r="CI43" s="11" t="n">
        <v>0</v>
      </c>
      <c r="CJ43" s="11" t="n">
        <v>0</v>
      </c>
      <c r="CK43" s="11" t="n">
        <v>0</v>
      </c>
      <c r="CL43" s="11" t="n">
        <v>0</v>
      </c>
      <c r="CM43" s="11" t="n">
        <v>0</v>
      </c>
      <c r="CN43" s="11" t="n">
        <v>0</v>
      </c>
      <c r="CO43" s="11" t="n">
        <v>0</v>
      </c>
      <c r="CP43" s="11" t="n">
        <v>0</v>
      </c>
      <c r="CQ43" s="11" t="n">
        <v>0</v>
      </c>
      <c r="CR43" s="11" t="n">
        <v>0</v>
      </c>
      <c r="CS43" s="11" t="n">
        <v>0</v>
      </c>
      <c r="CT43" s="11" t="n">
        <v>0</v>
      </c>
      <c r="CU43" s="11" t="n">
        <v>0</v>
      </c>
      <c r="CV43" s="11" t="n">
        <v>0</v>
      </c>
      <c r="CW43" s="11" t="n">
        <v>0</v>
      </c>
      <c r="CX43" s="11" t="n">
        <v>0</v>
      </c>
      <c r="CY43" s="11" t="n">
        <v>0</v>
      </c>
      <c r="CZ43" s="11" t="n">
        <v>0</v>
      </c>
      <c r="DA43" s="11" t="n">
        <v>0</v>
      </c>
      <c r="DB43" s="11" t="n">
        <v>0</v>
      </c>
      <c r="DC43" s="11" t="n">
        <v>0</v>
      </c>
      <c r="DD43" s="11" t="n">
        <v>0</v>
      </c>
      <c r="DE43" s="11" t="n">
        <v>0</v>
      </c>
      <c r="DF43" s="11" t="n">
        <v>0</v>
      </c>
      <c r="DG43" s="11" t="n">
        <v>0</v>
      </c>
      <c r="DH43" s="11" t="n">
        <v>0</v>
      </c>
    </row>
    <row r="44" customFormat="false" ht="15.4" hidden="false" customHeight="true" outlineLevel="0" collapsed="false">
      <c r="A44" s="27" t="s">
        <v>200</v>
      </c>
      <c r="B44" s="27"/>
      <c r="C44" s="27"/>
      <c r="D44" s="28" t="s">
        <v>201</v>
      </c>
      <c r="E44" s="11" t="n">
        <v>32.23</v>
      </c>
      <c r="F44" s="11" t="n">
        <v>32.23</v>
      </c>
      <c r="G44" s="11" t="n">
        <v>0</v>
      </c>
      <c r="H44" s="11" t="n">
        <v>0</v>
      </c>
      <c r="I44" s="11" t="n">
        <v>0</v>
      </c>
      <c r="J44" s="11" t="n">
        <v>0</v>
      </c>
      <c r="K44" s="11" t="n">
        <v>0</v>
      </c>
      <c r="L44" s="11" t="n">
        <v>0</v>
      </c>
      <c r="M44" s="11" t="n">
        <v>0</v>
      </c>
      <c r="N44" s="11" t="n">
        <v>31.55</v>
      </c>
      <c r="O44" s="11" t="n">
        <v>0.68</v>
      </c>
      <c r="P44" s="11" t="n">
        <v>0</v>
      </c>
      <c r="Q44" s="11" t="n">
        <v>0</v>
      </c>
      <c r="R44" s="11" t="n">
        <v>0</v>
      </c>
      <c r="S44" s="11" t="n">
        <v>0</v>
      </c>
      <c r="T44" s="11" t="n">
        <v>0</v>
      </c>
      <c r="U44" s="11" t="n">
        <v>0</v>
      </c>
      <c r="V44" s="11" t="n">
        <v>0</v>
      </c>
      <c r="W44" s="11" t="n">
        <v>0</v>
      </c>
      <c r="X44" s="11" t="n">
        <v>0</v>
      </c>
      <c r="Y44" s="11" t="n">
        <v>0</v>
      </c>
      <c r="Z44" s="11" t="n">
        <v>0</v>
      </c>
      <c r="AA44" s="11" t="n">
        <v>0</v>
      </c>
      <c r="AB44" s="11" t="n">
        <v>0</v>
      </c>
      <c r="AC44" s="11" t="n">
        <v>0</v>
      </c>
      <c r="AD44" s="11" t="n">
        <v>0</v>
      </c>
      <c r="AE44" s="11" t="n">
        <v>0</v>
      </c>
      <c r="AF44" s="11" t="n">
        <v>0</v>
      </c>
      <c r="AG44" s="11" t="n">
        <v>0</v>
      </c>
      <c r="AH44" s="11" t="n">
        <v>0</v>
      </c>
      <c r="AI44" s="11" t="n">
        <v>0</v>
      </c>
      <c r="AJ44" s="11" t="n">
        <v>0</v>
      </c>
      <c r="AK44" s="11" t="n">
        <v>0</v>
      </c>
      <c r="AL44" s="11" t="n">
        <v>0</v>
      </c>
      <c r="AM44" s="11" t="n">
        <v>0</v>
      </c>
      <c r="AN44" s="11" t="n">
        <v>0</v>
      </c>
      <c r="AO44" s="11" t="n">
        <v>0</v>
      </c>
      <c r="AP44" s="11" t="n">
        <v>0</v>
      </c>
      <c r="AQ44" s="11" t="n">
        <v>0</v>
      </c>
      <c r="AR44" s="11" t="n">
        <v>0</v>
      </c>
      <c r="AS44" s="11" t="n">
        <v>0</v>
      </c>
      <c r="AT44" s="11" t="n">
        <v>0</v>
      </c>
      <c r="AU44" s="11" t="n">
        <v>0</v>
      </c>
      <c r="AV44" s="11" t="n">
        <v>0</v>
      </c>
      <c r="AW44" s="11" t="n">
        <v>0</v>
      </c>
      <c r="AX44" s="11" t="n">
        <v>0</v>
      </c>
      <c r="AY44" s="11" t="n">
        <v>0</v>
      </c>
      <c r="AZ44" s="11" t="n">
        <v>0</v>
      </c>
      <c r="BA44" s="11" t="n">
        <v>0</v>
      </c>
      <c r="BB44" s="11" t="n">
        <v>0</v>
      </c>
      <c r="BC44" s="11" t="n">
        <v>0</v>
      </c>
      <c r="BD44" s="11" t="n">
        <v>0</v>
      </c>
      <c r="BE44" s="11" t="n">
        <v>0</v>
      </c>
      <c r="BF44" s="11" t="n">
        <v>0</v>
      </c>
      <c r="BG44" s="11" t="n">
        <v>0</v>
      </c>
      <c r="BH44" s="11" t="n">
        <v>0</v>
      </c>
      <c r="BI44" s="11" t="n">
        <v>0</v>
      </c>
      <c r="BJ44" s="11" t="n">
        <v>0</v>
      </c>
      <c r="BK44" s="11" t="n">
        <v>0</v>
      </c>
      <c r="BL44" s="11" t="n">
        <v>0</v>
      </c>
      <c r="BM44" s="11" t="n">
        <v>0</v>
      </c>
      <c r="BN44" s="11" t="n">
        <v>0</v>
      </c>
      <c r="BO44" s="11" t="n">
        <v>0</v>
      </c>
      <c r="BP44" s="11" t="n">
        <v>0</v>
      </c>
      <c r="BQ44" s="11" t="n">
        <v>0</v>
      </c>
      <c r="BR44" s="11" t="n">
        <v>0</v>
      </c>
      <c r="BS44" s="11" t="n">
        <v>0</v>
      </c>
      <c r="BT44" s="11" t="n">
        <v>0</v>
      </c>
      <c r="BU44" s="11" t="n">
        <v>0</v>
      </c>
      <c r="BV44" s="11" t="n">
        <v>0</v>
      </c>
      <c r="BW44" s="11" t="n">
        <v>0</v>
      </c>
      <c r="BX44" s="11" t="n">
        <v>0</v>
      </c>
      <c r="BY44" s="11" t="n">
        <v>0</v>
      </c>
      <c r="BZ44" s="11" t="n">
        <v>0</v>
      </c>
      <c r="CA44" s="11" t="n">
        <v>0</v>
      </c>
      <c r="CB44" s="11" t="n">
        <v>0</v>
      </c>
      <c r="CC44" s="11" t="n">
        <v>0</v>
      </c>
      <c r="CD44" s="11" t="n">
        <v>0</v>
      </c>
      <c r="CE44" s="11" t="n">
        <v>0</v>
      </c>
      <c r="CF44" s="11" t="n">
        <v>0</v>
      </c>
      <c r="CG44" s="11" t="n">
        <v>0</v>
      </c>
      <c r="CH44" s="11" t="n">
        <v>0</v>
      </c>
      <c r="CI44" s="11" t="n">
        <v>0</v>
      </c>
      <c r="CJ44" s="11" t="n">
        <v>0</v>
      </c>
      <c r="CK44" s="11" t="n">
        <v>0</v>
      </c>
      <c r="CL44" s="11" t="n">
        <v>0</v>
      </c>
      <c r="CM44" s="11" t="n">
        <v>0</v>
      </c>
      <c r="CN44" s="11" t="n">
        <v>0</v>
      </c>
      <c r="CO44" s="11" t="n">
        <v>0</v>
      </c>
      <c r="CP44" s="11" t="n">
        <v>0</v>
      </c>
      <c r="CQ44" s="11" t="n">
        <v>0</v>
      </c>
      <c r="CR44" s="11" t="n">
        <v>0</v>
      </c>
      <c r="CS44" s="11" t="n">
        <v>0</v>
      </c>
      <c r="CT44" s="11" t="n">
        <v>0</v>
      </c>
      <c r="CU44" s="11" t="n">
        <v>0</v>
      </c>
      <c r="CV44" s="11" t="n">
        <v>0</v>
      </c>
      <c r="CW44" s="11" t="n">
        <v>0</v>
      </c>
      <c r="CX44" s="11" t="n">
        <v>0</v>
      </c>
      <c r="CY44" s="11" t="n">
        <v>0</v>
      </c>
      <c r="CZ44" s="11" t="n">
        <v>0</v>
      </c>
      <c r="DA44" s="11" t="n">
        <v>0</v>
      </c>
      <c r="DB44" s="11" t="n">
        <v>0</v>
      </c>
      <c r="DC44" s="11" t="n">
        <v>0</v>
      </c>
      <c r="DD44" s="11" t="n">
        <v>0</v>
      </c>
      <c r="DE44" s="11" t="n">
        <v>0</v>
      </c>
      <c r="DF44" s="11" t="n">
        <v>0</v>
      </c>
      <c r="DG44" s="11" t="n">
        <v>0</v>
      </c>
      <c r="DH44" s="11" t="n">
        <v>0</v>
      </c>
    </row>
    <row r="45" customFormat="false" ht="15.4" hidden="false" customHeight="true" outlineLevel="0" collapsed="false">
      <c r="A45" s="27" t="s">
        <v>202</v>
      </c>
      <c r="B45" s="27"/>
      <c r="C45" s="27"/>
      <c r="D45" s="28" t="s">
        <v>203</v>
      </c>
      <c r="E45" s="11" t="n">
        <v>32.23</v>
      </c>
      <c r="F45" s="11" t="n">
        <v>32.23</v>
      </c>
      <c r="G45" s="11" t="n">
        <v>0</v>
      </c>
      <c r="H45" s="11" t="n">
        <v>0</v>
      </c>
      <c r="I45" s="11" t="n">
        <v>0</v>
      </c>
      <c r="J45" s="11" t="n">
        <v>0</v>
      </c>
      <c r="K45" s="11" t="n">
        <v>0</v>
      </c>
      <c r="L45" s="11" t="n">
        <v>0</v>
      </c>
      <c r="M45" s="11" t="n">
        <v>0</v>
      </c>
      <c r="N45" s="11" t="n">
        <v>31.55</v>
      </c>
      <c r="O45" s="11" t="n">
        <v>0.68</v>
      </c>
      <c r="P45" s="11" t="n">
        <v>0</v>
      </c>
      <c r="Q45" s="11" t="n">
        <v>0</v>
      </c>
      <c r="R45" s="11" t="n">
        <v>0</v>
      </c>
      <c r="S45" s="11" t="n">
        <v>0</v>
      </c>
      <c r="T45" s="11" t="n">
        <v>0</v>
      </c>
      <c r="U45" s="11" t="n">
        <v>0</v>
      </c>
      <c r="V45" s="11" t="n">
        <v>0</v>
      </c>
      <c r="W45" s="11" t="n">
        <v>0</v>
      </c>
      <c r="X45" s="11" t="n">
        <v>0</v>
      </c>
      <c r="Y45" s="11" t="n">
        <v>0</v>
      </c>
      <c r="Z45" s="11" t="n">
        <v>0</v>
      </c>
      <c r="AA45" s="11" t="n">
        <v>0</v>
      </c>
      <c r="AB45" s="11" t="n">
        <v>0</v>
      </c>
      <c r="AC45" s="11" t="n">
        <v>0</v>
      </c>
      <c r="AD45" s="11" t="n">
        <v>0</v>
      </c>
      <c r="AE45" s="11" t="n">
        <v>0</v>
      </c>
      <c r="AF45" s="11" t="n">
        <v>0</v>
      </c>
      <c r="AG45" s="11" t="n">
        <v>0</v>
      </c>
      <c r="AH45" s="11" t="n">
        <v>0</v>
      </c>
      <c r="AI45" s="11" t="n">
        <v>0</v>
      </c>
      <c r="AJ45" s="11" t="n">
        <v>0</v>
      </c>
      <c r="AK45" s="11" t="n">
        <v>0</v>
      </c>
      <c r="AL45" s="11" t="n">
        <v>0</v>
      </c>
      <c r="AM45" s="11" t="n">
        <v>0</v>
      </c>
      <c r="AN45" s="11" t="n">
        <v>0</v>
      </c>
      <c r="AO45" s="11" t="n">
        <v>0</v>
      </c>
      <c r="AP45" s="11" t="n">
        <v>0</v>
      </c>
      <c r="AQ45" s="11" t="n">
        <v>0</v>
      </c>
      <c r="AR45" s="11" t="n">
        <v>0</v>
      </c>
      <c r="AS45" s="11" t="n">
        <v>0</v>
      </c>
      <c r="AT45" s="11" t="n">
        <v>0</v>
      </c>
      <c r="AU45" s="11" t="n">
        <v>0</v>
      </c>
      <c r="AV45" s="11" t="n">
        <v>0</v>
      </c>
      <c r="AW45" s="11" t="n">
        <v>0</v>
      </c>
      <c r="AX45" s="11" t="n">
        <v>0</v>
      </c>
      <c r="AY45" s="11" t="n">
        <v>0</v>
      </c>
      <c r="AZ45" s="11" t="n">
        <v>0</v>
      </c>
      <c r="BA45" s="11" t="n">
        <v>0</v>
      </c>
      <c r="BB45" s="11" t="n">
        <v>0</v>
      </c>
      <c r="BC45" s="11" t="n">
        <v>0</v>
      </c>
      <c r="BD45" s="11" t="n">
        <v>0</v>
      </c>
      <c r="BE45" s="11" t="n">
        <v>0</v>
      </c>
      <c r="BF45" s="11" t="n">
        <v>0</v>
      </c>
      <c r="BG45" s="11" t="n">
        <v>0</v>
      </c>
      <c r="BH45" s="11" t="n">
        <v>0</v>
      </c>
      <c r="BI45" s="11" t="n">
        <v>0</v>
      </c>
      <c r="BJ45" s="11" t="n">
        <v>0</v>
      </c>
      <c r="BK45" s="11" t="n">
        <v>0</v>
      </c>
      <c r="BL45" s="11" t="n">
        <v>0</v>
      </c>
      <c r="BM45" s="11" t="n">
        <v>0</v>
      </c>
      <c r="BN45" s="11" t="n">
        <v>0</v>
      </c>
      <c r="BO45" s="11" t="n">
        <v>0</v>
      </c>
      <c r="BP45" s="11" t="n">
        <v>0</v>
      </c>
      <c r="BQ45" s="11" t="n">
        <v>0</v>
      </c>
      <c r="BR45" s="11" t="n">
        <v>0</v>
      </c>
      <c r="BS45" s="11" t="n">
        <v>0</v>
      </c>
      <c r="BT45" s="11" t="n">
        <v>0</v>
      </c>
      <c r="BU45" s="11" t="n">
        <v>0</v>
      </c>
      <c r="BV45" s="11" t="n">
        <v>0</v>
      </c>
      <c r="BW45" s="11" t="n">
        <v>0</v>
      </c>
      <c r="BX45" s="11" t="n">
        <v>0</v>
      </c>
      <c r="BY45" s="11" t="n">
        <v>0</v>
      </c>
      <c r="BZ45" s="11" t="n">
        <v>0</v>
      </c>
      <c r="CA45" s="11" t="n">
        <v>0</v>
      </c>
      <c r="CB45" s="11" t="n">
        <v>0</v>
      </c>
      <c r="CC45" s="11" t="n">
        <v>0</v>
      </c>
      <c r="CD45" s="11" t="n">
        <v>0</v>
      </c>
      <c r="CE45" s="11" t="n">
        <v>0</v>
      </c>
      <c r="CF45" s="11" t="n">
        <v>0</v>
      </c>
      <c r="CG45" s="11" t="n">
        <v>0</v>
      </c>
      <c r="CH45" s="11" t="n">
        <v>0</v>
      </c>
      <c r="CI45" s="11" t="n">
        <v>0</v>
      </c>
      <c r="CJ45" s="11" t="n">
        <v>0</v>
      </c>
      <c r="CK45" s="11" t="n">
        <v>0</v>
      </c>
      <c r="CL45" s="11" t="n">
        <v>0</v>
      </c>
      <c r="CM45" s="11" t="n">
        <v>0</v>
      </c>
      <c r="CN45" s="11" t="n">
        <v>0</v>
      </c>
      <c r="CO45" s="11" t="n">
        <v>0</v>
      </c>
      <c r="CP45" s="11" t="n">
        <v>0</v>
      </c>
      <c r="CQ45" s="11" t="n">
        <v>0</v>
      </c>
      <c r="CR45" s="11" t="n">
        <v>0</v>
      </c>
      <c r="CS45" s="11" t="n">
        <v>0</v>
      </c>
      <c r="CT45" s="11" t="n">
        <v>0</v>
      </c>
      <c r="CU45" s="11" t="n">
        <v>0</v>
      </c>
      <c r="CV45" s="11" t="n">
        <v>0</v>
      </c>
      <c r="CW45" s="11" t="n">
        <v>0</v>
      </c>
      <c r="CX45" s="11" t="n">
        <v>0</v>
      </c>
      <c r="CY45" s="11" t="n">
        <v>0</v>
      </c>
      <c r="CZ45" s="11" t="n">
        <v>0</v>
      </c>
      <c r="DA45" s="11" t="n">
        <v>0</v>
      </c>
      <c r="DB45" s="11" t="n">
        <v>0</v>
      </c>
      <c r="DC45" s="11" t="n">
        <v>0</v>
      </c>
      <c r="DD45" s="11" t="n">
        <v>0</v>
      </c>
      <c r="DE45" s="11" t="n">
        <v>0</v>
      </c>
      <c r="DF45" s="11" t="n">
        <v>0</v>
      </c>
      <c r="DG45" s="11" t="n">
        <v>0</v>
      </c>
      <c r="DH45" s="11" t="n">
        <v>0</v>
      </c>
    </row>
    <row r="46" customFormat="false" ht="15.4" hidden="false" customHeight="true" outlineLevel="0" collapsed="false">
      <c r="A46" s="27" t="s">
        <v>204</v>
      </c>
      <c r="B46" s="27"/>
      <c r="C46" s="27"/>
      <c r="D46" s="28" t="s">
        <v>205</v>
      </c>
      <c r="E46" s="11" t="n">
        <v>8.61</v>
      </c>
      <c r="F46" s="11" t="n">
        <v>8.61</v>
      </c>
      <c r="G46" s="11" t="n">
        <v>0</v>
      </c>
      <c r="H46" s="11" t="n">
        <v>0</v>
      </c>
      <c r="I46" s="11" t="n">
        <v>0</v>
      </c>
      <c r="J46" s="11" t="n">
        <v>0</v>
      </c>
      <c r="K46" s="11" t="n">
        <v>0</v>
      </c>
      <c r="L46" s="11" t="n">
        <v>0</v>
      </c>
      <c r="M46" s="11" t="n">
        <v>0</v>
      </c>
      <c r="N46" s="11" t="n">
        <v>8.61</v>
      </c>
      <c r="O46" s="11" t="n">
        <v>0</v>
      </c>
      <c r="P46" s="11" t="n">
        <v>0</v>
      </c>
      <c r="Q46" s="11" t="n">
        <v>0</v>
      </c>
      <c r="R46" s="11" t="n">
        <v>0</v>
      </c>
      <c r="S46" s="11" t="n">
        <v>0</v>
      </c>
      <c r="T46" s="11" t="n">
        <v>0</v>
      </c>
      <c r="U46" s="11" t="n">
        <v>0</v>
      </c>
      <c r="V46" s="11" t="n">
        <v>0</v>
      </c>
      <c r="W46" s="11" t="n">
        <v>0</v>
      </c>
      <c r="X46" s="11" t="n">
        <v>0</v>
      </c>
      <c r="Y46" s="11" t="n">
        <v>0</v>
      </c>
      <c r="Z46" s="11" t="n">
        <v>0</v>
      </c>
      <c r="AA46" s="11" t="n">
        <v>0</v>
      </c>
      <c r="AB46" s="11" t="n">
        <v>0</v>
      </c>
      <c r="AC46" s="11" t="n">
        <v>0</v>
      </c>
      <c r="AD46" s="11" t="n">
        <v>0</v>
      </c>
      <c r="AE46" s="11" t="n">
        <v>0</v>
      </c>
      <c r="AF46" s="11" t="n">
        <v>0</v>
      </c>
      <c r="AG46" s="11" t="n">
        <v>0</v>
      </c>
      <c r="AH46" s="11" t="n">
        <v>0</v>
      </c>
      <c r="AI46" s="11" t="n">
        <v>0</v>
      </c>
      <c r="AJ46" s="11" t="n">
        <v>0</v>
      </c>
      <c r="AK46" s="11" t="n">
        <v>0</v>
      </c>
      <c r="AL46" s="11" t="n">
        <v>0</v>
      </c>
      <c r="AM46" s="11" t="n">
        <v>0</v>
      </c>
      <c r="AN46" s="11" t="n">
        <v>0</v>
      </c>
      <c r="AO46" s="11" t="n">
        <v>0</v>
      </c>
      <c r="AP46" s="11" t="n">
        <v>0</v>
      </c>
      <c r="AQ46" s="11" t="n">
        <v>0</v>
      </c>
      <c r="AR46" s="11" t="n">
        <v>0</v>
      </c>
      <c r="AS46" s="11" t="n">
        <v>0</v>
      </c>
      <c r="AT46" s="11" t="n">
        <v>0</v>
      </c>
      <c r="AU46" s="11" t="n">
        <v>0</v>
      </c>
      <c r="AV46" s="11" t="n">
        <v>0</v>
      </c>
      <c r="AW46" s="11" t="n">
        <v>0</v>
      </c>
      <c r="AX46" s="11" t="n">
        <v>0</v>
      </c>
      <c r="AY46" s="11" t="n">
        <v>0</v>
      </c>
      <c r="AZ46" s="11" t="n">
        <v>0</v>
      </c>
      <c r="BA46" s="11" t="n">
        <v>0</v>
      </c>
      <c r="BB46" s="11" t="n">
        <v>0</v>
      </c>
      <c r="BC46" s="11" t="n">
        <v>0</v>
      </c>
      <c r="BD46" s="11" t="n">
        <v>0</v>
      </c>
      <c r="BE46" s="11" t="n">
        <v>0</v>
      </c>
      <c r="BF46" s="11" t="n">
        <v>0</v>
      </c>
      <c r="BG46" s="11" t="n">
        <v>0</v>
      </c>
      <c r="BH46" s="11" t="n">
        <v>0</v>
      </c>
      <c r="BI46" s="11" t="n">
        <v>0</v>
      </c>
      <c r="BJ46" s="11" t="n">
        <v>0</v>
      </c>
      <c r="BK46" s="11" t="n">
        <v>0</v>
      </c>
      <c r="BL46" s="11" t="n">
        <v>0</v>
      </c>
      <c r="BM46" s="11" t="n">
        <v>0</v>
      </c>
      <c r="BN46" s="11" t="n">
        <v>0</v>
      </c>
      <c r="BO46" s="11" t="n">
        <v>0</v>
      </c>
      <c r="BP46" s="11" t="n">
        <v>0</v>
      </c>
      <c r="BQ46" s="11" t="n">
        <v>0</v>
      </c>
      <c r="BR46" s="11" t="n">
        <v>0</v>
      </c>
      <c r="BS46" s="11" t="n">
        <v>0</v>
      </c>
      <c r="BT46" s="11" t="n">
        <v>0</v>
      </c>
      <c r="BU46" s="11" t="n">
        <v>0</v>
      </c>
      <c r="BV46" s="11" t="n">
        <v>0</v>
      </c>
      <c r="BW46" s="11" t="n">
        <v>0</v>
      </c>
      <c r="BX46" s="11" t="n">
        <v>0</v>
      </c>
      <c r="BY46" s="11" t="n">
        <v>0</v>
      </c>
      <c r="BZ46" s="11" t="n">
        <v>0</v>
      </c>
      <c r="CA46" s="11" t="n">
        <v>0</v>
      </c>
      <c r="CB46" s="11" t="n">
        <v>0</v>
      </c>
      <c r="CC46" s="11" t="n">
        <v>0</v>
      </c>
      <c r="CD46" s="11" t="n">
        <v>0</v>
      </c>
      <c r="CE46" s="11" t="n">
        <v>0</v>
      </c>
      <c r="CF46" s="11" t="n">
        <v>0</v>
      </c>
      <c r="CG46" s="11" t="n">
        <v>0</v>
      </c>
      <c r="CH46" s="11" t="n">
        <v>0</v>
      </c>
      <c r="CI46" s="11" t="n">
        <v>0</v>
      </c>
      <c r="CJ46" s="11" t="n">
        <v>0</v>
      </c>
      <c r="CK46" s="11" t="n">
        <v>0</v>
      </c>
      <c r="CL46" s="11" t="n">
        <v>0</v>
      </c>
      <c r="CM46" s="11" t="n">
        <v>0</v>
      </c>
      <c r="CN46" s="11" t="n">
        <v>0</v>
      </c>
      <c r="CO46" s="11" t="n">
        <v>0</v>
      </c>
      <c r="CP46" s="11" t="n">
        <v>0</v>
      </c>
      <c r="CQ46" s="11" t="n">
        <v>0</v>
      </c>
      <c r="CR46" s="11" t="n">
        <v>0</v>
      </c>
      <c r="CS46" s="11" t="n">
        <v>0</v>
      </c>
      <c r="CT46" s="11" t="n">
        <v>0</v>
      </c>
      <c r="CU46" s="11" t="n">
        <v>0</v>
      </c>
      <c r="CV46" s="11" t="n">
        <v>0</v>
      </c>
      <c r="CW46" s="11" t="n">
        <v>0</v>
      </c>
      <c r="CX46" s="11" t="n">
        <v>0</v>
      </c>
      <c r="CY46" s="11" t="n">
        <v>0</v>
      </c>
      <c r="CZ46" s="11" t="n">
        <v>0</v>
      </c>
      <c r="DA46" s="11" t="n">
        <v>0</v>
      </c>
      <c r="DB46" s="11" t="n">
        <v>0</v>
      </c>
      <c r="DC46" s="11" t="n">
        <v>0</v>
      </c>
      <c r="DD46" s="11" t="n">
        <v>0</v>
      </c>
      <c r="DE46" s="11" t="n">
        <v>0</v>
      </c>
      <c r="DF46" s="11" t="n">
        <v>0</v>
      </c>
      <c r="DG46" s="11" t="n">
        <v>0</v>
      </c>
      <c r="DH46" s="11" t="n">
        <v>0</v>
      </c>
    </row>
    <row r="47" customFormat="false" ht="15.4" hidden="false" customHeight="true" outlineLevel="0" collapsed="false">
      <c r="A47" s="27" t="s">
        <v>206</v>
      </c>
      <c r="B47" s="27"/>
      <c r="C47" s="27"/>
      <c r="D47" s="28" t="s">
        <v>207</v>
      </c>
      <c r="E47" s="11" t="n">
        <v>22.94</v>
      </c>
      <c r="F47" s="11" t="n">
        <v>22.94</v>
      </c>
      <c r="G47" s="11" t="n">
        <v>0</v>
      </c>
      <c r="H47" s="11" t="n">
        <v>0</v>
      </c>
      <c r="I47" s="11" t="n">
        <v>0</v>
      </c>
      <c r="J47" s="11" t="n">
        <v>0</v>
      </c>
      <c r="K47" s="11" t="n">
        <v>0</v>
      </c>
      <c r="L47" s="11" t="n">
        <v>0</v>
      </c>
      <c r="M47" s="11" t="n">
        <v>0</v>
      </c>
      <c r="N47" s="11" t="n">
        <v>22.94</v>
      </c>
      <c r="O47" s="11" t="n">
        <v>0</v>
      </c>
      <c r="P47" s="11" t="n">
        <v>0</v>
      </c>
      <c r="Q47" s="11" t="n">
        <v>0</v>
      </c>
      <c r="R47" s="11" t="n">
        <v>0</v>
      </c>
      <c r="S47" s="11" t="n">
        <v>0</v>
      </c>
      <c r="T47" s="11" t="n">
        <v>0</v>
      </c>
      <c r="U47" s="11" t="n">
        <v>0</v>
      </c>
      <c r="V47" s="11" t="n">
        <v>0</v>
      </c>
      <c r="W47" s="11" t="n">
        <v>0</v>
      </c>
      <c r="X47" s="11" t="n">
        <v>0</v>
      </c>
      <c r="Y47" s="11" t="n">
        <v>0</v>
      </c>
      <c r="Z47" s="11" t="n">
        <v>0</v>
      </c>
      <c r="AA47" s="11" t="n">
        <v>0</v>
      </c>
      <c r="AB47" s="11" t="n">
        <v>0</v>
      </c>
      <c r="AC47" s="11" t="n">
        <v>0</v>
      </c>
      <c r="AD47" s="11" t="n">
        <v>0</v>
      </c>
      <c r="AE47" s="11" t="n">
        <v>0</v>
      </c>
      <c r="AF47" s="11" t="n">
        <v>0</v>
      </c>
      <c r="AG47" s="11" t="n">
        <v>0</v>
      </c>
      <c r="AH47" s="11" t="n">
        <v>0</v>
      </c>
      <c r="AI47" s="11" t="n">
        <v>0</v>
      </c>
      <c r="AJ47" s="11" t="n">
        <v>0</v>
      </c>
      <c r="AK47" s="11" t="n">
        <v>0</v>
      </c>
      <c r="AL47" s="11" t="n">
        <v>0</v>
      </c>
      <c r="AM47" s="11" t="n">
        <v>0</v>
      </c>
      <c r="AN47" s="11" t="n">
        <v>0</v>
      </c>
      <c r="AO47" s="11" t="n">
        <v>0</v>
      </c>
      <c r="AP47" s="11" t="n">
        <v>0</v>
      </c>
      <c r="AQ47" s="11" t="n">
        <v>0</v>
      </c>
      <c r="AR47" s="11" t="n">
        <v>0</v>
      </c>
      <c r="AS47" s="11" t="n">
        <v>0</v>
      </c>
      <c r="AT47" s="11" t="n">
        <v>0</v>
      </c>
      <c r="AU47" s="11" t="n">
        <v>0</v>
      </c>
      <c r="AV47" s="11" t="n">
        <v>0</v>
      </c>
      <c r="AW47" s="11" t="n">
        <v>0</v>
      </c>
      <c r="AX47" s="11" t="n">
        <v>0</v>
      </c>
      <c r="AY47" s="11" t="n">
        <v>0</v>
      </c>
      <c r="AZ47" s="11" t="n">
        <v>0</v>
      </c>
      <c r="BA47" s="11" t="n">
        <v>0</v>
      </c>
      <c r="BB47" s="11" t="n">
        <v>0</v>
      </c>
      <c r="BC47" s="11" t="n">
        <v>0</v>
      </c>
      <c r="BD47" s="11" t="n">
        <v>0</v>
      </c>
      <c r="BE47" s="11" t="n">
        <v>0</v>
      </c>
      <c r="BF47" s="11" t="n">
        <v>0</v>
      </c>
      <c r="BG47" s="11" t="n">
        <v>0</v>
      </c>
      <c r="BH47" s="11" t="n">
        <v>0</v>
      </c>
      <c r="BI47" s="11" t="n">
        <v>0</v>
      </c>
      <c r="BJ47" s="11" t="n">
        <v>0</v>
      </c>
      <c r="BK47" s="11" t="n">
        <v>0</v>
      </c>
      <c r="BL47" s="11" t="n">
        <v>0</v>
      </c>
      <c r="BM47" s="11" t="n">
        <v>0</v>
      </c>
      <c r="BN47" s="11" t="n">
        <v>0</v>
      </c>
      <c r="BO47" s="11" t="n">
        <v>0</v>
      </c>
      <c r="BP47" s="11" t="n">
        <v>0</v>
      </c>
      <c r="BQ47" s="11" t="n">
        <v>0</v>
      </c>
      <c r="BR47" s="11" t="n">
        <v>0</v>
      </c>
      <c r="BS47" s="11" t="n">
        <v>0</v>
      </c>
      <c r="BT47" s="11" t="n">
        <v>0</v>
      </c>
      <c r="BU47" s="11" t="n">
        <v>0</v>
      </c>
      <c r="BV47" s="11" t="n">
        <v>0</v>
      </c>
      <c r="BW47" s="11" t="n">
        <v>0</v>
      </c>
      <c r="BX47" s="11" t="n">
        <v>0</v>
      </c>
      <c r="BY47" s="11" t="n">
        <v>0</v>
      </c>
      <c r="BZ47" s="11" t="n">
        <v>0</v>
      </c>
      <c r="CA47" s="11" t="n">
        <v>0</v>
      </c>
      <c r="CB47" s="11" t="n">
        <v>0</v>
      </c>
      <c r="CC47" s="11" t="n">
        <v>0</v>
      </c>
      <c r="CD47" s="11" t="n">
        <v>0</v>
      </c>
      <c r="CE47" s="11" t="n">
        <v>0</v>
      </c>
      <c r="CF47" s="11" t="n">
        <v>0</v>
      </c>
      <c r="CG47" s="11" t="n">
        <v>0</v>
      </c>
      <c r="CH47" s="11" t="n">
        <v>0</v>
      </c>
      <c r="CI47" s="11" t="n">
        <v>0</v>
      </c>
      <c r="CJ47" s="11" t="n">
        <v>0</v>
      </c>
      <c r="CK47" s="11" t="n">
        <v>0</v>
      </c>
      <c r="CL47" s="11" t="n">
        <v>0</v>
      </c>
      <c r="CM47" s="11" t="n">
        <v>0</v>
      </c>
      <c r="CN47" s="11" t="n">
        <v>0</v>
      </c>
      <c r="CO47" s="11" t="n">
        <v>0</v>
      </c>
      <c r="CP47" s="11" t="n">
        <v>0</v>
      </c>
      <c r="CQ47" s="11" t="n">
        <v>0</v>
      </c>
      <c r="CR47" s="11" t="n">
        <v>0</v>
      </c>
      <c r="CS47" s="11" t="n">
        <v>0</v>
      </c>
      <c r="CT47" s="11" t="n">
        <v>0</v>
      </c>
      <c r="CU47" s="11" t="n">
        <v>0</v>
      </c>
      <c r="CV47" s="11" t="n">
        <v>0</v>
      </c>
      <c r="CW47" s="11" t="n">
        <v>0</v>
      </c>
      <c r="CX47" s="11" t="n">
        <v>0</v>
      </c>
      <c r="CY47" s="11" t="n">
        <v>0</v>
      </c>
      <c r="CZ47" s="11" t="n">
        <v>0</v>
      </c>
      <c r="DA47" s="11" t="n">
        <v>0</v>
      </c>
      <c r="DB47" s="11" t="n">
        <v>0</v>
      </c>
      <c r="DC47" s="11" t="n">
        <v>0</v>
      </c>
      <c r="DD47" s="11" t="n">
        <v>0</v>
      </c>
      <c r="DE47" s="11" t="n">
        <v>0</v>
      </c>
      <c r="DF47" s="11" t="n">
        <v>0</v>
      </c>
      <c r="DG47" s="11" t="n">
        <v>0</v>
      </c>
      <c r="DH47" s="11" t="n">
        <v>0</v>
      </c>
    </row>
    <row r="48" customFormat="false" ht="15.4" hidden="false" customHeight="true" outlineLevel="0" collapsed="false">
      <c r="A48" s="27" t="s">
        <v>208</v>
      </c>
      <c r="B48" s="27"/>
      <c r="C48" s="27"/>
      <c r="D48" s="28" t="s">
        <v>209</v>
      </c>
      <c r="E48" s="11" t="n">
        <v>0.68</v>
      </c>
      <c r="F48" s="11" t="n">
        <v>0.68</v>
      </c>
      <c r="G48" s="11" t="n">
        <v>0</v>
      </c>
      <c r="H48" s="11" t="n">
        <v>0</v>
      </c>
      <c r="I48" s="11" t="n">
        <v>0</v>
      </c>
      <c r="J48" s="11" t="n">
        <v>0</v>
      </c>
      <c r="K48" s="11" t="n">
        <v>0</v>
      </c>
      <c r="L48" s="11" t="n">
        <v>0</v>
      </c>
      <c r="M48" s="11" t="n">
        <v>0</v>
      </c>
      <c r="N48" s="11" t="n">
        <v>0</v>
      </c>
      <c r="O48" s="11" t="n">
        <v>0.68</v>
      </c>
      <c r="P48" s="11" t="n">
        <v>0</v>
      </c>
      <c r="Q48" s="11" t="n">
        <v>0</v>
      </c>
      <c r="R48" s="11" t="n">
        <v>0</v>
      </c>
      <c r="S48" s="11" t="n">
        <v>0</v>
      </c>
      <c r="T48" s="11" t="n">
        <v>0</v>
      </c>
      <c r="U48" s="11" t="n">
        <v>0</v>
      </c>
      <c r="V48" s="11" t="n">
        <v>0</v>
      </c>
      <c r="W48" s="11" t="n">
        <v>0</v>
      </c>
      <c r="X48" s="11" t="n">
        <v>0</v>
      </c>
      <c r="Y48" s="11" t="n">
        <v>0</v>
      </c>
      <c r="Z48" s="11" t="n">
        <v>0</v>
      </c>
      <c r="AA48" s="11" t="n">
        <v>0</v>
      </c>
      <c r="AB48" s="11" t="n">
        <v>0</v>
      </c>
      <c r="AC48" s="11" t="n">
        <v>0</v>
      </c>
      <c r="AD48" s="11" t="n">
        <v>0</v>
      </c>
      <c r="AE48" s="11" t="n">
        <v>0</v>
      </c>
      <c r="AF48" s="11" t="n">
        <v>0</v>
      </c>
      <c r="AG48" s="11" t="n">
        <v>0</v>
      </c>
      <c r="AH48" s="11" t="n">
        <v>0</v>
      </c>
      <c r="AI48" s="11" t="n">
        <v>0</v>
      </c>
      <c r="AJ48" s="11" t="n">
        <v>0</v>
      </c>
      <c r="AK48" s="11" t="n">
        <v>0</v>
      </c>
      <c r="AL48" s="11" t="n">
        <v>0</v>
      </c>
      <c r="AM48" s="11" t="n">
        <v>0</v>
      </c>
      <c r="AN48" s="11" t="n">
        <v>0</v>
      </c>
      <c r="AO48" s="11" t="n">
        <v>0</v>
      </c>
      <c r="AP48" s="11" t="n">
        <v>0</v>
      </c>
      <c r="AQ48" s="11" t="n">
        <v>0</v>
      </c>
      <c r="AR48" s="11" t="n">
        <v>0</v>
      </c>
      <c r="AS48" s="11" t="n">
        <v>0</v>
      </c>
      <c r="AT48" s="11" t="n">
        <v>0</v>
      </c>
      <c r="AU48" s="11" t="n">
        <v>0</v>
      </c>
      <c r="AV48" s="11" t="n">
        <v>0</v>
      </c>
      <c r="AW48" s="11" t="n">
        <v>0</v>
      </c>
      <c r="AX48" s="11" t="n">
        <v>0</v>
      </c>
      <c r="AY48" s="11" t="n">
        <v>0</v>
      </c>
      <c r="AZ48" s="11" t="n">
        <v>0</v>
      </c>
      <c r="BA48" s="11" t="n">
        <v>0</v>
      </c>
      <c r="BB48" s="11" t="n">
        <v>0</v>
      </c>
      <c r="BC48" s="11" t="n">
        <v>0</v>
      </c>
      <c r="BD48" s="11" t="n">
        <v>0</v>
      </c>
      <c r="BE48" s="11" t="n">
        <v>0</v>
      </c>
      <c r="BF48" s="11" t="n">
        <v>0</v>
      </c>
      <c r="BG48" s="11" t="n">
        <v>0</v>
      </c>
      <c r="BH48" s="11" t="n">
        <v>0</v>
      </c>
      <c r="BI48" s="11" t="n">
        <v>0</v>
      </c>
      <c r="BJ48" s="11" t="n">
        <v>0</v>
      </c>
      <c r="BK48" s="11" t="n">
        <v>0</v>
      </c>
      <c r="BL48" s="11" t="n">
        <v>0</v>
      </c>
      <c r="BM48" s="11" t="n">
        <v>0</v>
      </c>
      <c r="BN48" s="11" t="n">
        <v>0</v>
      </c>
      <c r="BO48" s="11" t="n">
        <v>0</v>
      </c>
      <c r="BP48" s="11" t="n">
        <v>0</v>
      </c>
      <c r="BQ48" s="11" t="n">
        <v>0</v>
      </c>
      <c r="BR48" s="11" t="n">
        <v>0</v>
      </c>
      <c r="BS48" s="11" t="n">
        <v>0</v>
      </c>
      <c r="BT48" s="11" t="n">
        <v>0</v>
      </c>
      <c r="BU48" s="11" t="n">
        <v>0</v>
      </c>
      <c r="BV48" s="11" t="n">
        <v>0</v>
      </c>
      <c r="BW48" s="11" t="n">
        <v>0</v>
      </c>
      <c r="BX48" s="11" t="n">
        <v>0</v>
      </c>
      <c r="BY48" s="11" t="n">
        <v>0</v>
      </c>
      <c r="BZ48" s="11" t="n">
        <v>0</v>
      </c>
      <c r="CA48" s="11" t="n">
        <v>0</v>
      </c>
      <c r="CB48" s="11" t="n">
        <v>0</v>
      </c>
      <c r="CC48" s="11" t="n">
        <v>0</v>
      </c>
      <c r="CD48" s="11" t="n">
        <v>0</v>
      </c>
      <c r="CE48" s="11" t="n">
        <v>0</v>
      </c>
      <c r="CF48" s="11" t="n">
        <v>0</v>
      </c>
      <c r="CG48" s="11" t="n">
        <v>0</v>
      </c>
      <c r="CH48" s="11" t="n">
        <v>0</v>
      </c>
      <c r="CI48" s="11" t="n">
        <v>0</v>
      </c>
      <c r="CJ48" s="11" t="n">
        <v>0</v>
      </c>
      <c r="CK48" s="11" t="n">
        <v>0</v>
      </c>
      <c r="CL48" s="11" t="n">
        <v>0</v>
      </c>
      <c r="CM48" s="11" t="n">
        <v>0</v>
      </c>
      <c r="CN48" s="11" t="n">
        <v>0</v>
      </c>
      <c r="CO48" s="11" t="n">
        <v>0</v>
      </c>
      <c r="CP48" s="11" t="n">
        <v>0</v>
      </c>
      <c r="CQ48" s="11" t="n">
        <v>0</v>
      </c>
      <c r="CR48" s="11" t="n">
        <v>0</v>
      </c>
      <c r="CS48" s="11" t="n">
        <v>0</v>
      </c>
      <c r="CT48" s="11" t="n">
        <v>0</v>
      </c>
      <c r="CU48" s="11" t="n">
        <v>0</v>
      </c>
      <c r="CV48" s="11" t="n">
        <v>0</v>
      </c>
      <c r="CW48" s="11" t="n">
        <v>0</v>
      </c>
      <c r="CX48" s="11" t="n">
        <v>0</v>
      </c>
      <c r="CY48" s="11" t="n">
        <v>0</v>
      </c>
      <c r="CZ48" s="11" t="n">
        <v>0</v>
      </c>
      <c r="DA48" s="11" t="n">
        <v>0</v>
      </c>
      <c r="DB48" s="11" t="n">
        <v>0</v>
      </c>
      <c r="DC48" s="11" t="n">
        <v>0</v>
      </c>
      <c r="DD48" s="11" t="n">
        <v>0</v>
      </c>
      <c r="DE48" s="11" t="n">
        <v>0</v>
      </c>
      <c r="DF48" s="11" t="n">
        <v>0</v>
      </c>
      <c r="DG48" s="11" t="n">
        <v>0</v>
      </c>
      <c r="DH48" s="11" t="n">
        <v>0</v>
      </c>
    </row>
    <row r="49" customFormat="false" ht="15.4" hidden="false" customHeight="true" outlineLevel="0" collapsed="false">
      <c r="A49" s="27" t="s">
        <v>210</v>
      </c>
      <c r="B49" s="27"/>
      <c r="C49" s="27"/>
      <c r="D49" s="28" t="s">
        <v>211</v>
      </c>
      <c r="E49" s="11" t="n">
        <v>79.19</v>
      </c>
      <c r="F49" s="11" t="n">
        <v>79.19</v>
      </c>
      <c r="G49" s="11" t="n">
        <v>0</v>
      </c>
      <c r="H49" s="11" t="n">
        <v>0</v>
      </c>
      <c r="I49" s="11" t="n">
        <v>0</v>
      </c>
      <c r="J49" s="11" t="n">
        <v>0</v>
      </c>
      <c r="K49" s="11" t="n">
        <v>0</v>
      </c>
      <c r="L49" s="11" t="n">
        <v>0</v>
      </c>
      <c r="M49" s="11" t="n">
        <v>0</v>
      </c>
      <c r="N49" s="11" t="n">
        <v>0</v>
      </c>
      <c r="O49" s="11" t="n">
        <v>0</v>
      </c>
      <c r="P49" s="11" t="n">
        <v>0</v>
      </c>
      <c r="Q49" s="11" t="n">
        <v>79.19</v>
      </c>
      <c r="R49" s="11" t="n">
        <v>0</v>
      </c>
      <c r="S49" s="11" t="n">
        <v>0</v>
      </c>
      <c r="T49" s="11" t="n">
        <v>0</v>
      </c>
      <c r="U49" s="11" t="n">
        <v>0</v>
      </c>
      <c r="V49" s="11" t="n">
        <v>0</v>
      </c>
      <c r="W49" s="11" t="n">
        <v>0</v>
      </c>
      <c r="X49" s="11" t="n">
        <v>0</v>
      </c>
      <c r="Y49" s="11" t="n">
        <v>0</v>
      </c>
      <c r="Z49" s="11" t="n">
        <v>0</v>
      </c>
      <c r="AA49" s="11" t="n">
        <v>0</v>
      </c>
      <c r="AB49" s="11" t="n">
        <v>0</v>
      </c>
      <c r="AC49" s="11" t="n">
        <v>0</v>
      </c>
      <c r="AD49" s="11" t="n">
        <v>0</v>
      </c>
      <c r="AE49" s="11" t="n">
        <v>0</v>
      </c>
      <c r="AF49" s="11" t="n">
        <v>0</v>
      </c>
      <c r="AG49" s="11" t="n">
        <v>0</v>
      </c>
      <c r="AH49" s="11" t="n">
        <v>0</v>
      </c>
      <c r="AI49" s="11" t="n">
        <v>0</v>
      </c>
      <c r="AJ49" s="11" t="n">
        <v>0</v>
      </c>
      <c r="AK49" s="11" t="n">
        <v>0</v>
      </c>
      <c r="AL49" s="11" t="n">
        <v>0</v>
      </c>
      <c r="AM49" s="11" t="n">
        <v>0</v>
      </c>
      <c r="AN49" s="11" t="n">
        <v>0</v>
      </c>
      <c r="AO49" s="11" t="n">
        <v>0</v>
      </c>
      <c r="AP49" s="11" t="n">
        <v>0</v>
      </c>
      <c r="AQ49" s="11" t="n">
        <v>0</v>
      </c>
      <c r="AR49" s="11" t="n">
        <v>0</v>
      </c>
      <c r="AS49" s="11" t="n">
        <v>0</v>
      </c>
      <c r="AT49" s="11" t="n">
        <v>0</v>
      </c>
      <c r="AU49" s="11" t="n">
        <v>0</v>
      </c>
      <c r="AV49" s="11" t="n">
        <v>0</v>
      </c>
      <c r="AW49" s="11" t="n">
        <v>0</v>
      </c>
      <c r="AX49" s="11" t="n">
        <v>0</v>
      </c>
      <c r="AY49" s="11" t="n">
        <v>0</v>
      </c>
      <c r="AZ49" s="11" t="n">
        <v>0</v>
      </c>
      <c r="BA49" s="11" t="n">
        <v>0</v>
      </c>
      <c r="BB49" s="11" t="n">
        <v>0</v>
      </c>
      <c r="BC49" s="11" t="n">
        <v>0</v>
      </c>
      <c r="BD49" s="11" t="n">
        <v>0</v>
      </c>
      <c r="BE49" s="11" t="n">
        <v>0</v>
      </c>
      <c r="BF49" s="11" t="n">
        <v>0</v>
      </c>
      <c r="BG49" s="11" t="n">
        <v>0</v>
      </c>
      <c r="BH49" s="11" t="n">
        <v>0</v>
      </c>
      <c r="BI49" s="11" t="n">
        <v>0</v>
      </c>
      <c r="BJ49" s="11" t="n">
        <v>0</v>
      </c>
      <c r="BK49" s="11" t="n">
        <v>0</v>
      </c>
      <c r="BL49" s="11" t="n">
        <v>0</v>
      </c>
      <c r="BM49" s="11" t="n">
        <v>0</v>
      </c>
      <c r="BN49" s="11" t="n">
        <v>0</v>
      </c>
      <c r="BO49" s="11" t="n">
        <v>0</v>
      </c>
      <c r="BP49" s="11" t="n">
        <v>0</v>
      </c>
      <c r="BQ49" s="11" t="n">
        <v>0</v>
      </c>
      <c r="BR49" s="11" t="n">
        <v>0</v>
      </c>
      <c r="BS49" s="11" t="n">
        <v>0</v>
      </c>
      <c r="BT49" s="11" t="n">
        <v>0</v>
      </c>
      <c r="BU49" s="11" t="n">
        <v>0</v>
      </c>
      <c r="BV49" s="11" t="n">
        <v>0</v>
      </c>
      <c r="BW49" s="11" t="n">
        <v>0</v>
      </c>
      <c r="BX49" s="11" t="n">
        <v>0</v>
      </c>
      <c r="BY49" s="11" t="n">
        <v>0</v>
      </c>
      <c r="BZ49" s="11" t="n">
        <v>0</v>
      </c>
      <c r="CA49" s="11" t="n">
        <v>0</v>
      </c>
      <c r="CB49" s="11" t="n">
        <v>0</v>
      </c>
      <c r="CC49" s="11" t="n">
        <v>0</v>
      </c>
      <c r="CD49" s="11" t="n">
        <v>0</v>
      </c>
      <c r="CE49" s="11" t="n">
        <v>0</v>
      </c>
      <c r="CF49" s="11" t="n">
        <v>0</v>
      </c>
      <c r="CG49" s="11" t="n">
        <v>0</v>
      </c>
      <c r="CH49" s="11" t="n">
        <v>0</v>
      </c>
      <c r="CI49" s="11" t="n">
        <v>0</v>
      </c>
      <c r="CJ49" s="11" t="n">
        <v>0</v>
      </c>
      <c r="CK49" s="11" t="n">
        <v>0</v>
      </c>
      <c r="CL49" s="11" t="n">
        <v>0</v>
      </c>
      <c r="CM49" s="11" t="n">
        <v>0</v>
      </c>
      <c r="CN49" s="11" t="n">
        <v>0</v>
      </c>
      <c r="CO49" s="11" t="n">
        <v>0</v>
      </c>
      <c r="CP49" s="11" t="n">
        <v>0</v>
      </c>
      <c r="CQ49" s="11" t="n">
        <v>0</v>
      </c>
      <c r="CR49" s="11" t="n">
        <v>0</v>
      </c>
      <c r="CS49" s="11" t="n">
        <v>0</v>
      </c>
      <c r="CT49" s="11" t="n">
        <v>0</v>
      </c>
      <c r="CU49" s="11" t="n">
        <v>0</v>
      </c>
      <c r="CV49" s="11" t="n">
        <v>0</v>
      </c>
      <c r="CW49" s="11" t="n">
        <v>0</v>
      </c>
      <c r="CX49" s="11" t="n">
        <v>0</v>
      </c>
      <c r="CY49" s="11" t="n">
        <v>0</v>
      </c>
      <c r="CZ49" s="11" t="n">
        <v>0</v>
      </c>
      <c r="DA49" s="11" t="n">
        <v>0</v>
      </c>
      <c r="DB49" s="11" t="n">
        <v>0</v>
      </c>
      <c r="DC49" s="11" t="n">
        <v>0</v>
      </c>
      <c r="DD49" s="11" t="n">
        <v>0</v>
      </c>
      <c r="DE49" s="11" t="n">
        <v>0</v>
      </c>
      <c r="DF49" s="11" t="n">
        <v>0</v>
      </c>
      <c r="DG49" s="11" t="n">
        <v>0</v>
      </c>
      <c r="DH49" s="11" t="n">
        <v>0</v>
      </c>
    </row>
    <row r="50" customFormat="false" ht="15.4" hidden="false" customHeight="true" outlineLevel="0" collapsed="false">
      <c r="A50" s="27" t="s">
        <v>212</v>
      </c>
      <c r="B50" s="27"/>
      <c r="C50" s="27"/>
      <c r="D50" s="28" t="s">
        <v>213</v>
      </c>
      <c r="E50" s="11" t="n">
        <v>79.19</v>
      </c>
      <c r="F50" s="11" t="n">
        <v>79.19</v>
      </c>
      <c r="G50" s="11" t="n">
        <v>0</v>
      </c>
      <c r="H50" s="11" t="n">
        <v>0</v>
      </c>
      <c r="I50" s="11" t="n">
        <v>0</v>
      </c>
      <c r="J50" s="11" t="n">
        <v>0</v>
      </c>
      <c r="K50" s="11" t="n">
        <v>0</v>
      </c>
      <c r="L50" s="11" t="n">
        <v>0</v>
      </c>
      <c r="M50" s="11" t="n">
        <v>0</v>
      </c>
      <c r="N50" s="11" t="n">
        <v>0</v>
      </c>
      <c r="O50" s="11" t="n">
        <v>0</v>
      </c>
      <c r="P50" s="11" t="n">
        <v>0</v>
      </c>
      <c r="Q50" s="11" t="n">
        <v>79.19</v>
      </c>
      <c r="R50" s="11" t="n">
        <v>0</v>
      </c>
      <c r="S50" s="11" t="n">
        <v>0</v>
      </c>
      <c r="T50" s="11" t="n">
        <v>0</v>
      </c>
      <c r="U50" s="11" t="n">
        <v>0</v>
      </c>
      <c r="V50" s="11" t="n">
        <v>0</v>
      </c>
      <c r="W50" s="11" t="n">
        <v>0</v>
      </c>
      <c r="X50" s="11" t="n">
        <v>0</v>
      </c>
      <c r="Y50" s="11" t="n">
        <v>0</v>
      </c>
      <c r="Z50" s="11" t="n">
        <v>0</v>
      </c>
      <c r="AA50" s="11" t="n">
        <v>0</v>
      </c>
      <c r="AB50" s="11" t="n">
        <v>0</v>
      </c>
      <c r="AC50" s="11" t="n">
        <v>0</v>
      </c>
      <c r="AD50" s="11" t="n">
        <v>0</v>
      </c>
      <c r="AE50" s="11" t="n">
        <v>0</v>
      </c>
      <c r="AF50" s="11" t="n">
        <v>0</v>
      </c>
      <c r="AG50" s="11" t="n">
        <v>0</v>
      </c>
      <c r="AH50" s="11" t="n">
        <v>0</v>
      </c>
      <c r="AI50" s="11" t="n">
        <v>0</v>
      </c>
      <c r="AJ50" s="11" t="n">
        <v>0</v>
      </c>
      <c r="AK50" s="11" t="n">
        <v>0</v>
      </c>
      <c r="AL50" s="11" t="n">
        <v>0</v>
      </c>
      <c r="AM50" s="11" t="n">
        <v>0</v>
      </c>
      <c r="AN50" s="11" t="n">
        <v>0</v>
      </c>
      <c r="AO50" s="11" t="n">
        <v>0</v>
      </c>
      <c r="AP50" s="11" t="n">
        <v>0</v>
      </c>
      <c r="AQ50" s="11" t="n">
        <v>0</v>
      </c>
      <c r="AR50" s="11" t="n">
        <v>0</v>
      </c>
      <c r="AS50" s="11" t="n">
        <v>0</v>
      </c>
      <c r="AT50" s="11" t="n">
        <v>0</v>
      </c>
      <c r="AU50" s="11" t="n">
        <v>0</v>
      </c>
      <c r="AV50" s="11" t="n">
        <v>0</v>
      </c>
      <c r="AW50" s="11" t="n">
        <v>0</v>
      </c>
      <c r="AX50" s="11" t="n">
        <v>0</v>
      </c>
      <c r="AY50" s="11" t="n">
        <v>0</v>
      </c>
      <c r="AZ50" s="11" t="n">
        <v>0</v>
      </c>
      <c r="BA50" s="11" t="n">
        <v>0</v>
      </c>
      <c r="BB50" s="11" t="n">
        <v>0</v>
      </c>
      <c r="BC50" s="11" t="n">
        <v>0</v>
      </c>
      <c r="BD50" s="11" t="n">
        <v>0</v>
      </c>
      <c r="BE50" s="11" t="n">
        <v>0</v>
      </c>
      <c r="BF50" s="11" t="n">
        <v>0</v>
      </c>
      <c r="BG50" s="11" t="n">
        <v>0</v>
      </c>
      <c r="BH50" s="11" t="n">
        <v>0</v>
      </c>
      <c r="BI50" s="11" t="n">
        <v>0</v>
      </c>
      <c r="BJ50" s="11" t="n">
        <v>0</v>
      </c>
      <c r="BK50" s="11" t="n">
        <v>0</v>
      </c>
      <c r="BL50" s="11" t="n">
        <v>0</v>
      </c>
      <c r="BM50" s="11" t="n">
        <v>0</v>
      </c>
      <c r="BN50" s="11" t="n">
        <v>0</v>
      </c>
      <c r="BO50" s="11" t="n">
        <v>0</v>
      </c>
      <c r="BP50" s="11" t="n">
        <v>0</v>
      </c>
      <c r="BQ50" s="11" t="n">
        <v>0</v>
      </c>
      <c r="BR50" s="11" t="n">
        <v>0</v>
      </c>
      <c r="BS50" s="11" t="n">
        <v>0</v>
      </c>
      <c r="BT50" s="11" t="n">
        <v>0</v>
      </c>
      <c r="BU50" s="11" t="n">
        <v>0</v>
      </c>
      <c r="BV50" s="11" t="n">
        <v>0</v>
      </c>
      <c r="BW50" s="11" t="n">
        <v>0</v>
      </c>
      <c r="BX50" s="11" t="n">
        <v>0</v>
      </c>
      <c r="BY50" s="11" t="n">
        <v>0</v>
      </c>
      <c r="BZ50" s="11" t="n">
        <v>0</v>
      </c>
      <c r="CA50" s="11" t="n">
        <v>0</v>
      </c>
      <c r="CB50" s="11" t="n">
        <v>0</v>
      </c>
      <c r="CC50" s="11" t="n">
        <v>0</v>
      </c>
      <c r="CD50" s="11" t="n">
        <v>0</v>
      </c>
      <c r="CE50" s="11" t="n">
        <v>0</v>
      </c>
      <c r="CF50" s="11" t="n">
        <v>0</v>
      </c>
      <c r="CG50" s="11" t="n">
        <v>0</v>
      </c>
      <c r="CH50" s="11" t="n">
        <v>0</v>
      </c>
      <c r="CI50" s="11" t="n">
        <v>0</v>
      </c>
      <c r="CJ50" s="11" t="n">
        <v>0</v>
      </c>
      <c r="CK50" s="11" t="n">
        <v>0</v>
      </c>
      <c r="CL50" s="11" t="n">
        <v>0</v>
      </c>
      <c r="CM50" s="11" t="n">
        <v>0</v>
      </c>
      <c r="CN50" s="11" t="n">
        <v>0</v>
      </c>
      <c r="CO50" s="11" t="n">
        <v>0</v>
      </c>
      <c r="CP50" s="11" t="n">
        <v>0</v>
      </c>
      <c r="CQ50" s="11" t="n">
        <v>0</v>
      </c>
      <c r="CR50" s="11" t="n">
        <v>0</v>
      </c>
      <c r="CS50" s="11" t="n">
        <v>0</v>
      </c>
      <c r="CT50" s="11" t="n">
        <v>0</v>
      </c>
      <c r="CU50" s="11" t="n">
        <v>0</v>
      </c>
      <c r="CV50" s="11" t="n">
        <v>0</v>
      </c>
      <c r="CW50" s="11" t="n">
        <v>0</v>
      </c>
      <c r="CX50" s="11" t="n">
        <v>0</v>
      </c>
      <c r="CY50" s="11" t="n">
        <v>0</v>
      </c>
      <c r="CZ50" s="11" t="n">
        <v>0</v>
      </c>
      <c r="DA50" s="11" t="n">
        <v>0</v>
      </c>
      <c r="DB50" s="11" t="n">
        <v>0</v>
      </c>
      <c r="DC50" s="11" t="n">
        <v>0</v>
      </c>
      <c r="DD50" s="11" t="n">
        <v>0</v>
      </c>
      <c r="DE50" s="11" t="n">
        <v>0</v>
      </c>
      <c r="DF50" s="11" t="n">
        <v>0</v>
      </c>
      <c r="DG50" s="11" t="n">
        <v>0</v>
      </c>
      <c r="DH50" s="11" t="n">
        <v>0</v>
      </c>
    </row>
    <row r="51" customFormat="false" ht="15.4" hidden="false" customHeight="true" outlineLevel="0" collapsed="false">
      <c r="A51" s="27" t="s">
        <v>214</v>
      </c>
      <c r="B51" s="27"/>
      <c r="C51" s="27"/>
      <c r="D51" s="28" t="s">
        <v>215</v>
      </c>
      <c r="E51" s="11" t="n">
        <v>79.19</v>
      </c>
      <c r="F51" s="11" t="n">
        <v>79.19</v>
      </c>
      <c r="G51" s="11" t="n">
        <v>0</v>
      </c>
      <c r="H51" s="11" t="n">
        <v>0</v>
      </c>
      <c r="I51" s="11" t="n">
        <v>0</v>
      </c>
      <c r="J51" s="11" t="n">
        <v>0</v>
      </c>
      <c r="K51" s="11" t="n">
        <v>0</v>
      </c>
      <c r="L51" s="11" t="n">
        <v>0</v>
      </c>
      <c r="M51" s="11" t="n">
        <v>0</v>
      </c>
      <c r="N51" s="11" t="n">
        <v>0</v>
      </c>
      <c r="O51" s="11" t="n">
        <v>0</v>
      </c>
      <c r="P51" s="11" t="n">
        <v>0</v>
      </c>
      <c r="Q51" s="11" t="n">
        <v>79.19</v>
      </c>
      <c r="R51" s="11" t="n">
        <v>0</v>
      </c>
      <c r="S51" s="11" t="n">
        <v>0</v>
      </c>
      <c r="T51" s="11" t="n">
        <v>0</v>
      </c>
      <c r="U51" s="11" t="n">
        <v>0</v>
      </c>
      <c r="V51" s="11" t="n">
        <v>0</v>
      </c>
      <c r="W51" s="11" t="n">
        <v>0</v>
      </c>
      <c r="X51" s="11" t="n">
        <v>0</v>
      </c>
      <c r="Y51" s="11" t="n">
        <v>0</v>
      </c>
      <c r="Z51" s="11" t="n">
        <v>0</v>
      </c>
      <c r="AA51" s="11" t="n">
        <v>0</v>
      </c>
      <c r="AB51" s="11" t="n">
        <v>0</v>
      </c>
      <c r="AC51" s="11" t="n">
        <v>0</v>
      </c>
      <c r="AD51" s="11" t="n">
        <v>0</v>
      </c>
      <c r="AE51" s="11" t="n">
        <v>0</v>
      </c>
      <c r="AF51" s="11" t="n">
        <v>0</v>
      </c>
      <c r="AG51" s="11" t="n">
        <v>0</v>
      </c>
      <c r="AH51" s="11" t="n">
        <v>0</v>
      </c>
      <c r="AI51" s="11" t="n">
        <v>0</v>
      </c>
      <c r="AJ51" s="11" t="n">
        <v>0</v>
      </c>
      <c r="AK51" s="11" t="n">
        <v>0</v>
      </c>
      <c r="AL51" s="11" t="n">
        <v>0</v>
      </c>
      <c r="AM51" s="11" t="n">
        <v>0</v>
      </c>
      <c r="AN51" s="11" t="n">
        <v>0</v>
      </c>
      <c r="AO51" s="11" t="n">
        <v>0</v>
      </c>
      <c r="AP51" s="11" t="n">
        <v>0</v>
      </c>
      <c r="AQ51" s="11" t="n">
        <v>0</v>
      </c>
      <c r="AR51" s="11" t="n">
        <v>0</v>
      </c>
      <c r="AS51" s="11" t="n">
        <v>0</v>
      </c>
      <c r="AT51" s="11" t="n">
        <v>0</v>
      </c>
      <c r="AU51" s="11" t="n">
        <v>0</v>
      </c>
      <c r="AV51" s="11" t="n">
        <v>0</v>
      </c>
      <c r="AW51" s="11" t="n">
        <v>0</v>
      </c>
      <c r="AX51" s="11" t="n">
        <v>0</v>
      </c>
      <c r="AY51" s="11" t="n">
        <v>0</v>
      </c>
      <c r="AZ51" s="11" t="n">
        <v>0</v>
      </c>
      <c r="BA51" s="11" t="n">
        <v>0</v>
      </c>
      <c r="BB51" s="11" t="n">
        <v>0</v>
      </c>
      <c r="BC51" s="11" t="n">
        <v>0</v>
      </c>
      <c r="BD51" s="11" t="n">
        <v>0</v>
      </c>
      <c r="BE51" s="11" t="n">
        <v>0</v>
      </c>
      <c r="BF51" s="11" t="n">
        <v>0</v>
      </c>
      <c r="BG51" s="11" t="n">
        <v>0</v>
      </c>
      <c r="BH51" s="11" t="n">
        <v>0</v>
      </c>
      <c r="BI51" s="11" t="n">
        <v>0</v>
      </c>
      <c r="BJ51" s="11" t="n">
        <v>0</v>
      </c>
      <c r="BK51" s="11" t="n">
        <v>0</v>
      </c>
      <c r="BL51" s="11" t="n">
        <v>0</v>
      </c>
      <c r="BM51" s="11" t="n">
        <v>0</v>
      </c>
      <c r="BN51" s="11" t="n">
        <v>0</v>
      </c>
      <c r="BO51" s="11" t="n">
        <v>0</v>
      </c>
      <c r="BP51" s="11" t="n">
        <v>0</v>
      </c>
      <c r="BQ51" s="11" t="n">
        <v>0</v>
      </c>
      <c r="BR51" s="11" t="n">
        <v>0</v>
      </c>
      <c r="BS51" s="11" t="n">
        <v>0</v>
      </c>
      <c r="BT51" s="11" t="n">
        <v>0</v>
      </c>
      <c r="BU51" s="11" t="n">
        <v>0</v>
      </c>
      <c r="BV51" s="11" t="n">
        <v>0</v>
      </c>
      <c r="BW51" s="11" t="n">
        <v>0</v>
      </c>
      <c r="BX51" s="11" t="n">
        <v>0</v>
      </c>
      <c r="BY51" s="11" t="n">
        <v>0</v>
      </c>
      <c r="BZ51" s="11" t="n">
        <v>0</v>
      </c>
      <c r="CA51" s="11" t="n">
        <v>0</v>
      </c>
      <c r="CB51" s="11" t="n">
        <v>0</v>
      </c>
      <c r="CC51" s="11" t="n">
        <v>0</v>
      </c>
      <c r="CD51" s="11" t="n">
        <v>0</v>
      </c>
      <c r="CE51" s="11" t="n">
        <v>0</v>
      </c>
      <c r="CF51" s="11" t="n">
        <v>0</v>
      </c>
      <c r="CG51" s="11" t="n">
        <v>0</v>
      </c>
      <c r="CH51" s="11" t="n">
        <v>0</v>
      </c>
      <c r="CI51" s="11" t="n">
        <v>0</v>
      </c>
      <c r="CJ51" s="11" t="n">
        <v>0</v>
      </c>
      <c r="CK51" s="11" t="n">
        <v>0</v>
      </c>
      <c r="CL51" s="11" t="n">
        <v>0</v>
      </c>
      <c r="CM51" s="11" t="n">
        <v>0</v>
      </c>
      <c r="CN51" s="11" t="n">
        <v>0</v>
      </c>
      <c r="CO51" s="11" t="n">
        <v>0</v>
      </c>
      <c r="CP51" s="11" t="n">
        <v>0</v>
      </c>
      <c r="CQ51" s="11" t="n">
        <v>0</v>
      </c>
      <c r="CR51" s="11" t="n">
        <v>0</v>
      </c>
      <c r="CS51" s="11" t="n">
        <v>0</v>
      </c>
      <c r="CT51" s="11" t="n">
        <v>0</v>
      </c>
      <c r="CU51" s="11" t="n">
        <v>0</v>
      </c>
      <c r="CV51" s="11" t="n">
        <v>0</v>
      </c>
      <c r="CW51" s="11" t="n">
        <v>0</v>
      </c>
      <c r="CX51" s="11" t="n">
        <v>0</v>
      </c>
      <c r="CY51" s="11" t="n">
        <v>0</v>
      </c>
      <c r="CZ51" s="11" t="n">
        <v>0</v>
      </c>
      <c r="DA51" s="11" t="n">
        <v>0</v>
      </c>
      <c r="DB51" s="11" t="n">
        <v>0</v>
      </c>
      <c r="DC51" s="11" t="n">
        <v>0</v>
      </c>
      <c r="DD51" s="11" t="n">
        <v>0</v>
      </c>
      <c r="DE51" s="11" t="n">
        <v>0</v>
      </c>
      <c r="DF51" s="11" t="n">
        <v>0</v>
      </c>
      <c r="DG51" s="11" t="n">
        <v>0</v>
      </c>
      <c r="DH51" s="11" t="n">
        <v>0</v>
      </c>
    </row>
    <row r="52" customFormat="false" ht="15.4" hidden="false" customHeight="true" outlineLevel="0" collapsed="false">
      <c r="A52" s="27" t="s">
        <v>233</v>
      </c>
      <c r="B52" s="27"/>
      <c r="C52" s="27"/>
      <c r="D52" s="28" t="s">
        <v>234</v>
      </c>
      <c r="E52" s="11" t="n">
        <v>1.6</v>
      </c>
      <c r="F52" s="11" t="n">
        <v>0</v>
      </c>
      <c r="G52" s="11" t="n">
        <v>0</v>
      </c>
      <c r="H52" s="11" t="n">
        <v>0</v>
      </c>
      <c r="I52" s="11" t="n">
        <v>0</v>
      </c>
      <c r="J52" s="11" t="n">
        <v>0</v>
      </c>
      <c r="K52" s="11" t="n">
        <v>0</v>
      </c>
      <c r="L52" s="11" t="n">
        <v>0</v>
      </c>
      <c r="M52" s="11" t="n">
        <v>0</v>
      </c>
      <c r="N52" s="11" t="n">
        <v>0</v>
      </c>
      <c r="O52" s="11" t="n">
        <v>0</v>
      </c>
      <c r="P52" s="11" t="n">
        <v>0</v>
      </c>
      <c r="Q52" s="11" t="n">
        <v>0</v>
      </c>
      <c r="R52" s="11" t="n">
        <v>0</v>
      </c>
      <c r="S52" s="11" t="n">
        <v>0</v>
      </c>
      <c r="T52" s="11" t="n">
        <v>0</v>
      </c>
      <c r="U52" s="11" t="n">
        <v>0</v>
      </c>
      <c r="V52" s="11" t="n">
        <v>0</v>
      </c>
      <c r="W52" s="11" t="n">
        <v>0</v>
      </c>
      <c r="X52" s="11" t="n">
        <v>0</v>
      </c>
      <c r="Y52" s="11" t="n">
        <v>0</v>
      </c>
      <c r="Z52" s="11" t="n">
        <v>0</v>
      </c>
      <c r="AA52" s="11" t="n">
        <v>0</v>
      </c>
      <c r="AB52" s="11" t="n">
        <v>0</v>
      </c>
      <c r="AC52" s="11" t="n">
        <v>0</v>
      </c>
      <c r="AD52" s="11" t="n">
        <v>0</v>
      </c>
      <c r="AE52" s="11" t="n">
        <v>0</v>
      </c>
      <c r="AF52" s="11" t="n">
        <v>0</v>
      </c>
      <c r="AG52" s="11" t="n">
        <v>0</v>
      </c>
      <c r="AH52" s="11" t="n">
        <v>0</v>
      </c>
      <c r="AI52" s="11" t="n">
        <v>0</v>
      </c>
      <c r="AJ52" s="11" t="n">
        <v>0</v>
      </c>
      <c r="AK52" s="11" t="n">
        <v>0</v>
      </c>
      <c r="AL52" s="11" t="n">
        <v>0</v>
      </c>
      <c r="AM52" s="11" t="n">
        <v>0</v>
      </c>
      <c r="AN52" s="11" t="n">
        <v>0</v>
      </c>
      <c r="AO52" s="11" t="n">
        <v>0</v>
      </c>
      <c r="AP52" s="11" t="n">
        <v>0</v>
      </c>
      <c r="AQ52" s="11" t="n">
        <v>0</v>
      </c>
      <c r="AR52" s="11" t="n">
        <v>0</v>
      </c>
      <c r="AS52" s="11" t="n">
        <v>0</v>
      </c>
      <c r="AT52" s="11" t="n">
        <v>0</v>
      </c>
      <c r="AU52" s="11" t="n">
        <v>0</v>
      </c>
      <c r="AV52" s="11" t="n">
        <v>1.6</v>
      </c>
      <c r="AW52" s="11" t="n">
        <v>0</v>
      </c>
      <c r="AX52" s="11" t="n">
        <v>0</v>
      </c>
      <c r="AY52" s="11" t="n">
        <v>0</v>
      </c>
      <c r="AZ52" s="11" t="n">
        <v>0</v>
      </c>
      <c r="BA52" s="11" t="n">
        <v>1.6</v>
      </c>
      <c r="BB52" s="11" t="n">
        <v>0</v>
      </c>
      <c r="BC52" s="11" t="n">
        <v>0</v>
      </c>
      <c r="BD52" s="11" t="n">
        <v>0</v>
      </c>
      <c r="BE52" s="11" t="n">
        <v>0</v>
      </c>
      <c r="BF52" s="11" t="n">
        <v>0</v>
      </c>
      <c r="BG52" s="11" t="n">
        <v>0</v>
      </c>
      <c r="BH52" s="11" t="n">
        <v>0</v>
      </c>
      <c r="BI52" s="11" t="n">
        <v>0</v>
      </c>
      <c r="BJ52" s="11" t="n">
        <v>0</v>
      </c>
      <c r="BK52" s="11" t="n">
        <v>0</v>
      </c>
      <c r="BL52" s="11" t="n">
        <v>0</v>
      </c>
      <c r="BM52" s="11" t="n">
        <v>0</v>
      </c>
      <c r="BN52" s="11" t="n">
        <v>0</v>
      </c>
      <c r="BO52" s="11" t="n">
        <v>0</v>
      </c>
      <c r="BP52" s="11" t="n">
        <v>0</v>
      </c>
      <c r="BQ52" s="11" t="n">
        <v>0</v>
      </c>
      <c r="BR52" s="11" t="n">
        <v>0</v>
      </c>
      <c r="BS52" s="11" t="n">
        <v>0</v>
      </c>
      <c r="BT52" s="11" t="n">
        <v>0</v>
      </c>
      <c r="BU52" s="11" t="n">
        <v>0</v>
      </c>
      <c r="BV52" s="11" t="n">
        <v>0</v>
      </c>
      <c r="BW52" s="11" t="n">
        <v>0</v>
      </c>
      <c r="BX52" s="11" t="n">
        <v>0</v>
      </c>
      <c r="BY52" s="11" t="n">
        <v>0</v>
      </c>
      <c r="BZ52" s="11" t="n">
        <v>0</v>
      </c>
      <c r="CA52" s="11" t="n">
        <v>0</v>
      </c>
      <c r="CB52" s="11" t="n">
        <v>0</v>
      </c>
      <c r="CC52" s="11" t="n">
        <v>0</v>
      </c>
      <c r="CD52" s="11" t="n">
        <v>0</v>
      </c>
      <c r="CE52" s="11" t="n">
        <v>0</v>
      </c>
      <c r="CF52" s="11" t="n">
        <v>0</v>
      </c>
      <c r="CG52" s="11" t="n">
        <v>0</v>
      </c>
      <c r="CH52" s="11" t="n">
        <v>0</v>
      </c>
      <c r="CI52" s="11" t="n">
        <v>0</v>
      </c>
      <c r="CJ52" s="11" t="n">
        <v>0</v>
      </c>
      <c r="CK52" s="11" t="n">
        <v>0</v>
      </c>
      <c r="CL52" s="11" t="n">
        <v>0</v>
      </c>
      <c r="CM52" s="11" t="n">
        <v>0</v>
      </c>
      <c r="CN52" s="11" t="n">
        <v>0</v>
      </c>
      <c r="CO52" s="11" t="n">
        <v>0</v>
      </c>
      <c r="CP52" s="11" t="n">
        <v>0</v>
      </c>
      <c r="CQ52" s="11" t="n">
        <v>0</v>
      </c>
      <c r="CR52" s="11" t="n">
        <v>0</v>
      </c>
      <c r="CS52" s="11" t="n">
        <v>0</v>
      </c>
      <c r="CT52" s="11" t="n">
        <v>0</v>
      </c>
      <c r="CU52" s="11" t="n">
        <v>0</v>
      </c>
      <c r="CV52" s="11" t="n">
        <v>0</v>
      </c>
      <c r="CW52" s="11" t="n">
        <v>0</v>
      </c>
      <c r="CX52" s="11" t="n">
        <v>0</v>
      </c>
      <c r="CY52" s="11" t="n">
        <v>0</v>
      </c>
      <c r="CZ52" s="11" t="n">
        <v>0</v>
      </c>
      <c r="DA52" s="11" t="n">
        <v>0</v>
      </c>
      <c r="DB52" s="11" t="n">
        <v>0</v>
      </c>
      <c r="DC52" s="11" t="n">
        <v>0</v>
      </c>
      <c r="DD52" s="11" t="n">
        <v>0</v>
      </c>
      <c r="DE52" s="11" t="n">
        <v>0</v>
      </c>
      <c r="DF52" s="11" t="n">
        <v>0</v>
      </c>
      <c r="DG52" s="11" t="n">
        <v>0</v>
      </c>
      <c r="DH52" s="11" t="n">
        <v>0</v>
      </c>
    </row>
    <row r="53" customFormat="false" ht="15.4" hidden="false" customHeight="true" outlineLevel="0" collapsed="false">
      <c r="A53" s="27" t="s">
        <v>235</v>
      </c>
      <c r="B53" s="27"/>
      <c r="C53" s="27"/>
      <c r="D53" s="28" t="s">
        <v>236</v>
      </c>
      <c r="E53" s="11" t="n">
        <v>1.6</v>
      </c>
      <c r="F53" s="11" t="n">
        <v>0</v>
      </c>
      <c r="G53" s="11" t="n">
        <v>0</v>
      </c>
      <c r="H53" s="11" t="n">
        <v>0</v>
      </c>
      <c r="I53" s="11" t="n">
        <v>0</v>
      </c>
      <c r="J53" s="11" t="n">
        <v>0</v>
      </c>
      <c r="K53" s="11" t="n">
        <v>0</v>
      </c>
      <c r="L53" s="11" t="n">
        <v>0</v>
      </c>
      <c r="M53" s="11" t="n">
        <v>0</v>
      </c>
      <c r="N53" s="11" t="n">
        <v>0</v>
      </c>
      <c r="O53" s="11" t="n">
        <v>0</v>
      </c>
      <c r="P53" s="11" t="n">
        <v>0</v>
      </c>
      <c r="Q53" s="11" t="n">
        <v>0</v>
      </c>
      <c r="R53" s="11" t="n">
        <v>0</v>
      </c>
      <c r="S53" s="11" t="n">
        <v>0</v>
      </c>
      <c r="T53" s="11" t="n">
        <v>0</v>
      </c>
      <c r="U53" s="11" t="n">
        <v>0</v>
      </c>
      <c r="V53" s="11" t="n">
        <v>0</v>
      </c>
      <c r="W53" s="11" t="n">
        <v>0</v>
      </c>
      <c r="X53" s="11" t="n">
        <v>0</v>
      </c>
      <c r="Y53" s="11" t="n">
        <v>0</v>
      </c>
      <c r="Z53" s="11" t="n">
        <v>0</v>
      </c>
      <c r="AA53" s="11" t="n">
        <v>0</v>
      </c>
      <c r="AB53" s="11" t="n">
        <v>0</v>
      </c>
      <c r="AC53" s="11" t="n">
        <v>0</v>
      </c>
      <c r="AD53" s="11" t="n">
        <v>0</v>
      </c>
      <c r="AE53" s="11" t="n">
        <v>0</v>
      </c>
      <c r="AF53" s="11" t="n">
        <v>0</v>
      </c>
      <c r="AG53" s="11" t="n">
        <v>0</v>
      </c>
      <c r="AH53" s="11" t="n">
        <v>0</v>
      </c>
      <c r="AI53" s="11" t="n">
        <v>0</v>
      </c>
      <c r="AJ53" s="11" t="n">
        <v>0</v>
      </c>
      <c r="AK53" s="11" t="n">
        <v>0</v>
      </c>
      <c r="AL53" s="11" t="n">
        <v>0</v>
      </c>
      <c r="AM53" s="11" t="n">
        <v>0</v>
      </c>
      <c r="AN53" s="11" t="n">
        <v>0</v>
      </c>
      <c r="AO53" s="11" t="n">
        <v>0</v>
      </c>
      <c r="AP53" s="11" t="n">
        <v>0</v>
      </c>
      <c r="AQ53" s="11" t="n">
        <v>0</v>
      </c>
      <c r="AR53" s="11" t="n">
        <v>0</v>
      </c>
      <c r="AS53" s="11" t="n">
        <v>0</v>
      </c>
      <c r="AT53" s="11" t="n">
        <v>0</v>
      </c>
      <c r="AU53" s="11" t="n">
        <v>0</v>
      </c>
      <c r="AV53" s="11" t="n">
        <v>1.6</v>
      </c>
      <c r="AW53" s="11" t="n">
        <v>0</v>
      </c>
      <c r="AX53" s="11" t="n">
        <v>0</v>
      </c>
      <c r="AY53" s="11" t="n">
        <v>0</v>
      </c>
      <c r="AZ53" s="11" t="n">
        <v>0</v>
      </c>
      <c r="BA53" s="11" t="n">
        <v>1.6</v>
      </c>
      <c r="BB53" s="11" t="n">
        <v>0</v>
      </c>
      <c r="BC53" s="11" t="n">
        <v>0</v>
      </c>
      <c r="BD53" s="11" t="n">
        <v>0</v>
      </c>
      <c r="BE53" s="11" t="n">
        <v>0</v>
      </c>
      <c r="BF53" s="11" t="n">
        <v>0</v>
      </c>
      <c r="BG53" s="11" t="n">
        <v>0</v>
      </c>
      <c r="BH53" s="11" t="n">
        <v>0</v>
      </c>
      <c r="BI53" s="11" t="n">
        <v>0</v>
      </c>
      <c r="BJ53" s="11" t="n">
        <v>0</v>
      </c>
      <c r="BK53" s="11" t="n">
        <v>0</v>
      </c>
      <c r="BL53" s="11" t="n">
        <v>0</v>
      </c>
      <c r="BM53" s="11" t="n">
        <v>0</v>
      </c>
      <c r="BN53" s="11" t="n">
        <v>0</v>
      </c>
      <c r="BO53" s="11" t="n">
        <v>0</v>
      </c>
      <c r="BP53" s="11" t="n">
        <v>0</v>
      </c>
      <c r="BQ53" s="11" t="n">
        <v>0</v>
      </c>
      <c r="BR53" s="11" t="n">
        <v>0</v>
      </c>
      <c r="BS53" s="11" t="n">
        <v>0</v>
      </c>
      <c r="BT53" s="11" t="n">
        <v>0</v>
      </c>
      <c r="BU53" s="11" t="n">
        <v>0</v>
      </c>
      <c r="BV53" s="11" t="n">
        <v>0</v>
      </c>
      <c r="BW53" s="11" t="n">
        <v>0</v>
      </c>
      <c r="BX53" s="11" t="n">
        <v>0</v>
      </c>
      <c r="BY53" s="11" t="n">
        <v>0</v>
      </c>
      <c r="BZ53" s="11" t="n">
        <v>0</v>
      </c>
      <c r="CA53" s="11" t="n">
        <v>0</v>
      </c>
      <c r="CB53" s="11" t="n">
        <v>0</v>
      </c>
      <c r="CC53" s="11" t="n">
        <v>0</v>
      </c>
      <c r="CD53" s="11" t="n">
        <v>0</v>
      </c>
      <c r="CE53" s="11" t="n">
        <v>0</v>
      </c>
      <c r="CF53" s="11" t="n">
        <v>0</v>
      </c>
      <c r="CG53" s="11" t="n">
        <v>0</v>
      </c>
      <c r="CH53" s="11" t="n">
        <v>0</v>
      </c>
      <c r="CI53" s="11" t="n">
        <v>0</v>
      </c>
      <c r="CJ53" s="11" t="n">
        <v>0</v>
      </c>
      <c r="CK53" s="11" t="n">
        <v>0</v>
      </c>
      <c r="CL53" s="11" t="n">
        <v>0</v>
      </c>
      <c r="CM53" s="11" t="n">
        <v>0</v>
      </c>
      <c r="CN53" s="11" t="n">
        <v>0</v>
      </c>
      <c r="CO53" s="11" t="n">
        <v>0</v>
      </c>
      <c r="CP53" s="11" t="n">
        <v>0</v>
      </c>
      <c r="CQ53" s="11" t="n">
        <v>0</v>
      </c>
      <c r="CR53" s="11" t="n">
        <v>0</v>
      </c>
      <c r="CS53" s="11" t="n">
        <v>0</v>
      </c>
      <c r="CT53" s="11" t="n">
        <v>0</v>
      </c>
      <c r="CU53" s="11" t="n">
        <v>0</v>
      </c>
      <c r="CV53" s="11" t="n">
        <v>0</v>
      </c>
      <c r="CW53" s="11" t="n">
        <v>0</v>
      </c>
      <c r="CX53" s="11" t="n">
        <v>0</v>
      </c>
      <c r="CY53" s="11" t="n">
        <v>0</v>
      </c>
      <c r="CZ53" s="11" t="n">
        <v>0</v>
      </c>
      <c r="DA53" s="11" t="n">
        <v>0</v>
      </c>
      <c r="DB53" s="11" t="n">
        <v>0</v>
      </c>
      <c r="DC53" s="11" t="n">
        <v>0</v>
      </c>
      <c r="DD53" s="11" t="n">
        <v>0</v>
      </c>
      <c r="DE53" s="11" t="n">
        <v>0</v>
      </c>
      <c r="DF53" s="11" t="n">
        <v>0</v>
      </c>
      <c r="DG53" s="11" t="n">
        <v>0</v>
      </c>
      <c r="DH53" s="11" t="n">
        <v>0</v>
      </c>
    </row>
    <row r="54" customFormat="false" ht="15.4" hidden="false" customHeight="true" outlineLevel="0" collapsed="false">
      <c r="A54" s="59" t="s">
        <v>237</v>
      </c>
      <c r="B54" s="59"/>
      <c r="C54" s="59"/>
      <c r="D54" s="60" t="s">
        <v>238</v>
      </c>
      <c r="E54" s="61" t="n">
        <v>1.6</v>
      </c>
      <c r="F54" s="61" t="n">
        <v>0</v>
      </c>
      <c r="G54" s="61" t="n">
        <v>0</v>
      </c>
      <c r="H54" s="61" t="n">
        <v>0</v>
      </c>
      <c r="I54" s="61" t="n">
        <v>0</v>
      </c>
      <c r="J54" s="61" t="n">
        <v>0</v>
      </c>
      <c r="K54" s="61" t="n">
        <v>0</v>
      </c>
      <c r="L54" s="61" t="n">
        <v>0</v>
      </c>
      <c r="M54" s="61" t="n">
        <v>0</v>
      </c>
      <c r="N54" s="61" t="n">
        <v>0</v>
      </c>
      <c r="O54" s="61" t="n">
        <v>0</v>
      </c>
      <c r="P54" s="61" t="n">
        <v>0</v>
      </c>
      <c r="Q54" s="61" t="n">
        <v>0</v>
      </c>
      <c r="R54" s="61" t="n">
        <v>0</v>
      </c>
      <c r="S54" s="61" t="n">
        <v>0</v>
      </c>
      <c r="T54" s="61" t="n">
        <v>0</v>
      </c>
      <c r="U54" s="61" t="n">
        <v>0</v>
      </c>
      <c r="V54" s="61" t="n">
        <v>0</v>
      </c>
      <c r="W54" s="61" t="n">
        <v>0</v>
      </c>
      <c r="X54" s="61" t="n">
        <v>0</v>
      </c>
      <c r="Y54" s="61" t="n">
        <v>0</v>
      </c>
      <c r="Z54" s="61" t="n">
        <v>0</v>
      </c>
      <c r="AA54" s="61" t="n">
        <v>0</v>
      </c>
      <c r="AB54" s="61" t="n">
        <v>0</v>
      </c>
      <c r="AC54" s="61" t="n">
        <v>0</v>
      </c>
      <c r="AD54" s="61" t="n">
        <v>0</v>
      </c>
      <c r="AE54" s="61" t="n">
        <v>0</v>
      </c>
      <c r="AF54" s="61" t="n">
        <v>0</v>
      </c>
      <c r="AG54" s="61" t="n">
        <v>0</v>
      </c>
      <c r="AH54" s="61" t="n">
        <v>0</v>
      </c>
      <c r="AI54" s="61" t="n">
        <v>0</v>
      </c>
      <c r="AJ54" s="61" t="n">
        <v>0</v>
      </c>
      <c r="AK54" s="61" t="n">
        <v>0</v>
      </c>
      <c r="AL54" s="61" t="n">
        <v>0</v>
      </c>
      <c r="AM54" s="61" t="n">
        <v>0</v>
      </c>
      <c r="AN54" s="61" t="n">
        <v>0</v>
      </c>
      <c r="AO54" s="61" t="n">
        <v>0</v>
      </c>
      <c r="AP54" s="61" t="n">
        <v>0</v>
      </c>
      <c r="AQ54" s="61" t="n">
        <v>0</v>
      </c>
      <c r="AR54" s="61" t="n">
        <v>0</v>
      </c>
      <c r="AS54" s="61" t="n">
        <v>0</v>
      </c>
      <c r="AT54" s="61" t="n">
        <v>0</v>
      </c>
      <c r="AU54" s="61" t="n">
        <v>0</v>
      </c>
      <c r="AV54" s="61" t="n">
        <v>1.6</v>
      </c>
      <c r="AW54" s="61" t="n">
        <v>0</v>
      </c>
      <c r="AX54" s="61" t="n">
        <v>0</v>
      </c>
      <c r="AY54" s="61" t="n">
        <v>0</v>
      </c>
      <c r="AZ54" s="61" t="n">
        <v>0</v>
      </c>
      <c r="BA54" s="61" t="n">
        <v>1.6</v>
      </c>
      <c r="BB54" s="61" t="n">
        <v>0</v>
      </c>
      <c r="BC54" s="61" t="n">
        <v>0</v>
      </c>
      <c r="BD54" s="61" t="n">
        <v>0</v>
      </c>
      <c r="BE54" s="61" t="n">
        <v>0</v>
      </c>
      <c r="BF54" s="61" t="n">
        <v>0</v>
      </c>
      <c r="BG54" s="61" t="n">
        <v>0</v>
      </c>
      <c r="BH54" s="61" t="n">
        <v>0</v>
      </c>
      <c r="BI54" s="61" t="n">
        <v>0</v>
      </c>
      <c r="BJ54" s="61" t="n">
        <v>0</v>
      </c>
      <c r="BK54" s="61" t="n">
        <v>0</v>
      </c>
      <c r="BL54" s="61" t="n">
        <v>0</v>
      </c>
      <c r="BM54" s="61" t="n">
        <v>0</v>
      </c>
      <c r="BN54" s="61" t="n">
        <v>0</v>
      </c>
      <c r="BO54" s="61" t="n">
        <v>0</v>
      </c>
      <c r="BP54" s="61" t="n">
        <v>0</v>
      </c>
      <c r="BQ54" s="61" t="n">
        <v>0</v>
      </c>
      <c r="BR54" s="61" t="n">
        <v>0</v>
      </c>
      <c r="BS54" s="61" t="n">
        <v>0</v>
      </c>
      <c r="BT54" s="61" t="n">
        <v>0</v>
      </c>
      <c r="BU54" s="61" t="n">
        <v>0</v>
      </c>
      <c r="BV54" s="61" t="n">
        <v>0</v>
      </c>
      <c r="BW54" s="61" t="n">
        <v>0</v>
      </c>
      <c r="BX54" s="61" t="n">
        <v>0</v>
      </c>
      <c r="BY54" s="61" t="n">
        <v>0</v>
      </c>
      <c r="BZ54" s="61" t="n">
        <v>0</v>
      </c>
      <c r="CA54" s="61" t="n">
        <v>0</v>
      </c>
      <c r="CB54" s="61" t="n">
        <v>0</v>
      </c>
      <c r="CC54" s="61" t="n">
        <v>0</v>
      </c>
      <c r="CD54" s="61" t="n">
        <v>0</v>
      </c>
      <c r="CE54" s="61" t="n">
        <v>0</v>
      </c>
      <c r="CF54" s="61" t="n">
        <v>0</v>
      </c>
      <c r="CG54" s="61" t="n">
        <v>0</v>
      </c>
      <c r="CH54" s="61" t="n">
        <v>0</v>
      </c>
      <c r="CI54" s="61" t="n">
        <v>0</v>
      </c>
      <c r="CJ54" s="61" t="n">
        <v>0</v>
      </c>
      <c r="CK54" s="61" t="n">
        <v>0</v>
      </c>
      <c r="CL54" s="61" t="n">
        <v>0</v>
      </c>
      <c r="CM54" s="61" t="n">
        <v>0</v>
      </c>
      <c r="CN54" s="61" t="n">
        <v>0</v>
      </c>
      <c r="CO54" s="61" t="n">
        <v>0</v>
      </c>
      <c r="CP54" s="61" t="n">
        <v>0</v>
      </c>
      <c r="CQ54" s="61" t="n">
        <v>0</v>
      </c>
      <c r="CR54" s="61" t="n">
        <v>0</v>
      </c>
      <c r="CS54" s="61" t="n">
        <v>0</v>
      </c>
      <c r="CT54" s="61" t="n">
        <v>0</v>
      </c>
      <c r="CU54" s="61" t="n">
        <v>0</v>
      </c>
      <c r="CV54" s="61" t="n">
        <v>0</v>
      </c>
      <c r="CW54" s="61" t="n">
        <v>0</v>
      </c>
      <c r="CX54" s="61" t="n">
        <v>0</v>
      </c>
      <c r="CY54" s="61" t="n">
        <v>0</v>
      </c>
      <c r="CZ54" s="61" t="n">
        <v>0</v>
      </c>
      <c r="DA54" s="61" t="n">
        <v>0</v>
      </c>
      <c r="DB54" s="61" t="n">
        <v>0</v>
      </c>
      <c r="DC54" s="61" t="n">
        <v>0</v>
      </c>
      <c r="DD54" s="61" t="n">
        <v>0</v>
      </c>
      <c r="DE54" s="61" t="n">
        <v>0</v>
      </c>
      <c r="DF54" s="61" t="n">
        <v>0</v>
      </c>
      <c r="DG54" s="61" t="n">
        <v>0</v>
      </c>
      <c r="DH54" s="61" t="n">
        <v>0</v>
      </c>
    </row>
    <row r="55" customFormat="false" ht="15.4" hidden="false" customHeight="true" outlineLevel="0" collapsed="false">
      <c r="A55" s="62" t="s">
        <v>512</v>
      </c>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3"/>
      <c r="CX55" s="63"/>
      <c r="CY55" s="63"/>
      <c r="CZ55" s="63"/>
      <c r="DA55" s="63"/>
      <c r="DB55" s="63"/>
      <c r="DC55" s="63"/>
      <c r="DD55" s="63"/>
      <c r="DE55" s="63"/>
      <c r="DF55" s="63"/>
      <c r="DG55" s="63"/>
      <c r="DH55" s="63"/>
    </row>
    <row r="57" customFormat="false" ht="12.75" hidden="false" customHeight="false" outlineLevel="0" collapsed="false">
      <c r="BF57" s="4" t="s">
        <v>517</v>
      </c>
    </row>
  </sheetData>
  <mergeCells count="170">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V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518</v>
      </c>
    </row>
    <row r="2" customFormat="false" ht="12.75" hidden="false" customHeight="false" outlineLevel="0" collapsed="false">
      <c r="I2" s="2" t="s">
        <v>519</v>
      </c>
    </row>
    <row r="3" customFormat="false" ht="12.75" hidden="false" customHeight="false" outlineLevel="0" collapsed="false">
      <c r="A3" s="3" t="s">
        <v>2</v>
      </c>
      <c r="I3" s="2" t="s">
        <v>4</v>
      </c>
    </row>
    <row r="4" customFormat="false" ht="15.4" hidden="false" customHeight="true" outlineLevel="0" collapsed="false">
      <c r="A4" s="43" t="s">
        <v>520</v>
      </c>
      <c r="B4" s="43"/>
      <c r="C4" s="43"/>
      <c r="D4" s="23" t="s">
        <v>521</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7" t="s">
        <v>264</v>
      </c>
      <c r="B7" s="48" t="s">
        <v>265</v>
      </c>
      <c r="C7" s="11" t="n">
        <v>1104.73</v>
      </c>
      <c r="D7" s="64" t="s">
        <v>292</v>
      </c>
      <c r="E7" s="48" t="s">
        <v>293</v>
      </c>
      <c r="F7" s="11" t="n">
        <v>609.79</v>
      </c>
      <c r="G7" s="64" t="s">
        <v>374</v>
      </c>
      <c r="H7" s="48" t="s">
        <v>375</v>
      </c>
      <c r="I7" s="50" t="n">
        <v>0</v>
      </c>
    </row>
    <row r="8" customFormat="false" ht="15.4" hidden="false" customHeight="true" outlineLevel="0" collapsed="false">
      <c r="A8" s="51" t="s">
        <v>266</v>
      </c>
      <c r="B8" s="12" t="s">
        <v>267</v>
      </c>
      <c r="C8" s="11" t="n">
        <v>330.08</v>
      </c>
      <c r="D8" s="65" t="s">
        <v>294</v>
      </c>
      <c r="E8" s="12" t="s">
        <v>295</v>
      </c>
      <c r="F8" s="11" t="n">
        <v>29.14</v>
      </c>
      <c r="G8" s="65" t="s">
        <v>376</v>
      </c>
      <c r="H8" s="12" t="s">
        <v>377</v>
      </c>
      <c r="I8" s="50" t="n">
        <v>0</v>
      </c>
    </row>
    <row r="9" customFormat="false" ht="15.4" hidden="false" customHeight="true" outlineLevel="0" collapsed="false">
      <c r="A9" s="51" t="s">
        <v>268</v>
      </c>
      <c r="B9" s="12" t="s">
        <v>269</v>
      </c>
      <c r="C9" s="11" t="n">
        <v>53.56</v>
      </c>
      <c r="D9" s="65" t="s">
        <v>296</v>
      </c>
      <c r="E9" s="12" t="s">
        <v>297</v>
      </c>
      <c r="F9" s="11" t="n">
        <v>0.32</v>
      </c>
      <c r="G9" s="65" t="s">
        <v>378</v>
      </c>
      <c r="H9" s="12" t="s">
        <v>379</v>
      </c>
      <c r="I9" s="50" t="n">
        <v>0</v>
      </c>
    </row>
    <row r="10" customFormat="false" ht="15.4" hidden="false" customHeight="true" outlineLevel="0" collapsed="false">
      <c r="A10" s="51" t="s">
        <v>270</v>
      </c>
      <c r="B10" s="12" t="s">
        <v>271</v>
      </c>
      <c r="C10" s="11" t="n">
        <v>286.19</v>
      </c>
      <c r="D10" s="65" t="s">
        <v>298</v>
      </c>
      <c r="E10" s="12" t="s">
        <v>299</v>
      </c>
      <c r="F10" s="11" t="n">
        <v>0.8</v>
      </c>
      <c r="G10" s="65" t="s">
        <v>380</v>
      </c>
      <c r="H10" s="12" t="s">
        <v>381</v>
      </c>
      <c r="I10" s="50" t="n">
        <v>0</v>
      </c>
    </row>
    <row r="11" customFormat="false" ht="15.4" hidden="false" customHeight="true" outlineLevel="0" collapsed="false">
      <c r="A11" s="51" t="s">
        <v>272</v>
      </c>
      <c r="B11" s="12" t="s">
        <v>273</v>
      </c>
      <c r="C11" s="11" t="n">
        <v>0</v>
      </c>
      <c r="D11" s="65" t="s">
        <v>300</v>
      </c>
      <c r="E11" s="12" t="s">
        <v>301</v>
      </c>
      <c r="F11" s="11" t="n">
        <v>0.29</v>
      </c>
      <c r="G11" s="65" t="s">
        <v>382</v>
      </c>
      <c r="H11" s="12" t="s">
        <v>383</v>
      </c>
      <c r="I11" s="50" t="n">
        <v>0</v>
      </c>
    </row>
    <row r="12" customFormat="false" ht="15.4" hidden="false" customHeight="true" outlineLevel="0" collapsed="false">
      <c r="A12" s="51" t="s">
        <v>274</v>
      </c>
      <c r="B12" s="12" t="s">
        <v>275</v>
      </c>
      <c r="C12" s="11" t="n">
        <v>110.21</v>
      </c>
      <c r="D12" s="65" t="s">
        <v>302</v>
      </c>
      <c r="E12" s="12" t="s">
        <v>303</v>
      </c>
      <c r="F12" s="11" t="n">
        <v>13.73</v>
      </c>
      <c r="G12" s="64" t="s">
        <v>421</v>
      </c>
      <c r="H12" s="48" t="s">
        <v>422</v>
      </c>
      <c r="I12" s="50" t="n">
        <v>11.78</v>
      </c>
    </row>
    <row r="13" customFormat="false" ht="15.4" hidden="false" customHeight="true" outlineLevel="0" collapsed="false">
      <c r="A13" s="51" t="s">
        <v>276</v>
      </c>
      <c r="B13" s="12" t="s">
        <v>277</v>
      </c>
      <c r="C13" s="11" t="n">
        <v>68.1</v>
      </c>
      <c r="D13" s="65" t="s">
        <v>304</v>
      </c>
      <c r="E13" s="12" t="s">
        <v>305</v>
      </c>
      <c r="F13" s="11" t="n">
        <v>34.27</v>
      </c>
      <c r="G13" s="65" t="s">
        <v>424</v>
      </c>
      <c r="H13" s="12" t="s">
        <v>388</v>
      </c>
      <c r="I13" s="50" t="n">
        <v>0</v>
      </c>
    </row>
    <row r="14" customFormat="false" ht="15.4" hidden="false" customHeight="true" outlineLevel="0" collapsed="false">
      <c r="A14" s="51" t="s">
        <v>278</v>
      </c>
      <c r="B14" s="12" t="s">
        <v>279</v>
      </c>
      <c r="C14" s="11" t="n">
        <v>34.81</v>
      </c>
      <c r="D14" s="65" t="s">
        <v>306</v>
      </c>
      <c r="E14" s="12" t="s">
        <v>307</v>
      </c>
      <c r="F14" s="11" t="n">
        <v>13.37</v>
      </c>
      <c r="G14" s="65" t="s">
        <v>426</v>
      </c>
      <c r="H14" s="12" t="s">
        <v>390</v>
      </c>
      <c r="I14" s="50" t="n">
        <v>2.99</v>
      </c>
    </row>
    <row r="15" customFormat="false" ht="15.4" hidden="false" customHeight="true" outlineLevel="0" collapsed="false">
      <c r="A15" s="51" t="s">
        <v>280</v>
      </c>
      <c r="B15" s="12" t="s">
        <v>281</v>
      </c>
      <c r="C15" s="11" t="n">
        <v>31.55</v>
      </c>
      <c r="D15" s="65" t="s">
        <v>308</v>
      </c>
      <c r="E15" s="12" t="s">
        <v>309</v>
      </c>
      <c r="F15" s="11" t="n">
        <v>0</v>
      </c>
      <c r="G15" s="65" t="s">
        <v>428</v>
      </c>
      <c r="H15" s="12" t="s">
        <v>392</v>
      </c>
      <c r="I15" s="50" t="n">
        <v>8.35</v>
      </c>
    </row>
    <row r="16" customFormat="false" ht="15.4" hidden="false" customHeight="true" outlineLevel="0" collapsed="false">
      <c r="A16" s="51" t="s">
        <v>282</v>
      </c>
      <c r="B16" s="12" t="s">
        <v>283</v>
      </c>
      <c r="C16" s="11" t="n">
        <v>0.68</v>
      </c>
      <c r="D16" s="65" t="s">
        <v>310</v>
      </c>
      <c r="E16" s="12" t="s">
        <v>311</v>
      </c>
      <c r="F16" s="11" t="n">
        <v>0</v>
      </c>
      <c r="G16" s="65" t="s">
        <v>430</v>
      </c>
      <c r="H16" s="12" t="s">
        <v>395</v>
      </c>
      <c r="I16" s="50" t="n">
        <v>0</v>
      </c>
    </row>
    <row r="17" customFormat="false" ht="15.4" hidden="false" customHeight="true" outlineLevel="0" collapsed="false">
      <c r="A17" s="51" t="s">
        <v>284</v>
      </c>
      <c r="B17" s="12" t="s">
        <v>285</v>
      </c>
      <c r="C17" s="11" t="n">
        <v>14.73</v>
      </c>
      <c r="D17" s="65" t="s">
        <v>312</v>
      </c>
      <c r="E17" s="12" t="s">
        <v>313</v>
      </c>
      <c r="F17" s="11" t="n">
        <v>0.67</v>
      </c>
      <c r="G17" s="65" t="s">
        <v>432</v>
      </c>
      <c r="H17" s="12" t="s">
        <v>398</v>
      </c>
      <c r="I17" s="50" t="n">
        <v>0</v>
      </c>
    </row>
    <row r="18" customFormat="false" ht="15.4" hidden="false" customHeight="true" outlineLevel="0" collapsed="false">
      <c r="A18" s="51" t="s">
        <v>286</v>
      </c>
      <c r="B18" s="12" t="s">
        <v>287</v>
      </c>
      <c r="C18" s="11" t="n">
        <v>79.19</v>
      </c>
      <c r="D18" s="65" t="s">
        <v>314</v>
      </c>
      <c r="E18" s="12" t="s">
        <v>315</v>
      </c>
      <c r="F18" s="11" t="n">
        <v>0</v>
      </c>
      <c r="G18" s="65" t="s">
        <v>434</v>
      </c>
      <c r="H18" s="12" t="s">
        <v>401</v>
      </c>
      <c r="I18" s="50" t="n">
        <v>0</v>
      </c>
    </row>
    <row r="19" customFormat="false" ht="15.4" hidden="false" customHeight="true" outlineLevel="0" collapsed="false">
      <c r="A19" s="51" t="s">
        <v>288</v>
      </c>
      <c r="B19" s="12" t="s">
        <v>289</v>
      </c>
      <c r="C19" s="11" t="n">
        <v>0</v>
      </c>
      <c r="D19" s="65" t="s">
        <v>316</v>
      </c>
      <c r="E19" s="12" t="s">
        <v>317</v>
      </c>
      <c r="F19" s="11" t="n">
        <v>18.81</v>
      </c>
      <c r="G19" s="65" t="s">
        <v>436</v>
      </c>
      <c r="H19" s="12" t="s">
        <v>404</v>
      </c>
      <c r="I19" s="50" t="n">
        <v>0</v>
      </c>
    </row>
    <row r="20" customFormat="false" ht="15.4" hidden="false" customHeight="true" outlineLevel="0" collapsed="false">
      <c r="A20" s="51" t="s">
        <v>290</v>
      </c>
      <c r="B20" s="12" t="s">
        <v>291</v>
      </c>
      <c r="C20" s="11" t="n">
        <v>95.62</v>
      </c>
      <c r="D20" s="65" t="s">
        <v>318</v>
      </c>
      <c r="E20" s="12" t="s">
        <v>319</v>
      </c>
      <c r="F20" s="11" t="n">
        <v>0</v>
      </c>
      <c r="G20" s="65" t="s">
        <v>438</v>
      </c>
      <c r="H20" s="12" t="s">
        <v>439</v>
      </c>
      <c r="I20" s="50" t="n">
        <v>0</v>
      </c>
    </row>
    <row r="21" customFormat="false" ht="15.4" hidden="false" customHeight="true" outlineLevel="0" collapsed="false">
      <c r="A21" s="47" t="s">
        <v>348</v>
      </c>
      <c r="B21" s="48" t="s">
        <v>349</v>
      </c>
      <c r="C21" s="11" t="n">
        <v>263.56</v>
      </c>
      <c r="D21" s="65" t="s">
        <v>320</v>
      </c>
      <c r="E21" s="12" t="s">
        <v>321</v>
      </c>
      <c r="F21" s="11" t="n">
        <v>1.22</v>
      </c>
      <c r="G21" s="65" t="s">
        <v>441</v>
      </c>
      <c r="H21" s="12" t="s">
        <v>442</v>
      </c>
      <c r="I21" s="50" t="n">
        <v>0</v>
      </c>
    </row>
    <row r="22" customFormat="false" ht="15.4" hidden="false" customHeight="true" outlineLevel="0" collapsed="false">
      <c r="A22" s="51" t="s">
        <v>350</v>
      </c>
      <c r="B22" s="12" t="s">
        <v>351</v>
      </c>
      <c r="C22" s="11" t="n">
        <v>15.31</v>
      </c>
      <c r="D22" s="65" t="s">
        <v>322</v>
      </c>
      <c r="E22" s="12" t="s">
        <v>323</v>
      </c>
      <c r="F22" s="11" t="n">
        <v>0</v>
      </c>
      <c r="G22" s="65" t="s">
        <v>444</v>
      </c>
      <c r="H22" s="12" t="s">
        <v>445</v>
      </c>
      <c r="I22" s="50" t="n">
        <v>0</v>
      </c>
    </row>
    <row r="23" customFormat="false" ht="15.4" hidden="false" customHeight="true" outlineLevel="0" collapsed="false">
      <c r="A23" s="51" t="s">
        <v>352</v>
      </c>
      <c r="B23" s="12" t="s">
        <v>353</v>
      </c>
      <c r="C23" s="11" t="n">
        <v>0</v>
      </c>
      <c r="D23" s="65" t="s">
        <v>324</v>
      </c>
      <c r="E23" s="12" t="s">
        <v>325</v>
      </c>
      <c r="F23" s="11" t="n">
        <v>2.15</v>
      </c>
      <c r="G23" s="65" t="s">
        <v>447</v>
      </c>
      <c r="H23" s="12" t="s">
        <v>448</v>
      </c>
      <c r="I23" s="50" t="n">
        <v>0</v>
      </c>
    </row>
    <row r="24" customFormat="false" ht="16.9" hidden="false" customHeight="true" outlineLevel="0" collapsed="false">
      <c r="A24" s="51" t="s">
        <v>354</v>
      </c>
      <c r="B24" s="12" t="s">
        <v>355</v>
      </c>
      <c r="C24" s="11" t="n">
        <v>0</v>
      </c>
      <c r="D24" s="65" t="s">
        <v>326</v>
      </c>
      <c r="E24" s="12" t="s">
        <v>327</v>
      </c>
      <c r="F24" s="11" t="n">
        <v>0</v>
      </c>
      <c r="G24" s="65" t="s">
        <v>450</v>
      </c>
      <c r="H24" s="12" t="s">
        <v>407</v>
      </c>
      <c r="I24" s="50" t="n">
        <v>0</v>
      </c>
    </row>
    <row r="25" customFormat="false" ht="15.4" hidden="false" customHeight="true" outlineLevel="0" collapsed="false">
      <c r="A25" s="51" t="s">
        <v>356</v>
      </c>
      <c r="B25" s="12" t="s">
        <v>357</v>
      </c>
      <c r="C25" s="11" t="n">
        <v>3.43</v>
      </c>
      <c r="D25" s="65" t="s">
        <v>328</v>
      </c>
      <c r="E25" s="12" t="s">
        <v>329</v>
      </c>
      <c r="F25" s="11" t="n">
        <v>0</v>
      </c>
      <c r="G25" s="65" t="s">
        <v>452</v>
      </c>
      <c r="H25" s="12" t="s">
        <v>410</v>
      </c>
      <c r="I25" s="50" t="n">
        <v>0</v>
      </c>
    </row>
    <row r="26" customFormat="false" ht="15.4" hidden="false" customHeight="true" outlineLevel="0" collapsed="false">
      <c r="A26" s="51" t="s">
        <v>358</v>
      </c>
      <c r="B26" s="12" t="s">
        <v>359</v>
      </c>
      <c r="C26" s="11" t="n">
        <v>139.42</v>
      </c>
      <c r="D26" s="65" t="s">
        <v>330</v>
      </c>
      <c r="E26" s="12" t="s">
        <v>331</v>
      </c>
      <c r="F26" s="11" t="n">
        <v>69.6</v>
      </c>
      <c r="G26" s="65" t="s">
        <v>454</v>
      </c>
      <c r="H26" s="12" t="s">
        <v>413</v>
      </c>
      <c r="I26" s="50" t="n">
        <v>0</v>
      </c>
    </row>
    <row r="27" customFormat="false" ht="15.4" hidden="false" customHeight="true" outlineLevel="0" collapsed="false">
      <c r="A27" s="51" t="s">
        <v>360</v>
      </c>
      <c r="B27" s="12" t="s">
        <v>361</v>
      </c>
      <c r="C27" s="11" t="n">
        <v>0</v>
      </c>
      <c r="D27" s="65" t="s">
        <v>332</v>
      </c>
      <c r="E27" s="12" t="s">
        <v>333</v>
      </c>
      <c r="F27" s="11" t="n">
        <v>243.4</v>
      </c>
      <c r="G27" s="65" t="s">
        <v>456</v>
      </c>
      <c r="H27" s="12" t="s">
        <v>416</v>
      </c>
      <c r="I27" s="50" t="n">
        <v>0</v>
      </c>
    </row>
    <row r="28" customFormat="false" ht="15.4" hidden="false" customHeight="true" outlineLevel="0" collapsed="false">
      <c r="A28" s="51" t="s">
        <v>362</v>
      </c>
      <c r="B28" s="12" t="s">
        <v>363</v>
      </c>
      <c r="C28" s="11" t="n">
        <v>0</v>
      </c>
      <c r="D28" s="65" t="s">
        <v>334</v>
      </c>
      <c r="E28" s="12" t="s">
        <v>335</v>
      </c>
      <c r="F28" s="11" t="n">
        <v>0</v>
      </c>
      <c r="G28" s="65" t="s">
        <v>458</v>
      </c>
      <c r="H28" s="12" t="s">
        <v>459</v>
      </c>
      <c r="I28" s="50" t="n">
        <v>0.43</v>
      </c>
    </row>
    <row r="29" customFormat="false" ht="15.4" hidden="false" customHeight="true" outlineLevel="0" collapsed="false">
      <c r="A29" s="51" t="s">
        <v>364</v>
      </c>
      <c r="B29" s="12" t="s">
        <v>365</v>
      </c>
      <c r="C29" s="11" t="n">
        <v>0</v>
      </c>
      <c r="D29" s="65" t="s">
        <v>336</v>
      </c>
      <c r="E29" s="12" t="s">
        <v>337</v>
      </c>
      <c r="F29" s="11" t="n">
        <v>20.47</v>
      </c>
      <c r="G29" s="64" t="s">
        <v>470</v>
      </c>
      <c r="H29" s="48" t="s">
        <v>471</v>
      </c>
      <c r="I29" s="50" t="n">
        <v>0</v>
      </c>
    </row>
    <row r="30" customFormat="false" ht="15.4" hidden="false" customHeight="true" outlineLevel="0" collapsed="false">
      <c r="A30" s="51" t="s">
        <v>366</v>
      </c>
      <c r="B30" s="12" t="s">
        <v>367</v>
      </c>
      <c r="C30" s="11" t="n">
        <v>105.07</v>
      </c>
      <c r="D30" s="65" t="s">
        <v>338</v>
      </c>
      <c r="E30" s="12" t="s">
        <v>339</v>
      </c>
      <c r="F30" s="11" t="n">
        <v>4.62</v>
      </c>
      <c r="G30" s="65" t="s">
        <v>473</v>
      </c>
      <c r="H30" s="12" t="s">
        <v>465</v>
      </c>
      <c r="I30" s="50" t="n">
        <v>0</v>
      </c>
    </row>
    <row r="31" customFormat="false" ht="15.4" hidden="false" customHeight="true" outlineLevel="0" collapsed="false">
      <c r="A31" s="51" t="s">
        <v>368</v>
      </c>
      <c r="B31" s="12" t="s">
        <v>369</v>
      </c>
      <c r="C31" s="11" t="n">
        <v>0</v>
      </c>
      <c r="D31" s="65" t="s">
        <v>340</v>
      </c>
      <c r="E31" s="12" t="s">
        <v>341</v>
      </c>
      <c r="F31" s="11" t="n">
        <v>32.23</v>
      </c>
      <c r="G31" s="65" t="s">
        <v>475</v>
      </c>
      <c r="H31" s="12" t="s">
        <v>476</v>
      </c>
      <c r="I31" s="50" t="n">
        <v>0</v>
      </c>
    </row>
    <row r="32" customFormat="false" ht="15.4" hidden="false" customHeight="true" outlineLevel="0" collapsed="false">
      <c r="A32" s="51" t="s">
        <v>370</v>
      </c>
      <c r="B32" s="12" t="s">
        <v>371</v>
      </c>
      <c r="C32" s="11" t="n">
        <v>0</v>
      </c>
      <c r="D32" s="65" t="s">
        <v>342</v>
      </c>
      <c r="E32" s="12" t="s">
        <v>343</v>
      </c>
      <c r="F32" s="11" t="n">
        <v>14.17</v>
      </c>
      <c r="G32" s="65" t="s">
        <v>478</v>
      </c>
      <c r="H32" s="12" t="s">
        <v>479</v>
      </c>
      <c r="I32" s="50" t="n">
        <v>0</v>
      </c>
    </row>
    <row r="33" customFormat="false" ht="15.4" hidden="false" customHeight="true" outlineLevel="0" collapsed="false">
      <c r="A33" s="51" t="s">
        <v>372</v>
      </c>
      <c r="B33" s="12" t="s">
        <v>373</v>
      </c>
      <c r="C33" s="11" t="n">
        <v>0.32</v>
      </c>
      <c r="D33" s="65" t="s">
        <v>344</v>
      </c>
      <c r="E33" s="12" t="s">
        <v>345</v>
      </c>
      <c r="F33" s="11" t="n">
        <v>0</v>
      </c>
      <c r="G33" s="65" t="s">
        <v>481</v>
      </c>
      <c r="H33" s="12" t="s">
        <v>482</v>
      </c>
      <c r="I33" s="50" t="n">
        <v>0</v>
      </c>
    </row>
    <row r="34" customFormat="false" ht="16.9" hidden="false" customHeight="true" outlineLevel="0" collapsed="false">
      <c r="A34" s="10"/>
      <c r="B34" s="12"/>
      <c r="C34" s="13"/>
      <c r="D34" s="65" t="s">
        <v>346</v>
      </c>
      <c r="E34" s="12" t="s">
        <v>347</v>
      </c>
      <c r="F34" s="11" t="n">
        <v>110.51</v>
      </c>
      <c r="G34" s="65" t="s">
        <v>484</v>
      </c>
      <c r="H34" s="12" t="s">
        <v>468</v>
      </c>
      <c r="I34" s="50" t="n">
        <v>0</v>
      </c>
    </row>
    <row r="35" customFormat="false" ht="15.4" hidden="false" customHeight="true" outlineLevel="0" collapsed="false">
      <c r="A35" s="14"/>
      <c r="B35" s="66"/>
      <c r="C35" s="16"/>
      <c r="D35" s="66"/>
      <c r="E35" s="66"/>
      <c r="F35" s="67"/>
      <c r="G35" s="64" t="s">
        <v>495</v>
      </c>
      <c r="H35" s="48" t="s">
        <v>217</v>
      </c>
      <c r="I35" s="50" t="n">
        <v>0</v>
      </c>
    </row>
    <row r="36" customFormat="false" ht="15.4" hidden="false" customHeight="true" outlineLevel="0" collapsed="false">
      <c r="A36" s="14"/>
      <c r="B36" s="66"/>
      <c r="C36" s="16"/>
      <c r="D36" s="66"/>
      <c r="E36" s="66"/>
      <c r="F36" s="67"/>
      <c r="G36" s="65" t="s">
        <v>497</v>
      </c>
      <c r="H36" s="12" t="s">
        <v>498</v>
      </c>
      <c r="I36" s="50" t="n">
        <v>0</v>
      </c>
    </row>
    <row r="37" customFormat="false" ht="15.4" hidden="false" customHeight="true" outlineLevel="0" collapsed="false">
      <c r="A37" s="14"/>
      <c r="B37" s="66"/>
      <c r="C37" s="16"/>
      <c r="D37" s="66"/>
      <c r="E37" s="66"/>
      <c r="F37" s="67"/>
      <c r="G37" s="65" t="s">
        <v>500</v>
      </c>
      <c r="H37" s="12" t="s">
        <v>501</v>
      </c>
      <c r="I37" s="50" t="n">
        <v>0</v>
      </c>
    </row>
    <row r="38" customFormat="false" ht="15.4" hidden="false" customHeight="true" outlineLevel="0" collapsed="false">
      <c r="A38" s="14"/>
      <c r="B38" s="66"/>
      <c r="C38" s="16"/>
      <c r="D38" s="66"/>
      <c r="E38" s="66"/>
      <c r="F38" s="67"/>
      <c r="G38" s="65" t="s">
        <v>503</v>
      </c>
      <c r="H38" s="12" t="s">
        <v>504</v>
      </c>
      <c r="I38" s="50" t="n">
        <v>0</v>
      </c>
    </row>
    <row r="39" customFormat="false" ht="15.4" hidden="false" customHeight="true" outlineLevel="0" collapsed="false">
      <c r="A39" s="14"/>
      <c r="B39" s="66"/>
      <c r="C39" s="16"/>
      <c r="D39" s="66"/>
      <c r="E39" s="66"/>
      <c r="F39" s="67"/>
      <c r="G39" s="66" t="s">
        <v>506</v>
      </c>
      <c r="H39" s="12" t="s">
        <v>217</v>
      </c>
      <c r="I39" s="50" t="n">
        <v>0</v>
      </c>
    </row>
    <row r="40" customFormat="false" ht="15.4" hidden="false" customHeight="true" outlineLevel="0" collapsed="false">
      <c r="A40" s="19" t="s">
        <v>522</v>
      </c>
      <c r="B40" s="19"/>
      <c r="C40" s="11" t="n">
        <v>0</v>
      </c>
      <c r="D40" s="20" t="s">
        <v>523</v>
      </c>
      <c r="E40" s="20"/>
      <c r="F40" s="20"/>
      <c r="G40" s="20"/>
      <c r="H40" s="20"/>
      <c r="I40" s="50" t="n">
        <v>0</v>
      </c>
    </row>
    <row r="41" customFormat="false" ht="15.4" hidden="false" customHeight="true" outlineLevel="0" collapsed="false">
      <c r="A41" s="29" t="s">
        <v>524</v>
      </c>
      <c r="B41" s="29"/>
      <c r="C41" s="29"/>
      <c r="D41" s="29"/>
      <c r="E41" s="29"/>
      <c r="F41" s="29"/>
      <c r="G41" s="29"/>
      <c r="H41" s="29"/>
      <c r="I41" s="29"/>
    </row>
    <row r="43" customFormat="false" ht="12.75" hidden="false" customHeight="false" outlineLevel="0" collapsed="false">
      <c r="E43" s="4" t="s">
        <v>525</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526</v>
      </c>
    </row>
    <row r="2" customFormat="false" ht="12.75" hidden="false" customHeight="false" outlineLevel="0" collapsed="false">
      <c r="F2" s="2" t="s">
        <v>527</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528</v>
      </c>
      <c r="F4" s="23" t="s">
        <v>529</v>
      </c>
    </row>
    <row r="5" customFormat="false" ht="15.4" hidden="false" customHeight="true" outlineLevel="0" collapsed="false">
      <c r="A5" s="43" t="s">
        <v>126</v>
      </c>
      <c r="B5" s="43"/>
      <c r="C5" s="43"/>
      <c r="D5" s="23"/>
      <c r="E5" s="23" t="s">
        <v>528</v>
      </c>
      <c r="F5" s="23" t="s">
        <v>529</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8708.97</v>
      </c>
      <c r="F7" s="26" t="n">
        <v>8667.67</v>
      </c>
    </row>
    <row r="8" customFormat="false" ht="15.4" hidden="false" customHeight="true" outlineLevel="0" collapsed="false">
      <c r="A8" s="27" t="s">
        <v>132</v>
      </c>
      <c r="B8" s="27"/>
      <c r="C8" s="27"/>
      <c r="D8" s="28" t="s">
        <v>133</v>
      </c>
      <c r="E8" s="11" t="n">
        <v>8708.99</v>
      </c>
      <c r="F8" s="11" t="n">
        <v>8666.09</v>
      </c>
    </row>
    <row r="9" customFormat="false" ht="15.4" hidden="false" customHeight="true" outlineLevel="0" collapsed="false">
      <c r="A9" s="27" t="s">
        <v>134</v>
      </c>
      <c r="B9" s="27"/>
      <c r="C9" s="27"/>
      <c r="D9" s="28" t="s">
        <v>135</v>
      </c>
      <c r="E9" s="11" t="n">
        <v>304.05</v>
      </c>
      <c r="F9" s="11" t="n">
        <v>301.49</v>
      </c>
    </row>
    <row r="10" customFormat="false" ht="15.4" hidden="false" customHeight="true" outlineLevel="0" collapsed="false">
      <c r="A10" s="27" t="s">
        <v>138</v>
      </c>
      <c r="B10" s="27"/>
      <c r="C10" s="27"/>
      <c r="D10" s="28" t="s">
        <v>139</v>
      </c>
      <c r="E10" s="11" t="n">
        <v>179.93</v>
      </c>
      <c r="F10" s="11" t="n">
        <v>179.93</v>
      </c>
    </row>
    <row r="11" customFormat="false" ht="15.4" hidden="false" customHeight="true" outlineLevel="0" collapsed="false">
      <c r="A11" s="27" t="s">
        <v>140</v>
      </c>
      <c r="B11" s="27"/>
      <c r="C11" s="27"/>
      <c r="D11" s="28" t="s">
        <v>141</v>
      </c>
      <c r="E11" s="11" t="n">
        <v>50</v>
      </c>
      <c r="F11" s="11" t="n">
        <v>40</v>
      </c>
    </row>
    <row r="12" customFormat="false" ht="15.4" hidden="false" customHeight="true" outlineLevel="0" collapsed="false">
      <c r="A12" s="27" t="s">
        <v>142</v>
      </c>
      <c r="B12" s="27"/>
      <c r="C12" s="27"/>
      <c r="D12" s="28" t="s">
        <v>143</v>
      </c>
      <c r="E12" s="11" t="n">
        <v>74.12</v>
      </c>
      <c r="F12" s="11" t="n">
        <v>81.56</v>
      </c>
    </row>
    <row r="13" customFormat="false" ht="15.4" hidden="false" customHeight="true" outlineLevel="0" collapsed="false">
      <c r="A13" s="27" t="s">
        <v>156</v>
      </c>
      <c r="B13" s="27"/>
      <c r="C13" s="27"/>
      <c r="D13" s="28" t="s">
        <v>157</v>
      </c>
      <c r="E13" s="11" t="n">
        <v>2656.49</v>
      </c>
      <c r="F13" s="11" t="n">
        <v>2563.67</v>
      </c>
    </row>
    <row r="14" customFormat="false" ht="15.4" hidden="false" customHeight="true" outlineLevel="0" collapsed="false">
      <c r="A14" s="27" t="s">
        <v>158</v>
      </c>
      <c r="B14" s="27"/>
      <c r="C14" s="27"/>
      <c r="D14" s="28" t="s">
        <v>159</v>
      </c>
      <c r="E14" s="11" t="n">
        <v>37.16</v>
      </c>
      <c r="F14" s="11" t="n">
        <v>37.16</v>
      </c>
    </row>
    <row r="15" customFormat="false" ht="15.4" hidden="false" customHeight="true" outlineLevel="0" collapsed="false">
      <c r="A15" s="27" t="s">
        <v>160</v>
      </c>
      <c r="B15" s="27"/>
      <c r="C15" s="27"/>
      <c r="D15" s="28" t="s">
        <v>161</v>
      </c>
      <c r="E15" s="11" t="n">
        <v>1350.39</v>
      </c>
      <c r="F15" s="11" t="n">
        <v>1350.39</v>
      </c>
    </row>
    <row r="16" customFormat="false" ht="15.4" hidden="false" customHeight="true" outlineLevel="0" collapsed="false">
      <c r="A16" s="27" t="s">
        <v>162</v>
      </c>
      <c r="B16" s="27"/>
      <c r="C16" s="27"/>
      <c r="D16" s="28" t="s">
        <v>163</v>
      </c>
      <c r="E16" s="11" t="n">
        <v>1151.02</v>
      </c>
      <c r="F16" s="11" t="n">
        <v>1148.26</v>
      </c>
    </row>
    <row r="17" customFormat="false" ht="15.4" hidden="false" customHeight="true" outlineLevel="0" collapsed="false">
      <c r="A17" s="27" t="s">
        <v>164</v>
      </c>
      <c r="B17" s="27"/>
      <c r="C17" s="27"/>
      <c r="D17" s="28" t="s">
        <v>165</v>
      </c>
      <c r="E17" s="11" t="n">
        <v>4</v>
      </c>
      <c r="F17" s="11" t="n">
        <v>4</v>
      </c>
    </row>
    <row r="18" customFormat="false" ht="15.4" hidden="false" customHeight="true" outlineLevel="0" collapsed="false">
      <c r="A18" s="27" t="s">
        <v>166</v>
      </c>
      <c r="B18" s="27"/>
      <c r="C18" s="27"/>
      <c r="D18" s="28" t="s">
        <v>167</v>
      </c>
      <c r="E18" s="11" t="n">
        <v>113.92</v>
      </c>
      <c r="F18" s="11" t="n">
        <v>23.86</v>
      </c>
    </row>
    <row r="19" customFormat="false" ht="15.4" hidden="false" customHeight="true" outlineLevel="0" collapsed="false">
      <c r="A19" s="27" t="s">
        <v>168</v>
      </c>
      <c r="B19" s="27"/>
      <c r="C19" s="27"/>
      <c r="D19" s="28" t="s">
        <v>169</v>
      </c>
      <c r="E19" s="11" t="n">
        <v>833.5</v>
      </c>
      <c r="F19" s="11" t="n">
        <v>806.92</v>
      </c>
    </row>
    <row r="20" customFormat="false" ht="15.4" hidden="false" customHeight="true" outlineLevel="0" collapsed="false">
      <c r="A20" s="27" t="s">
        <v>170</v>
      </c>
      <c r="B20" s="27"/>
      <c r="C20" s="27"/>
      <c r="D20" s="28" t="s">
        <v>171</v>
      </c>
      <c r="E20" s="11" t="n">
        <v>833.5</v>
      </c>
      <c r="F20" s="11" t="n">
        <v>806.92</v>
      </c>
    </row>
    <row r="21" customFormat="false" ht="15.4" hidden="false" customHeight="true" outlineLevel="0" collapsed="false">
      <c r="A21" s="27" t="s">
        <v>172</v>
      </c>
      <c r="B21" s="27"/>
      <c r="C21" s="27"/>
      <c r="D21" s="28" t="s">
        <v>173</v>
      </c>
      <c r="E21" s="11" t="n">
        <v>3831.33</v>
      </c>
      <c r="F21" s="11" t="n">
        <v>3831.33</v>
      </c>
    </row>
    <row r="22" customFormat="false" ht="15.4" hidden="false" customHeight="true" outlineLevel="0" collapsed="false">
      <c r="A22" s="27" t="s">
        <v>174</v>
      </c>
      <c r="B22" s="27"/>
      <c r="C22" s="27"/>
      <c r="D22" s="28" t="s">
        <v>175</v>
      </c>
      <c r="E22" s="11" t="n">
        <v>1838.57</v>
      </c>
      <c r="F22" s="11" t="n">
        <v>1838.57</v>
      </c>
    </row>
    <row r="23" customFormat="false" ht="15.4" hidden="false" customHeight="true" outlineLevel="0" collapsed="false">
      <c r="A23" s="27" t="s">
        <v>176</v>
      </c>
      <c r="B23" s="27"/>
      <c r="C23" s="27"/>
      <c r="D23" s="28" t="s">
        <v>177</v>
      </c>
      <c r="E23" s="11" t="n">
        <v>1992.76</v>
      </c>
      <c r="F23" s="11" t="n">
        <v>1992.76</v>
      </c>
    </row>
    <row r="24" customFormat="false" ht="15.4" hidden="false" customHeight="true" outlineLevel="0" collapsed="false">
      <c r="A24" s="27" t="s">
        <v>178</v>
      </c>
      <c r="B24" s="27"/>
      <c r="C24" s="27"/>
      <c r="D24" s="28" t="s">
        <v>179</v>
      </c>
      <c r="E24" s="11" t="n">
        <v>231.58</v>
      </c>
      <c r="F24" s="11" t="n">
        <v>230.09</v>
      </c>
    </row>
    <row r="25" customFormat="false" ht="15.4" hidden="false" customHeight="true" outlineLevel="0" collapsed="false">
      <c r="A25" s="27" t="s">
        <v>180</v>
      </c>
      <c r="B25" s="27"/>
      <c r="C25" s="27"/>
      <c r="D25" s="28" t="s">
        <v>181</v>
      </c>
      <c r="E25" s="11" t="n">
        <v>110.93</v>
      </c>
      <c r="F25" s="11" t="n">
        <v>130.92</v>
      </c>
    </row>
    <row r="26" customFormat="false" ht="15.4" hidden="false" customHeight="true" outlineLevel="0" collapsed="false">
      <c r="A26" s="27" t="s">
        <v>182</v>
      </c>
      <c r="B26" s="27"/>
      <c r="C26" s="27"/>
      <c r="D26" s="28" t="s">
        <v>183</v>
      </c>
      <c r="E26" s="11" t="n">
        <v>120.65</v>
      </c>
      <c r="F26" s="11" t="n">
        <v>99.17</v>
      </c>
    </row>
    <row r="27" customFormat="false" ht="15.4" hidden="false" customHeight="true" outlineLevel="0" collapsed="false">
      <c r="A27" s="27" t="s">
        <v>184</v>
      </c>
      <c r="B27" s="27"/>
      <c r="C27" s="27"/>
      <c r="D27" s="28" t="s">
        <v>185</v>
      </c>
      <c r="E27" s="11" t="n">
        <v>793.3</v>
      </c>
      <c r="F27" s="11" t="n">
        <v>793.3</v>
      </c>
    </row>
    <row r="28" customFormat="false" ht="15.4" hidden="false" customHeight="true" outlineLevel="0" collapsed="false">
      <c r="A28" s="27" t="s">
        <v>186</v>
      </c>
      <c r="B28" s="27"/>
      <c r="C28" s="27"/>
      <c r="D28" s="28" t="s">
        <v>187</v>
      </c>
      <c r="E28" s="11" t="n">
        <v>109.97</v>
      </c>
      <c r="F28" s="11" t="n">
        <v>109.97</v>
      </c>
    </row>
    <row r="29" customFormat="false" ht="15.4" hidden="false" customHeight="true" outlineLevel="0" collapsed="false">
      <c r="A29" s="27" t="s">
        <v>188</v>
      </c>
      <c r="B29" s="27"/>
      <c r="C29" s="27"/>
      <c r="D29" s="28" t="s">
        <v>189</v>
      </c>
      <c r="E29" s="11" t="n">
        <v>683.33</v>
      </c>
      <c r="F29" s="11" t="n">
        <v>683.33</v>
      </c>
    </row>
    <row r="30" customFormat="false" ht="15.4" hidden="false" customHeight="true" outlineLevel="0" collapsed="false">
      <c r="A30" s="27" t="s">
        <v>190</v>
      </c>
      <c r="B30" s="27"/>
      <c r="C30" s="27"/>
      <c r="D30" s="28" t="s">
        <v>191</v>
      </c>
      <c r="E30" s="11" t="n">
        <v>8.48</v>
      </c>
      <c r="F30" s="11" t="n">
        <v>6.61</v>
      </c>
    </row>
    <row r="31" customFormat="false" ht="15.4" hidden="false" customHeight="true" outlineLevel="0" collapsed="false">
      <c r="A31" s="27" t="s">
        <v>192</v>
      </c>
      <c r="B31" s="27"/>
      <c r="C31" s="27"/>
      <c r="D31" s="28" t="s">
        <v>193</v>
      </c>
      <c r="E31" s="11" t="n">
        <v>0.48</v>
      </c>
      <c r="F31" s="11" t="n">
        <v>0.48</v>
      </c>
    </row>
    <row r="32" customFormat="false" ht="15.4" hidden="false" customHeight="true" outlineLevel="0" collapsed="false">
      <c r="A32" s="27" t="s">
        <v>194</v>
      </c>
      <c r="B32" s="27"/>
      <c r="C32" s="27"/>
      <c r="D32" s="28" t="s">
        <v>195</v>
      </c>
      <c r="E32" s="11" t="n">
        <v>8</v>
      </c>
      <c r="F32" s="11" t="n">
        <v>6.13</v>
      </c>
    </row>
    <row r="33" customFormat="false" ht="15.4" hidden="false" customHeight="true" outlineLevel="0" collapsed="false">
      <c r="A33" s="27" t="s">
        <v>196</v>
      </c>
      <c r="B33" s="27"/>
      <c r="C33" s="27"/>
      <c r="D33" s="28" t="s">
        <v>197</v>
      </c>
      <c r="E33" s="11" t="n">
        <v>50.26</v>
      </c>
      <c r="F33" s="11" t="n">
        <v>132.68</v>
      </c>
    </row>
    <row r="34" customFormat="false" ht="15.4" hidden="false" customHeight="true" outlineLevel="0" collapsed="false">
      <c r="A34" s="27" t="s">
        <v>198</v>
      </c>
      <c r="B34" s="27"/>
      <c r="C34" s="27"/>
      <c r="D34" s="28" t="s">
        <v>199</v>
      </c>
      <c r="E34" s="11" t="n">
        <v>50.26</v>
      </c>
      <c r="F34" s="11" t="n">
        <v>132.68</v>
      </c>
    </row>
    <row r="35" customFormat="false" ht="15.4" hidden="false" customHeight="true" outlineLevel="0" collapsed="false">
      <c r="A35" s="27" t="s">
        <v>233</v>
      </c>
      <c r="B35" s="27"/>
      <c r="C35" s="27"/>
      <c r="D35" s="28" t="s">
        <v>234</v>
      </c>
      <c r="E35" s="11" t="n">
        <v>0</v>
      </c>
      <c r="F35" s="11" t="n">
        <v>1.6</v>
      </c>
    </row>
    <row r="36" customFormat="false" ht="15.4" hidden="false" customHeight="true" outlineLevel="0" collapsed="false">
      <c r="A36" s="27" t="s">
        <v>235</v>
      </c>
      <c r="B36" s="27"/>
      <c r="C36" s="27"/>
      <c r="D36" s="28" t="s">
        <v>236</v>
      </c>
      <c r="E36" s="11" t="n">
        <v>0</v>
      </c>
      <c r="F36" s="11" t="n">
        <v>1.6</v>
      </c>
    </row>
    <row r="37" customFormat="false" ht="15.4" hidden="false" customHeight="true" outlineLevel="0" collapsed="false">
      <c r="A37" s="27" t="s">
        <v>237</v>
      </c>
      <c r="B37" s="27"/>
      <c r="C37" s="27"/>
      <c r="D37" s="28" t="s">
        <v>238</v>
      </c>
      <c r="E37" s="11" t="n">
        <v>0</v>
      </c>
      <c r="F37" s="11" t="n">
        <v>1.6</v>
      </c>
    </row>
    <row r="38" customFormat="false" ht="29.25" hidden="false" customHeight="true" outlineLevel="0" collapsed="false">
      <c r="A38" s="29" t="s">
        <v>530</v>
      </c>
      <c r="B38" s="29"/>
      <c r="C38" s="29"/>
      <c r="D38" s="29"/>
      <c r="E38" s="29"/>
      <c r="F38" s="29"/>
    </row>
    <row r="40" customFormat="false" ht="12.75" hidden="false" customHeight="false" outlineLevel="0" collapsed="false">
      <c r="D40" s="4" t="s">
        <v>531</v>
      </c>
    </row>
  </sheetData>
  <mergeCells count="38">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6T07:26:31Z</dcterms:created>
  <dc:creator/>
  <dc:description/>
  <dc:language>en-US</dc:language>
  <cp:lastModifiedBy>Lenovo</cp:lastModifiedBy>
  <dcterms:modified xsi:type="dcterms:W3CDTF">2022-09-26T02:1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