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9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6-1" sheetId="15" state="visible" r:id="rId16"/>
  </sheets>
  <definedNames>
    <definedName function="false" hidden="false" localSheetId="1" name="_xlnm.Print_Area" vbProcedure="false">'1'!$A$1:$D$42</definedName>
    <definedName function="false" hidden="false" localSheetId="2" name="_xlnm.Print_Area" vbProcedure="false">'1-1'!$A$1:$T$14</definedName>
    <definedName function="false" hidden="false" localSheetId="3" name="_xlnm.Print_Area" vbProcedure="false">'1-2'!$A$1:$J$14</definedName>
    <definedName function="false" hidden="false" localSheetId="4" name="_xlnm.Print_Area" vbProcedure="false">'2'!$A$1:$H$38</definedName>
    <definedName function="false" hidden="false" localSheetId="4" name="_xlnm.Print_Titles" vbProcedure="false">'2'!$1:$38</definedName>
    <definedName function="false" hidden="false" localSheetId="5" name="_xlnm.Print_Area" vbProcedure="false">'2-1'!$A$1:$AI$10</definedName>
    <definedName function="false" hidden="false" localSheetId="6" name="_xlnm.Print_Area" vbProcedure="false">'3'!$A$1:$DI$14</definedName>
    <definedName function="false" hidden="false" localSheetId="7" name="_xlnm.Print_Area" vbProcedure="false">'3-1'!$A$1:$G$31</definedName>
    <definedName function="false" hidden="false" localSheetId="8" name="_xlnm.Print_Area" vbProcedure="false">'3-2'!$A$1:$F$34</definedName>
    <definedName function="false" hidden="false" localSheetId="9" name="_xlnm.Print_Area" vbProcedure="false">'3-3'!$A$1:$H$9</definedName>
    <definedName function="false" hidden="false" localSheetId="10" name="_xlnm.Print_Area" vbProcedure="false">'4'!$A$1:$H$16</definedName>
    <definedName function="false" hidden="false" localSheetId="11" name="_xlnm.Print_Area" vbProcedure="false">'4-1'!$A$1:$H$16</definedName>
    <definedName function="false" hidden="false" localSheetId="12" name="_xlnm.Print_Area" vbProcedure="false">'5'!$A$1:$H$16</definedName>
    <definedName function="false" hidden="false" localSheetId="12" name="_xlnm.Print_Titles" vbProcedure="false">'5'!$1:$6</definedName>
    <definedName function="false" hidden="false" localSheetId="13" name="_xlnm.Print_Area" vbProcedure="false">'6'!$A$1:$H$44</definedName>
    <definedName function="false" hidden="false" localSheetId="13" name="_xlnm.Print_Titles" vbProcedure="false">'6'!$1:$44</definedName>
    <definedName function="false" hidden="false" localSheetId="14" name="_xlnm.Print_Area" vbProcedure="false">'6-1'!$A$1:$L$58</definedName>
    <definedName function="false" hidden="false" localSheetId="14" name="_xlnm.Print_Titles" vbProcedure="false">'6-1'!$1:$6</definedName>
    <definedName function="false" hidden="false" localSheetId="0" name="_xlnm.Print_Area" vbProcedure="false">封面!$A$1:$A$10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2" uniqueCount="427">
  <si>
    <t xml:space="preserve"> 广汉市军队离退休干部休养所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1    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4 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26 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广汉市军队离退休干部休养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抗疫特别国债安排的支出</t>
    </r>
    <r>
      <rPr>
        <sz val="10"/>
        <rFont val="宋体"/>
        <family val="0"/>
        <charset val="134"/>
      </rPr>
      <t xml:space="preserve">)</t>
    </r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  366501</t>
  </si>
  <si>
    <t xml:space="preserve">  广汉市军队离退休干部休养所</t>
  </si>
  <si>
    <t xml:space="preserve">208</t>
  </si>
  <si>
    <t xml:space="preserve">05</t>
  </si>
  <si>
    <t xml:space="preserve">02</t>
  </si>
  <si>
    <t xml:space="preserve">    366</t>
  </si>
  <si>
    <t xml:space="preserve">    事业单位离退休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09</t>
  </si>
  <si>
    <t xml:space="preserve">    军队移交政府的离退休人员安置</t>
  </si>
  <si>
    <t xml:space="preserve">03</t>
  </si>
  <si>
    <t xml:space="preserve">    军队移交政府离退休干部管理机构</t>
  </si>
  <si>
    <t xml:space="preserve">210</t>
  </si>
  <si>
    <t xml:space="preserve">11</t>
  </si>
  <si>
    <t xml:space="preserve">    事业单位医疗</t>
  </si>
  <si>
    <t xml:space="preserve">221</t>
  </si>
  <si>
    <t xml:space="preserve">0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366501</t>
  </si>
  <si>
    <t xml:space="preserve">广汉市军队离退休干部休养所</t>
  </si>
  <si>
    <t xml:space="preserve">  366</t>
  </si>
  <si>
    <t xml:space="preserve">  事业单位离退休</t>
  </si>
  <si>
    <t xml:space="preserve">  机关事业单位基本养老保险缴费支出</t>
  </si>
  <si>
    <t xml:space="preserve">  机关事业单位职业年金缴费支出</t>
  </si>
  <si>
    <t xml:space="preserve">  军队移交政府的离退休人员安置</t>
  </si>
  <si>
    <t xml:space="preserve">  军队移交政府离退休干部管理机构</t>
  </si>
  <si>
    <t xml:space="preserve">  事业单位医疗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: </t>
    </r>
    <r>
      <rPr>
        <sz val="10"/>
        <rFont val="Noto Sans"/>
        <family val="2"/>
      </rPr>
      <t xml:space="preserve">广汉市军队离退休干部休养所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  抗疫特别国债安排的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单位名称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9</t>
  </si>
  <si>
    <t xml:space="preserve">    社会福利和救助</t>
  </si>
  <si>
    <t xml:space="preserve">505</t>
  </si>
  <si>
    <t xml:space="preserve">    工资福利支出</t>
  </si>
  <si>
    <t xml:space="preserve">    商品和服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</t>
  </si>
  <si>
    <t xml:space="preserve">其他社会保障缴费</t>
  </si>
  <si>
    <t xml:space="preserve">住房公积金</t>
  </si>
  <si>
    <t xml:space="preserve">医疗费</t>
  </si>
  <si>
    <t xml:space="preserve">援彝援藏人员补贴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代缴社保缴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66</t>
  </si>
  <si>
    <t xml:space="preserve">广汉市退役军人事务局</t>
  </si>
  <si>
    <t xml:space="preserve">301</t>
  </si>
  <si>
    <t xml:space="preserve">  工资福利支出</t>
  </si>
  <si>
    <t xml:space="preserve">  301</t>
  </si>
  <si>
    <t xml:space="preserve">    基本工资</t>
  </si>
  <si>
    <t xml:space="preserve">    津贴补贴</t>
  </si>
  <si>
    <t xml:space="preserve">    奖金</t>
  </si>
  <si>
    <t xml:space="preserve">07</t>
  </si>
  <si>
    <t xml:space="preserve">    绩效工资</t>
  </si>
  <si>
    <t xml:space="preserve">08</t>
  </si>
  <si>
    <t xml:space="preserve">    机关事业单位基本养老保险缴费</t>
  </si>
  <si>
    <t xml:space="preserve">    职业年金缴费</t>
  </si>
  <si>
    <t xml:space="preserve">10</t>
  </si>
  <si>
    <t xml:space="preserve">    职工基本医疗保险缴费</t>
  </si>
  <si>
    <t xml:space="preserve">12</t>
  </si>
  <si>
    <t xml:space="preserve">    其他社会保障缴费</t>
  </si>
  <si>
    <t xml:space="preserve">13</t>
  </si>
  <si>
    <t xml:space="preserve">302</t>
  </si>
  <si>
    <t xml:space="preserve">  商品和服务支出</t>
  </si>
  <si>
    <t xml:space="preserve">  302</t>
  </si>
  <si>
    <t xml:space="preserve">    办公费</t>
  </si>
  <si>
    <t xml:space="preserve">    水费</t>
  </si>
  <si>
    <t xml:space="preserve">    电费</t>
  </si>
  <si>
    <t xml:space="preserve">    邮电费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7</t>
  </si>
  <si>
    <t xml:space="preserve">    公务接待费</t>
  </si>
  <si>
    <t xml:space="preserve">28</t>
  </si>
  <si>
    <t xml:space="preserve">    工会经费</t>
  </si>
  <si>
    <t xml:space="preserve">31</t>
  </si>
  <si>
    <t xml:space="preserve">    公务用车运行维护费</t>
  </si>
  <si>
    <t xml:space="preserve">99</t>
  </si>
  <si>
    <t xml:space="preserve">    其他商品和服务支出</t>
  </si>
  <si>
    <t xml:space="preserve">303</t>
  </si>
  <si>
    <t xml:space="preserve">  对个人和家庭的补助</t>
  </si>
  <si>
    <t xml:space="preserve">  303</t>
  </si>
  <si>
    <t xml:space="preserve">    生活补助</t>
  </si>
  <si>
    <t xml:space="preserve">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年度
主要
任务</t>
  </si>
  <si>
    <t xml:space="preserve">任务名称</t>
  </si>
  <si>
    <t xml:space="preserve">主要任务</t>
  </si>
  <si>
    <t xml:space="preserve">任务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</t>
    </r>
  </si>
  <si>
    <t xml:space="preserve">机构运行的人员和公用经费</t>
  </si>
  <si>
    <r>
      <rPr>
        <sz val="9"/>
        <rFont val="Noto Sans"/>
        <family val="2"/>
      </rPr>
      <t xml:space="preserve">任务名称</t>
    </r>
    <r>
      <rPr>
        <sz val="9"/>
        <rFont val="Calibri"/>
        <family val="2"/>
      </rPr>
      <t xml:space="preserve">1</t>
    </r>
  </si>
  <si>
    <t xml:space="preserve">保障机构正常运转所需工作人员工资社会保障及日常公用支出；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2</t>
    </r>
  </si>
  <si>
    <t xml:space="preserve">离退休人员经费</t>
  </si>
  <si>
    <r>
      <rPr>
        <sz val="9"/>
        <rFont val="Noto Sans"/>
        <family val="2"/>
      </rPr>
      <t xml:space="preserve">任务名称</t>
    </r>
    <r>
      <rPr>
        <sz val="9"/>
        <rFont val="Calibri"/>
        <family val="2"/>
      </rPr>
      <t xml:space="preserve">2</t>
    </r>
  </si>
  <si>
    <r>
      <rPr>
        <sz val="9"/>
        <rFont val="Calibri"/>
        <family val="2"/>
      </rPr>
      <t xml:space="preserve">1.</t>
    </r>
    <r>
      <rPr>
        <sz val="9"/>
        <rFont val="Noto Sans"/>
        <family val="2"/>
      </rPr>
      <t xml:space="preserve">保障军队移交政府的离退休人员，无军籍职工等所需的生活补助支出。</t>
    </r>
    <r>
      <rPr>
        <sz val="9"/>
        <rFont val="Calibri"/>
        <family val="2"/>
      </rPr>
      <t xml:space="preserve">2.</t>
    </r>
    <r>
      <rPr>
        <sz val="9"/>
        <rFont val="Noto Sans"/>
        <family val="2"/>
      </rPr>
      <t xml:space="preserve">保障服务机构退休工作人员生活补助。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任务名称</t>
    </r>
    <r>
      <rPr>
        <sz val="9"/>
        <rFont val="Calibri"/>
        <family val="2"/>
      </rPr>
      <t xml:space="preserve">3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2</t>
    </r>
  </si>
  <si>
    <t xml:space="preserve">金额合计</t>
  </si>
  <si>
    <t xml:space="preserve">年度
总体
目标</t>
  </si>
  <si>
    <r>
      <rPr>
        <sz val="9"/>
        <rFont val="Noto Sans"/>
        <family val="2"/>
      </rPr>
      <t xml:space="preserve">通过下拨经费</t>
    </r>
    <r>
      <rPr>
        <sz val="9"/>
        <rFont val="宋体"/>
        <family val="0"/>
        <charset val="134"/>
      </rPr>
      <t xml:space="preserve">91.10</t>
    </r>
    <r>
      <rPr>
        <sz val="9"/>
        <rFont val="Noto Sans"/>
        <family val="2"/>
      </rPr>
      <t xml:space="preserve">万元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保障机构日常支出，工作人员工资社保保障支出。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保障接收的军队离退休干部及其遗属，无军籍职工的离退休费，医疗费等生活保障支出</t>
    </r>
    <r>
      <rPr>
        <sz val="9"/>
        <rFont val="宋体"/>
        <family val="0"/>
        <charset val="134"/>
      </rPr>
      <t xml:space="preserve">.</t>
    </r>
  </si>
  <si>
    <r>
      <rPr>
        <sz val="9"/>
        <rFont val="Noto Sans"/>
        <family val="2"/>
      </rPr>
      <t xml:space="preserve">指标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总体目标</t>
    </r>
    <r>
      <rPr>
        <sz val="9"/>
        <rFont val="宋体"/>
        <family val="0"/>
        <charset val="134"/>
      </rPr>
      <t xml:space="preserve">)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r>
      <rPr>
        <sz val="10"/>
        <rFont val="Noto Sans"/>
        <family val="2"/>
      </rPr>
      <t xml:space="preserve">产出指标</t>
    </r>
    <r>
      <rPr>
        <sz val="10"/>
        <color rgb="FFFF0000"/>
        <rFont val="Arial"/>
        <family val="2"/>
      </rPr>
      <t xml:space="preserve">*</t>
    </r>
  </si>
  <si>
    <r>
      <rPr>
        <sz val="10"/>
        <rFont val="Noto Sans"/>
        <family val="2"/>
      </rPr>
      <t xml:space="preserve">数量指标</t>
    </r>
    <r>
      <rPr>
        <sz val="10"/>
        <color rgb="FFFF0000"/>
        <rFont val="Arial"/>
        <family val="2"/>
      </rPr>
      <t xml:space="preserve">*</t>
    </r>
  </si>
  <si>
    <t xml:space="preserve">补助军队离退休干部人数</t>
  </si>
  <si>
    <t xml:space="preserve">3</t>
  </si>
  <si>
    <t xml:space="preserve">人</t>
  </si>
  <si>
    <t xml:space="preserve">补助无军籍职工人数</t>
  </si>
  <si>
    <t xml:space="preserve">2</t>
  </si>
  <si>
    <t xml:space="preserve">补助本单位退休人数</t>
  </si>
  <si>
    <t xml:space="preserve">服务机构工作人员人数</t>
  </si>
  <si>
    <t xml:space="preserve">服务机构离退休人员车辆数</t>
  </si>
  <si>
    <t xml:space="preserve">各项经费的支付率</t>
  </si>
  <si>
    <t xml:space="preserve">100</t>
  </si>
  <si>
    <t xml:space="preserve">%</t>
  </si>
  <si>
    <r>
      <rPr>
        <sz val="10"/>
        <rFont val="Noto Sans"/>
        <family val="2"/>
      </rPr>
      <t xml:space="preserve">质量指标</t>
    </r>
    <r>
      <rPr>
        <sz val="10"/>
        <color rgb="FFFF0000"/>
        <rFont val="Arial"/>
        <family val="2"/>
      </rPr>
      <t xml:space="preserve">*</t>
    </r>
  </si>
  <si>
    <t xml:space="preserve">经费使用符合相关政策比率</t>
  </si>
  <si>
    <t xml:space="preserve">服务机构正常运转情况</t>
  </si>
  <si>
    <t xml:space="preserve">正常运转</t>
  </si>
  <si>
    <r>
      <rPr>
        <sz val="10"/>
        <rFont val="Noto Sans"/>
        <family val="2"/>
      </rPr>
      <t xml:space="preserve">时效指标</t>
    </r>
    <r>
      <rPr>
        <sz val="10"/>
        <color rgb="FFFF0000"/>
        <rFont val="Arial"/>
        <family val="2"/>
      </rPr>
      <t xml:space="preserve">*</t>
    </r>
  </si>
  <si>
    <t xml:space="preserve">军休干部及无军籍职工待遇及时发放比例</t>
  </si>
  <si>
    <t xml:space="preserve">工作人员工资，社会保障等费用及时支付比例</t>
  </si>
  <si>
    <t xml:space="preserve">日常公用经费及时支付比例</t>
  </si>
  <si>
    <r>
      <rPr>
        <sz val="10"/>
        <rFont val="Noto Sans"/>
        <family val="2"/>
      </rPr>
      <t xml:space="preserve">成本指标</t>
    </r>
    <r>
      <rPr>
        <sz val="10"/>
        <color rgb="FFFF0000"/>
        <rFont val="Arial"/>
        <family val="2"/>
      </rPr>
      <t xml:space="preserve">*</t>
    </r>
  </si>
  <si>
    <t xml:space="preserve">成本控制数</t>
  </si>
  <si>
    <t xml:space="preserve">≤91.10</t>
  </si>
  <si>
    <t xml:space="preserve">万元</t>
  </si>
  <si>
    <r>
      <rPr>
        <sz val="10"/>
        <rFont val="Noto Sans"/>
        <family val="2"/>
      </rPr>
      <t xml:space="preserve">效益指标</t>
    </r>
    <r>
      <rPr>
        <sz val="10"/>
        <color rgb="FFFF0000"/>
        <rFont val="Arial"/>
        <family val="2"/>
      </rPr>
      <t xml:space="preserve">*</t>
    </r>
  </si>
  <si>
    <r>
      <rPr>
        <sz val="10"/>
        <rFont val="Noto Sans"/>
        <family val="2"/>
      </rPr>
      <t xml:space="preserve">经济效益指标</t>
    </r>
    <r>
      <rPr>
        <sz val="10"/>
        <color rgb="FFFF0000"/>
        <rFont val="Arial"/>
        <family val="2"/>
      </rPr>
      <t xml:space="preserve">*</t>
    </r>
  </si>
  <si>
    <t xml:space="preserve">提高军休干部，无军籍职工，工作人员（包含退休工作人员）生活水平</t>
  </si>
  <si>
    <t xml:space="preserve">改善</t>
  </si>
  <si>
    <r>
      <rPr>
        <sz val="10"/>
        <rFont val="Noto Sans"/>
        <family val="2"/>
      </rPr>
      <t xml:space="preserve">社会效益指标</t>
    </r>
    <r>
      <rPr>
        <sz val="10"/>
        <color rgb="FFFF0000"/>
        <rFont val="Arial"/>
        <family val="2"/>
      </rPr>
      <t xml:space="preserve">*</t>
    </r>
  </si>
  <si>
    <t xml:space="preserve">落实军休人员待遇</t>
  </si>
  <si>
    <t xml:space="preserve">确保军休队伍稳定性</t>
  </si>
  <si>
    <t xml:space="preserve">长期</t>
  </si>
  <si>
    <t xml:space="preserve">促进社会和谐</t>
  </si>
  <si>
    <r>
      <rPr>
        <sz val="10"/>
        <rFont val="Noto Sans"/>
        <family val="2"/>
      </rPr>
      <t xml:space="preserve">生态效益指标</t>
    </r>
    <r>
      <rPr>
        <sz val="10"/>
        <color rgb="FFFF0000"/>
        <rFont val="Arial"/>
        <family val="2"/>
      </rPr>
      <t xml:space="preserve">*</t>
    </r>
  </si>
  <si>
    <t xml:space="preserve">提升办公环境</t>
  </si>
  <si>
    <t xml:space="preserve">绿色办公</t>
  </si>
  <si>
    <r>
      <rPr>
        <sz val="10"/>
        <rFont val="Noto Sans"/>
        <family val="2"/>
      </rPr>
      <t xml:space="preserve">满意度指标</t>
    </r>
    <r>
      <rPr>
        <sz val="10"/>
        <color rgb="FFFF0000"/>
        <rFont val="Arial"/>
        <family val="2"/>
      </rPr>
      <t xml:space="preserve">*</t>
    </r>
  </si>
  <si>
    <t xml:space="preserve">服务对象对服务机构工作满意度</t>
  </si>
  <si>
    <t xml:space="preserve">≥90</t>
  </si>
  <si>
    <t xml:space="preserve">工作人员对工资发放，社保等保障的满意度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资金总额</t>
  </si>
  <si>
    <t xml:space="preserve">项目完成指标</t>
  </si>
  <si>
    <t xml:space="preserve">效益指标</t>
  </si>
  <si>
    <t xml:space="preserve">满意度指标</t>
  </si>
  <si>
    <t xml:space="preserve">指标值</t>
  </si>
</sst>
</file>

<file path=xl/styles.xml><?xml version="1.0" encoding="utf-8"?>
<styleSheet xmlns="http://schemas.openxmlformats.org/spreadsheetml/2006/main">
  <numFmts count="7">
    <numFmt numFmtId="164" formatCode="0"/>
    <numFmt numFmtId="165" formatCode="General"/>
    <numFmt numFmtId="166" formatCode="#,##0.0000"/>
    <numFmt numFmtId="167" formatCode="#,##0.00"/>
    <numFmt numFmtId="168" formatCode="#,###.00"/>
    <numFmt numFmtId="169" formatCode="\\#,##0.00_);&quot;(\&quot;#,##0.00\)"/>
    <numFmt numFmtId="170" formatCode="@"/>
  </numFmts>
  <fonts count="28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等线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Calibri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Calibri"/>
      <family val="2"/>
    </font>
    <font>
      <sz val="10"/>
      <color rgb="FFFF0000"/>
      <name val="Arial"/>
      <family val="2"/>
    </font>
    <font>
      <b val="true"/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C7" activeCellId="0" sqref="C7"/>
    </sheetView>
  </sheetViews>
  <sheetFormatPr defaultColWidth="9.16015625" defaultRowHeight="10.8" zeroHeight="false" outlineLevelRow="0" outlineLevelCol="0"/>
  <cols>
    <col collapsed="false" customWidth="true" hidden="false" outlineLevel="0" max="1" min="1" style="1" width="163.74"/>
  </cols>
  <sheetData>
    <row r="1" customFormat="false" ht="15.6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6015625" defaultRowHeight="10.8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74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12"/>
      <c r="F1" s="13"/>
      <c r="G1" s="13"/>
      <c r="H1" s="9" t="s">
        <v>323</v>
      </c>
    </row>
    <row r="2" customFormat="false" ht="25.5" hidden="false" customHeight="true" outlineLevel="0" collapsed="false">
      <c r="A2" s="10" t="s">
        <v>324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2" t="s">
        <v>5</v>
      </c>
      <c r="B3" s="46"/>
      <c r="C3" s="46"/>
      <c r="D3" s="46"/>
      <c r="E3" s="46"/>
      <c r="F3" s="46"/>
      <c r="G3" s="46"/>
      <c r="H3" s="9" t="s">
        <v>6</v>
      </c>
    </row>
    <row r="4" customFormat="false" ht="20.1" hidden="false" customHeight="true" outlineLevel="0" collapsed="false">
      <c r="A4" s="51" t="s">
        <v>325</v>
      </c>
      <c r="B4" s="51" t="s">
        <v>167</v>
      </c>
      <c r="C4" s="113" t="s">
        <v>326</v>
      </c>
      <c r="D4" s="113"/>
      <c r="E4" s="113"/>
      <c r="F4" s="113"/>
      <c r="G4" s="113"/>
      <c r="H4" s="113"/>
    </row>
    <row r="5" customFormat="false" ht="20.1" hidden="false" customHeight="true" outlineLevel="0" collapsed="false">
      <c r="A5" s="51"/>
      <c r="B5" s="51"/>
      <c r="C5" s="123" t="s">
        <v>60</v>
      </c>
      <c r="D5" s="58" t="s">
        <v>216</v>
      </c>
      <c r="E5" s="113" t="s">
        <v>327</v>
      </c>
      <c r="F5" s="113"/>
      <c r="G5" s="113"/>
      <c r="H5" s="124" t="s">
        <v>221</v>
      </c>
    </row>
    <row r="6" customFormat="false" ht="33.75" hidden="false" customHeight="true" outlineLevel="0" collapsed="false">
      <c r="A6" s="51"/>
      <c r="B6" s="51"/>
      <c r="C6" s="123"/>
      <c r="D6" s="58"/>
      <c r="E6" s="125" t="s">
        <v>76</v>
      </c>
      <c r="F6" s="126" t="s">
        <v>328</v>
      </c>
      <c r="G6" s="58" t="s">
        <v>329</v>
      </c>
      <c r="H6" s="124"/>
    </row>
    <row r="7" customFormat="false" ht="20.1" hidden="false" customHeight="true" outlineLevel="0" collapsed="false">
      <c r="A7" s="64"/>
      <c r="B7" s="65" t="s">
        <v>60</v>
      </c>
      <c r="C7" s="66" t="n">
        <v>62000</v>
      </c>
      <c r="D7" s="66" t="n">
        <v>0</v>
      </c>
      <c r="E7" s="66" t="n">
        <f aca="false">SUM(F7,G7)</f>
        <v>60000</v>
      </c>
      <c r="F7" s="66" t="n">
        <v>0</v>
      </c>
      <c r="G7" s="67" t="n">
        <v>60000</v>
      </c>
      <c r="H7" s="69" t="n">
        <v>2000</v>
      </c>
    </row>
    <row r="8" customFormat="false" ht="20.1" hidden="false" customHeight="true" outlineLevel="0" collapsed="false">
      <c r="A8" s="64"/>
      <c r="B8" s="65" t="s">
        <v>282</v>
      </c>
      <c r="C8" s="66" t="n">
        <v>62000</v>
      </c>
      <c r="D8" s="66" t="n">
        <v>0</v>
      </c>
      <c r="E8" s="66" t="n">
        <f aca="false">SUM(F8,G8)</f>
        <v>60000</v>
      </c>
      <c r="F8" s="66" t="n">
        <v>0</v>
      </c>
      <c r="G8" s="67" t="n">
        <v>60000</v>
      </c>
      <c r="H8" s="69" t="n">
        <v>2000</v>
      </c>
    </row>
    <row r="9" customFormat="false" ht="20.1" hidden="false" customHeight="true" outlineLevel="0" collapsed="false">
      <c r="A9" s="64" t="s">
        <v>111</v>
      </c>
      <c r="B9" s="65" t="s">
        <v>85</v>
      </c>
      <c r="C9" s="66" t="n">
        <f aca="false">SUM(D9,E9,H9)</f>
        <v>62000</v>
      </c>
      <c r="D9" s="66" t="n">
        <v>0</v>
      </c>
      <c r="E9" s="66" t="n">
        <f aca="false">SUM(F9,G9)</f>
        <v>60000</v>
      </c>
      <c r="F9" s="66" t="n">
        <v>0</v>
      </c>
      <c r="G9" s="67" t="n">
        <v>60000</v>
      </c>
      <c r="H9" s="69" t="n">
        <v>20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6015625" defaultRowHeight="10.8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71.37"/>
    <col collapsed="false" customWidth="true" hidden="false" outlineLevel="0" max="8" min="6" style="1" width="18.11"/>
    <col collapsed="false" customWidth="true" hidden="false" outlineLevel="0" max="245" min="9" style="1" width="10.61"/>
  </cols>
  <sheetData>
    <row r="1" customFormat="false" ht="20.1" hidden="false" customHeight="true" outlineLevel="0" collapsed="false">
      <c r="A1" s="40"/>
      <c r="B1" s="41"/>
      <c r="C1" s="41"/>
      <c r="D1" s="41"/>
      <c r="E1" s="41"/>
      <c r="F1" s="41"/>
      <c r="G1" s="41"/>
      <c r="H1" s="100" t="s">
        <v>330</v>
      </c>
    </row>
    <row r="2" customFormat="false" ht="20.1" hidden="false" customHeight="true" outlineLevel="0" collapsed="false">
      <c r="A2" s="10" t="s">
        <v>331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02" t="s">
        <v>5</v>
      </c>
      <c r="B3" s="45"/>
      <c r="C3" s="45"/>
      <c r="D3" s="45"/>
      <c r="E3" s="45"/>
      <c r="F3" s="127"/>
      <c r="G3" s="127"/>
      <c r="H3" s="9" t="s">
        <v>6</v>
      </c>
    </row>
    <row r="4" customFormat="false" ht="20.1" hidden="false" customHeight="true" outlineLevel="0" collapsed="false">
      <c r="A4" s="49" t="s">
        <v>59</v>
      </c>
      <c r="B4" s="49"/>
      <c r="C4" s="49"/>
      <c r="D4" s="49"/>
      <c r="E4" s="49"/>
      <c r="F4" s="128" t="s">
        <v>332</v>
      </c>
      <c r="G4" s="128"/>
      <c r="H4" s="128"/>
    </row>
    <row r="5" customFormat="false" ht="20.1" hidden="false" customHeight="true" outlineLevel="0" collapsed="false">
      <c r="A5" s="49" t="s">
        <v>68</v>
      </c>
      <c r="B5" s="49"/>
      <c r="C5" s="49"/>
      <c r="D5" s="129" t="s">
        <v>69</v>
      </c>
      <c r="E5" s="58" t="s">
        <v>110</v>
      </c>
      <c r="F5" s="56" t="s">
        <v>60</v>
      </c>
      <c r="G5" s="56" t="s">
        <v>106</v>
      </c>
      <c r="H5" s="115" t="s">
        <v>107</v>
      </c>
    </row>
    <row r="6" customFormat="false" ht="20.1" hidden="false" customHeight="true" outlineLevel="0" collapsed="false">
      <c r="A6" s="62" t="s">
        <v>81</v>
      </c>
      <c r="B6" s="61" t="s">
        <v>82</v>
      </c>
      <c r="C6" s="63" t="s">
        <v>83</v>
      </c>
      <c r="D6" s="129"/>
      <c r="E6" s="58"/>
      <c r="F6" s="56"/>
      <c r="G6" s="56"/>
      <c r="H6" s="115"/>
    </row>
    <row r="7" customFormat="false" ht="20.1" hidden="false" customHeight="true" outlineLevel="0" collapsed="false">
      <c r="A7" s="64"/>
      <c r="B7" s="64"/>
      <c r="C7" s="64"/>
      <c r="D7" s="64"/>
      <c r="E7" s="64"/>
      <c r="F7" s="67" t="n">
        <f aca="false">SUM(G7,H7)</f>
        <v>0</v>
      </c>
      <c r="G7" s="68"/>
      <c r="H7" s="67"/>
    </row>
    <row r="8" customFormat="false" ht="20.1" hidden="false" customHeight="true" outlineLevel="0" collapsed="false">
      <c r="A8" s="64"/>
      <c r="B8" s="64"/>
      <c r="C8" s="64"/>
      <c r="D8" s="64"/>
      <c r="E8" s="64"/>
      <c r="F8" s="67" t="n">
        <f aca="false">SUM(G8,H8)</f>
        <v>0</v>
      </c>
      <c r="G8" s="68"/>
      <c r="H8" s="67"/>
    </row>
    <row r="9" customFormat="false" ht="20.1" hidden="false" customHeight="true" outlineLevel="0" collapsed="false">
      <c r="A9" s="64"/>
      <c r="B9" s="64"/>
      <c r="C9" s="64"/>
      <c r="D9" s="64"/>
      <c r="E9" s="64"/>
      <c r="F9" s="67" t="n">
        <f aca="false">SUM(G9,H9)</f>
        <v>0</v>
      </c>
      <c r="G9" s="68"/>
      <c r="H9" s="67"/>
    </row>
    <row r="10" customFormat="false" ht="20.1" hidden="false" customHeight="true" outlineLevel="0" collapsed="false">
      <c r="A10" s="64"/>
      <c r="B10" s="64"/>
      <c r="C10" s="64"/>
      <c r="D10" s="64"/>
      <c r="E10" s="64"/>
      <c r="F10" s="67" t="n">
        <f aca="false">SUM(G10,H10)</f>
        <v>0</v>
      </c>
      <c r="G10" s="68"/>
      <c r="H10" s="67"/>
    </row>
    <row r="11" customFormat="false" ht="20.1" hidden="false" customHeight="true" outlineLevel="0" collapsed="false">
      <c r="A11" s="64"/>
      <c r="B11" s="64"/>
      <c r="C11" s="64"/>
      <c r="D11" s="64"/>
      <c r="E11" s="64"/>
      <c r="F11" s="67" t="n">
        <f aca="false">SUM(G11,H11)</f>
        <v>0</v>
      </c>
      <c r="G11" s="68"/>
      <c r="H11" s="67"/>
    </row>
    <row r="12" customFormat="false" ht="20.1" hidden="false" customHeight="true" outlineLevel="0" collapsed="false">
      <c r="A12" s="64"/>
      <c r="B12" s="64"/>
      <c r="C12" s="64"/>
      <c r="D12" s="64"/>
      <c r="E12" s="64"/>
      <c r="F12" s="67" t="n">
        <f aca="false">SUM(G12,H12)</f>
        <v>0</v>
      </c>
      <c r="G12" s="68"/>
      <c r="H12" s="67"/>
    </row>
    <row r="13" customFormat="false" ht="20.1" hidden="false" customHeight="true" outlineLevel="0" collapsed="false">
      <c r="A13" s="64"/>
      <c r="B13" s="64"/>
      <c r="C13" s="64"/>
      <c r="D13" s="64"/>
      <c r="E13" s="64"/>
      <c r="F13" s="67" t="n">
        <f aca="false">SUM(G13,H13)</f>
        <v>0</v>
      </c>
      <c r="G13" s="68"/>
      <c r="H13" s="67"/>
    </row>
    <row r="14" customFormat="false" ht="20.1" hidden="false" customHeight="true" outlineLevel="0" collapsed="false">
      <c r="A14" s="64"/>
      <c r="B14" s="64"/>
      <c r="C14" s="64"/>
      <c r="D14" s="64"/>
      <c r="E14" s="64"/>
      <c r="F14" s="67" t="n">
        <f aca="false">SUM(G14,H14)</f>
        <v>0</v>
      </c>
      <c r="G14" s="68"/>
      <c r="H14" s="67"/>
    </row>
    <row r="15" customFormat="false" ht="20.1" hidden="false" customHeight="true" outlineLevel="0" collapsed="false">
      <c r="A15" s="64"/>
      <c r="B15" s="64"/>
      <c r="C15" s="64"/>
      <c r="D15" s="64"/>
      <c r="E15" s="64"/>
      <c r="F15" s="67" t="n">
        <f aca="false">SUM(G15,H15)</f>
        <v>0</v>
      </c>
      <c r="G15" s="68"/>
      <c r="H15" s="67"/>
    </row>
    <row r="16" customFormat="false" ht="20.1" hidden="false" customHeight="true" outlineLevel="0" collapsed="false">
      <c r="A16" s="64"/>
      <c r="B16" s="64"/>
      <c r="C16" s="64"/>
      <c r="D16" s="64"/>
      <c r="E16" s="64"/>
      <c r="F16" s="67" t="n">
        <f aca="false">SUM(G16,H16)</f>
        <v>0</v>
      </c>
      <c r="G16" s="68"/>
      <c r="H16" s="6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6015625" defaultRowHeight="10.8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74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12"/>
      <c r="F1" s="13"/>
      <c r="G1" s="13"/>
      <c r="H1" s="9" t="s">
        <v>333</v>
      </c>
    </row>
    <row r="2" customFormat="false" ht="25.5" hidden="false" customHeight="true" outlineLevel="0" collapsed="false">
      <c r="A2" s="10" t="s">
        <v>334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2" t="s">
        <v>5</v>
      </c>
      <c r="B3" s="46"/>
      <c r="C3" s="46"/>
      <c r="D3" s="46"/>
      <c r="E3" s="46"/>
      <c r="F3" s="46"/>
      <c r="G3" s="46"/>
      <c r="H3" s="9" t="s">
        <v>6</v>
      </c>
    </row>
    <row r="4" customFormat="false" ht="20.1" hidden="false" customHeight="true" outlineLevel="0" collapsed="false">
      <c r="A4" s="51" t="s">
        <v>325</v>
      </c>
      <c r="B4" s="51" t="s">
        <v>167</v>
      </c>
      <c r="C4" s="113" t="s">
        <v>326</v>
      </c>
      <c r="D4" s="113"/>
      <c r="E4" s="113"/>
      <c r="F4" s="113"/>
      <c r="G4" s="113"/>
      <c r="H4" s="113"/>
    </row>
    <row r="5" customFormat="false" ht="20.1" hidden="false" customHeight="true" outlineLevel="0" collapsed="false">
      <c r="A5" s="51"/>
      <c r="B5" s="51"/>
      <c r="C5" s="123" t="s">
        <v>60</v>
      </c>
      <c r="D5" s="58" t="s">
        <v>216</v>
      </c>
      <c r="E5" s="113" t="s">
        <v>327</v>
      </c>
      <c r="F5" s="113"/>
      <c r="G5" s="113"/>
      <c r="H5" s="124" t="s">
        <v>221</v>
      </c>
    </row>
    <row r="6" customFormat="false" ht="33.75" hidden="false" customHeight="true" outlineLevel="0" collapsed="false">
      <c r="A6" s="51"/>
      <c r="B6" s="51"/>
      <c r="C6" s="123"/>
      <c r="D6" s="58"/>
      <c r="E6" s="125" t="s">
        <v>76</v>
      </c>
      <c r="F6" s="126" t="s">
        <v>328</v>
      </c>
      <c r="G6" s="58" t="s">
        <v>329</v>
      </c>
      <c r="H6" s="124"/>
    </row>
    <row r="7" customFormat="false" ht="20.1" hidden="false" customHeight="true" outlineLevel="0" collapsed="false">
      <c r="A7" s="64"/>
      <c r="B7" s="64"/>
      <c r="C7" s="66" t="n">
        <f aca="false">SUM(D7,E7,H7)</f>
        <v>0</v>
      </c>
      <c r="D7" s="66"/>
      <c r="E7" s="66" t="n">
        <f aca="false">SUM(F7,G7)</f>
        <v>0</v>
      </c>
      <c r="F7" s="66"/>
      <c r="G7" s="67"/>
      <c r="H7" s="69"/>
    </row>
    <row r="8" customFormat="false" ht="20.1" hidden="false" customHeight="true" outlineLevel="0" collapsed="false">
      <c r="A8" s="64"/>
      <c r="B8" s="64"/>
      <c r="C8" s="66" t="n">
        <f aca="false">SUM(D8,E8,H8)</f>
        <v>0</v>
      </c>
      <c r="D8" s="66"/>
      <c r="E8" s="66" t="n">
        <f aca="false">SUM(F8,G8)</f>
        <v>0</v>
      </c>
      <c r="F8" s="66"/>
      <c r="G8" s="67"/>
      <c r="H8" s="69"/>
    </row>
    <row r="9" customFormat="false" ht="20.1" hidden="false" customHeight="true" outlineLevel="0" collapsed="false">
      <c r="A9" s="64"/>
      <c r="B9" s="64"/>
      <c r="C9" s="66" t="n">
        <f aca="false">SUM(D9,E9,H9)</f>
        <v>0</v>
      </c>
      <c r="D9" s="66"/>
      <c r="E9" s="66" t="n">
        <f aca="false">SUM(F9,G9)</f>
        <v>0</v>
      </c>
      <c r="F9" s="66"/>
      <c r="G9" s="67"/>
      <c r="H9" s="69"/>
    </row>
    <row r="10" customFormat="false" ht="20.1" hidden="false" customHeight="true" outlineLevel="0" collapsed="false">
      <c r="A10" s="64"/>
      <c r="B10" s="64"/>
      <c r="C10" s="66" t="n">
        <f aca="false">SUM(D10,E10,H10)</f>
        <v>0</v>
      </c>
      <c r="D10" s="66"/>
      <c r="E10" s="66" t="n">
        <f aca="false">SUM(F10,G10)</f>
        <v>0</v>
      </c>
      <c r="F10" s="66"/>
      <c r="G10" s="67"/>
      <c r="H10" s="69"/>
    </row>
    <row r="11" customFormat="false" ht="20.1" hidden="false" customHeight="true" outlineLevel="0" collapsed="false">
      <c r="A11" s="64"/>
      <c r="B11" s="64"/>
      <c r="C11" s="66" t="n">
        <f aca="false">SUM(D11,E11,H11)</f>
        <v>0</v>
      </c>
      <c r="D11" s="66"/>
      <c r="E11" s="66" t="n">
        <f aca="false">SUM(F11,G11)</f>
        <v>0</v>
      </c>
      <c r="F11" s="66"/>
      <c r="G11" s="67"/>
      <c r="H11" s="69"/>
    </row>
    <row r="12" customFormat="false" ht="20.1" hidden="false" customHeight="true" outlineLevel="0" collapsed="false">
      <c r="A12" s="64"/>
      <c r="B12" s="64"/>
      <c r="C12" s="66" t="n">
        <f aca="false">SUM(D12,E12,H12)</f>
        <v>0</v>
      </c>
      <c r="D12" s="66"/>
      <c r="E12" s="66" t="n">
        <f aca="false">SUM(F12,G12)</f>
        <v>0</v>
      </c>
      <c r="F12" s="66"/>
      <c r="G12" s="67"/>
      <c r="H12" s="69"/>
    </row>
    <row r="13" customFormat="false" ht="20.1" hidden="false" customHeight="true" outlineLevel="0" collapsed="false">
      <c r="A13" s="64"/>
      <c r="B13" s="64"/>
      <c r="C13" s="66" t="n">
        <f aca="false">SUM(D13,E13,H13)</f>
        <v>0</v>
      </c>
      <c r="D13" s="66"/>
      <c r="E13" s="66" t="n">
        <f aca="false">SUM(F13,G13)</f>
        <v>0</v>
      </c>
      <c r="F13" s="66"/>
      <c r="G13" s="67"/>
      <c r="H13" s="69"/>
    </row>
    <row r="14" customFormat="false" ht="20.1" hidden="false" customHeight="true" outlineLevel="0" collapsed="false">
      <c r="A14" s="64"/>
      <c r="B14" s="64"/>
      <c r="C14" s="66" t="n">
        <f aca="false">SUM(D14,E14,H14)</f>
        <v>0</v>
      </c>
      <c r="D14" s="66"/>
      <c r="E14" s="66" t="n">
        <f aca="false">SUM(F14,G14)</f>
        <v>0</v>
      </c>
      <c r="F14" s="66"/>
      <c r="G14" s="67"/>
      <c r="H14" s="69"/>
    </row>
    <row r="15" customFormat="false" ht="20.1" hidden="false" customHeight="true" outlineLevel="0" collapsed="false">
      <c r="A15" s="64"/>
      <c r="B15" s="64"/>
      <c r="C15" s="66" t="n">
        <f aca="false">SUM(D15,E15,H15)</f>
        <v>0</v>
      </c>
      <c r="D15" s="66"/>
      <c r="E15" s="66" t="n">
        <f aca="false">SUM(F15,G15)</f>
        <v>0</v>
      </c>
      <c r="F15" s="66"/>
      <c r="G15" s="67"/>
      <c r="H15" s="69"/>
    </row>
    <row r="16" customFormat="false" ht="20.1" hidden="false" customHeight="true" outlineLevel="0" collapsed="false">
      <c r="A16" s="64"/>
      <c r="B16" s="64"/>
      <c r="C16" s="66" t="n">
        <f aca="false">SUM(D16,E16,H16)</f>
        <v>0</v>
      </c>
      <c r="D16" s="66"/>
      <c r="E16" s="66" t="n">
        <f aca="false">SUM(F16,G16)</f>
        <v>0</v>
      </c>
      <c r="F16" s="66"/>
      <c r="G16" s="67"/>
      <c r="H16" s="6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76.61"/>
    <col collapsed="false" customWidth="true" hidden="false" outlineLevel="0" max="6" min="6" style="1" width="22.99"/>
    <col collapsed="false" customWidth="true" hidden="false" outlineLevel="0" max="8" min="7" style="1" width="20.74"/>
    <col collapsed="false" customWidth="true" hidden="false" outlineLevel="0" max="245" min="9" style="1" width="10.61"/>
  </cols>
  <sheetData>
    <row r="1" customFormat="false" ht="20.1" hidden="false" customHeight="true" outlineLevel="0" collapsed="false">
      <c r="A1" s="40"/>
      <c r="B1" s="41"/>
      <c r="C1" s="41"/>
      <c r="D1" s="41"/>
      <c r="E1" s="41"/>
      <c r="F1" s="41"/>
      <c r="G1" s="41"/>
      <c r="H1" s="100" t="s">
        <v>335</v>
      </c>
    </row>
    <row r="2" customFormat="false" ht="20.1" hidden="false" customHeight="true" outlineLevel="0" collapsed="false">
      <c r="A2" s="10" t="s">
        <v>336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45"/>
      <c r="B3" s="45"/>
      <c r="C3" s="45"/>
      <c r="D3" s="45"/>
      <c r="E3" s="45"/>
      <c r="F3" s="127"/>
      <c r="G3" s="127"/>
      <c r="H3" s="9" t="s">
        <v>6</v>
      </c>
    </row>
    <row r="4" customFormat="false" ht="20.1" hidden="false" customHeight="true" outlineLevel="0" collapsed="false">
      <c r="A4" s="49" t="s">
        <v>59</v>
      </c>
      <c r="B4" s="49"/>
      <c r="C4" s="49"/>
      <c r="D4" s="49"/>
      <c r="E4" s="49"/>
      <c r="F4" s="128" t="s">
        <v>337</v>
      </c>
      <c r="G4" s="128"/>
      <c r="H4" s="128"/>
    </row>
    <row r="5" customFormat="false" ht="20.1" hidden="false" customHeight="true" outlineLevel="0" collapsed="false">
      <c r="A5" s="49" t="s">
        <v>68</v>
      </c>
      <c r="B5" s="49"/>
      <c r="C5" s="49"/>
      <c r="D5" s="129" t="s">
        <v>69</v>
      </c>
      <c r="E5" s="58" t="s">
        <v>110</v>
      </c>
      <c r="F5" s="56" t="s">
        <v>60</v>
      </c>
      <c r="G5" s="56" t="s">
        <v>106</v>
      </c>
      <c r="H5" s="115" t="s">
        <v>107</v>
      </c>
    </row>
    <row r="6" customFormat="false" ht="20.1" hidden="false" customHeight="true" outlineLevel="0" collapsed="false">
      <c r="A6" s="62" t="s">
        <v>81</v>
      </c>
      <c r="B6" s="61" t="s">
        <v>82</v>
      </c>
      <c r="C6" s="63" t="s">
        <v>83</v>
      </c>
      <c r="D6" s="129"/>
      <c r="E6" s="58"/>
      <c r="F6" s="56"/>
      <c r="G6" s="56"/>
      <c r="H6" s="115"/>
    </row>
    <row r="7" customFormat="false" ht="20.1" hidden="false" customHeight="true" outlineLevel="0" collapsed="false">
      <c r="A7" s="64"/>
      <c r="B7" s="64"/>
      <c r="C7" s="64"/>
      <c r="D7" s="64"/>
      <c r="E7" s="64"/>
      <c r="F7" s="67"/>
      <c r="G7" s="68"/>
      <c r="H7" s="67"/>
    </row>
    <row r="8" customFormat="false" ht="20.1" hidden="false" customHeight="true" outlineLevel="0" collapsed="false">
      <c r="A8" s="64"/>
      <c r="B8" s="64"/>
      <c r="C8" s="64"/>
      <c r="D8" s="64"/>
      <c r="E8" s="64"/>
      <c r="F8" s="67"/>
      <c r="G8" s="68"/>
      <c r="H8" s="67"/>
    </row>
    <row r="9" customFormat="false" ht="20.1" hidden="false" customHeight="true" outlineLevel="0" collapsed="false">
      <c r="A9" s="64"/>
      <c r="B9" s="64"/>
      <c r="C9" s="64"/>
      <c r="D9" s="64"/>
      <c r="E9" s="64"/>
      <c r="F9" s="67"/>
      <c r="G9" s="68"/>
      <c r="H9" s="67"/>
    </row>
    <row r="10" customFormat="false" ht="20.1" hidden="false" customHeight="true" outlineLevel="0" collapsed="false">
      <c r="A10" s="64"/>
      <c r="B10" s="64"/>
      <c r="C10" s="64"/>
      <c r="D10" s="64"/>
      <c r="E10" s="64"/>
      <c r="F10" s="67"/>
      <c r="G10" s="68"/>
      <c r="H10" s="67"/>
    </row>
    <row r="11" customFormat="false" ht="20.1" hidden="false" customHeight="true" outlineLevel="0" collapsed="false">
      <c r="A11" s="64"/>
      <c r="B11" s="64"/>
      <c r="C11" s="64"/>
      <c r="D11" s="64"/>
      <c r="E11" s="64"/>
      <c r="F11" s="67"/>
      <c r="G11" s="68"/>
      <c r="H11" s="67"/>
    </row>
    <row r="12" customFormat="false" ht="20.1" hidden="false" customHeight="true" outlineLevel="0" collapsed="false">
      <c r="A12" s="64"/>
      <c r="B12" s="64"/>
      <c r="C12" s="64"/>
      <c r="D12" s="64"/>
      <c r="E12" s="64"/>
      <c r="F12" s="67"/>
      <c r="G12" s="68"/>
      <c r="H12" s="67"/>
    </row>
    <row r="13" customFormat="false" ht="20.1" hidden="false" customHeight="true" outlineLevel="0" collapsed="false">
      <c r="A13" s="64"/>
      <c r="B13" s="64"/>
      <c r="C13" s="64"/>
      <c r="D13" s="64"/>
      <c r="E13" s="64"/>
      <c r="F13" s="67"/>
      <c r="G13" s="68"/>
      <c r="H13" s="67"/>
    </row>
    <row r="14" customFormat="false" ht="20.1" hidden="false" customHeight="true" outlineLevel="0" collapsed="false">
      <c r="A14" s="64"/>
      <c r="B14" s="64"/>
      <c r="C14" s="64"/>
      <c r="D14" s="64"/>
      <c r="E14" s="64"/>
      <c r="F14" s="67"/>
      <c r="G14" s="68"/>
      <c r="H14" s="67"/>
    </row>
    <row r="15" customFormat="false" ht="20.1" hidden="false" customHeight="true" outlineLevel="0" collapsed="false">
      <c r="A15" s="64"/>
      <c r="B15" s="64"/>
      <c r="C15" s="64"/>
      <c r="D15" s="64"/>
      <c r="E15" s="64"/>
      <c r="F15" s="67"/>
      <c r="G15" s="68"/>
      <c r="H15" s="67"/>
    </row>
    <row r="16" customFormat="false" ht="20.1" hidden="false" customHeight="true" outlineLevel="0" collapsed="false">
      <c r="A16" s="64"/>
      <c r="B16" s="64"/>
      <c r="C16" s="64"/>
      <c r="D16" s="64"/>
      <c r="E16" s="64"/>
      <c r="F16" s="67"/>
      <c r="G16" s="68"/>
      <c r="H16" s="6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28" colorId="64" zoomScale="100" zoomScaleNormal="100" zoomScalePageLayoutView="100" workbookViewId="0">
      <selection pane="topLeft" activeCell="E10" activeCellId="0" sqref="E10"/>
    </sheetView>
  </sheetViews>
  <sheetFormatPr defaultColWidth="9.16015625" defaultRowHeight="10.8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20.37"/>
    <col collapsed="false" customWidth="true" hidden="false" outlineLevel="0" max="3" min="3" style="1" width="16.99"/>
    <col collapsed="false" customWidth="true" hidden="false" outlineLevel="0" max="4" min="4" style="1" width="23.24"/>
    <col collapsed="false" customWidth="true" hidden="false" outlineLevel="0" max="5" min="5" style="1" width="36.99"/>
    <col collapsed="false" customWidth="true" hidden="false" outlineLevel="0" max="8" min="6" style="1" width="13.74"/>
  </cols>
  <sheetData>
    <row r="1" s="131" customFormat="true" ht="9.75" hidden="false" customHeight="true" outlineLevel="0" collapsed="false">
      <c r="A1" s="130"/>
      <c r="B1" s="130"/>
      <c r="C1" s="130"/>
      <c r="D1" s="130"/>
      <c r="E1" s="130"/>
      <c r="F1" s="1"/>
      <c r="G1" s="1"/>
      <c r="H1" s="1"/>
    </row>
    <row r="2" customFormat="false" ht="23.25" hidden="false" customHeight="true" outlineLevel="0" collapsed="false">
      <c r="A2" s="132" t="s">
        <v>338</v>
      </c>
      <c r="B2" s="132"/>
      <c r="C2" s="132"/>
      <c r="D2" s="132"/>
      <c r="E2" s="132"/>
      <c r="F2" s="132"/>
      <c r="G2" s="132"/>
      <c r="H2" s="132"/>
    </row>
    <row r="3" customFormat="false" ht="15" hidden="false" customHeight="true" outlineLevel="0" collapsed="false">
      <c r="A3" s="133" t="s">
        <v>339</v>
      </c>
      <c r="B3" s="133"/>
      <c r="C3" s="133"/>
      <c r="D3" s="133"/>
      <c r="E3" s="133"/>
      <c r="F3" s="133"/>
      <c r="G3" s="133"/>
      <c r="H3" s="133"/>
    </row>
    <row r="4" customFormat="false" ht="21" hidden="false" customHeight="true" outlineLevel="0" collapsed="false">
      <c r="A4" s="134" t="s">
        <v>167</v>
      </c>
      <c r="B4" s="134"/>
      <c r="C4" s="135" t="s">
        <v>112</v>
      </c>
      <c r="D4" s="135" t="s">
        <v>167</v>
      </c>
      <c r="E4" s="135" t="s">
        <v>167</v>
      </c>
      <c r="F4" s="135"/>
      <c r="G4" s="135"/>
      <c r="H4" s="135"/>
    </row>
    <row r="5" customFormat="false" ht="21" hidden="false" customHeight="true" outlineLevel="0" collapsed="false">
      <c r="A5" s="136" t="s">
        <v>340</v>
      </c>
      <c r="B5" s="134" t="s">
        <v>341</v>
      </c>
      <c r="C5" s="137" t="s">
        <v>342</v>
      </c>
      <c r="D5" s="137"/>
      <c r="E5" s="138" t="s">
        <v>343</v>
      </c>
      <c r="F5" s="139" t="s">
        <v>344</v>
      </c>
      <c r="G5" s="139"/>
      <c r="H5" s="139"/>
    </row>
    <row r="6" customFormat="false" ht="21" hidden="false" customHeight="true" outlineLevel="0" collapsed="false">
      <c r="A6" s="136"/>
      <c r="B6" s="134"/>
      <c r="C6" s="137"/>
      <c r="D6" s="137"/>
      <c r="E6" s="138"/>
      <c r="F6" s="140" t="s">
        <v>345</v>
      </c>
      <c r="G6" s="141" t="s">
        <v>346</v>
      </c>
      <c r="H6" s="141" t="s">
        <v>347</v>
      </c>
    </row>
    <row r="7" customFormat="false" ht="36" hidden="false" customHeight="true" outlineLevel="0" collapsed="false">
      <c r="A7" s="136"/>
      <c r="B7" s="142" t="s">
        <v>348</v>
      </c>
      <c r="C7" s="143" t="s">
        <v>349</v>
      </c>
      <c r="D7" s="143" t="s">
        <v>350</v>
      </c>
      <c r="E7" s="143" t="s">
        <v>351</v>
      </c>
      <c r="F7" s="144" t="n">
        <f aca="false">SUM(G7,H7)</f>
        <v>49.92</v>
      </c>
      <c r="G7" s="145" t="n">
        <v>49.92</v>
      </c>
      <c r="H7" s="145" t="n">
        <v>0</v>
      </c>
    </row>
    <row r="8" customFormat="false" ht="36" hidden="false" customHeight="true" outlineLevel="0" collapsed="false">
      <c r="A8" s="136"/>
      <c r="B8" s="142" t="s">
        <v>352</v>
      </c>
      <c r="C8" s="143" t="s">
        <v>353</v>
      </c>
      <c r="D8" s="143" t="s">
        <v>354</v>
      </c>
      <c r="E8" s="146" t="s">
        <v>355</v>
      </c>
      <c r="F8" s="144" t="n">
        <f aca="false">SUM(G8,H8)</f>
        <v>41.18</v>
      </c>
      <c r="G8" s="145" t="n">
        <v>41.18</v>
      </c>
      <c r="H8" s="145" t="n">
        <v>0</v>
      </c>
    </row>
    <row r="9" customFormat="false" ht="21" hidden="false" customHeight="true" outlineLevel="0" collapsed="false">
      <c r="A9" s="136"/>
      <c r="B9" s="142" t="s">
        <v>356</v>
      </c>
      <c r="C9" s="143"/>
      <c r="D9" s="143" t="s">
        <v>357</v>
      </c>
      <c r="E9" s="146"/>
      <c r="F9" s="144" t="n">
        <f aca="false">SUM(G9,H9)</f>
        <v>0</v>
      </c>
      <c r="G9" s="145" t="n">
        <v>0</v>
      </c>
      <c r="H9" s="145" t="n">
        <v>0</v>
      </c>
    </row>
    <row r="10" customFormat="false" ht="21" hidden="false" customHeight="true" outlineLevel="0" collapsed="false">
      <c r="A10" s="136"/>
      <c r="B10" s="142" t="s">
        <v>358</v>
      </c>
      <c r="C10" s="143"/>
      <c r="D10" s="143"/>
      <c r="E10" s="146"/>
      <c r="F10" s="144" t="n">
        <f aca="false">SUM(G10,H10)</f>
        <v>0</v>
      </c>
      <c r="G10" s="145" t="n">
        <v>0</v>
      </c>
      <c r="H10" s="145" t="n">
        <v>0</v>
      </c>
    </row>
    <row r="11" customFormat="false" ht="21" hidden="false" customHeight="true" outlineLevel="0" collapsed="false">
      <c r="A11" s="136"/>
      <c r="B11" s="142" t="s">
        <v>359</v>
      </c>
      <c r="C11" s="143"/>
      <c r="D11" s="143"/>
      <c r="E11" s="146"/>
      <c r="F11" s="144" t="n">
        <f aca="false">SUM(G11,H11)</f>
        <v>0</v>
      </c>
      <c r="G11" s="145" t="n">
        <v>0</v>
      </c>
      <c r="H11" s="145" t="n">
        <v>0</v>
      </c>
    </row>
    <row r="12" customFormat="false" ht="21" hidden="false" customHeight="true" outlineLevel="0" collapsed="false">
      <c r="A12" s="136"/>
      <c r="B12" s="142" t="s">
        <v>360</v>
      </c>
      <c r="C12" s="143"/>
      <c r="D12" s="143"/>
      <c r="E12" s="146"/>
      <c r="F12" s="144" t="n">
        <f aca="false">SUM(G12,H12)</f>
        <v>0</v>
      </c>
      <c r="G12" s="145" t="n">
        <v>0</v>
      </c>
      <c r="H12" s="145" t="n">
        <v>0</v>
      </c>
    </row>
    <row r="13" customFormat="false" ht="21" hidden="false" customHeight="true" outlineLevel="0" collapsed="false">
      <c r="A13" s="136"/>
      <c r="B13" s="142" t="s">
        <v>361</v>
      </c>
      <c r="C13" s="143"/>
      <c r="D13" s="143"/>
      <c r="E13" s="146"/>
      <c r="F13" s="144" t="n">
        <f aca="false">SUM(G13,H13)</f>
        <v>0</v>
      </c>
      <c r="G13" s="145" t="n">
        <v>0</v>
      </c>
      <c r="H13" s="145" t="n">
        <v>0</v>
      </c>
    </row>
    <row r="14" customFormat="false" ht="21" hidden="false" customHeight="true" outlineLevel="0" collapsed="false">
      <c r="A14" s="136"/>
      <c r="B14" s="142" t="s">
        <v>362</v>
      </c>
      <c r="C14" s="143"/>
      <c r="D14" s="143"/>
      <c r="E14" s="146"/>
      <c r="F14" s="144" t="n">
        <f aca="false">SUM(G14,H14)</f>
        <v>0</v>
      </c>
      <c r="G14" s="145" t="n">
        <v>0</v>
      </c>
      <c r="H14" s="145" t="n">
        <v>0</v>
      </c>
    </row>
    <row r="15" customFormat="false" ht="21" hidden="false" customHeight="true" outlineLevel="0" collapsed="false">
      <c r="A15" s="136"/>
      <c r="B15" s="142" t="s">
        <v>363</v>
      </c>
      <c r="C15" s="143"/>
      <c r="D15" s="143"/>
      <c r="E15" s="146"/>
      <c r="F15" s="144" t="n">
        <f aca="false">SUM(G15,H15)</f>
        <v>0</v>
      </c>
      <c r="G15" s="145" t="n">
        <v>0</v>
      </c>
      <c r="H15" s="145" t="n">
        <v>0</v>
      </c>
    </row>
    <row r="16" customFormat="false" ht="21" hidden="false" customHeight="true" outlineLevel="0" collapsed="false">
      <c r="A16" s="136"/>
      <c r="B16" s="142" t="s">
        <v>364</v>
      </c>
      <c r="C16" s="143"/>
      <c r="D16" s="143"/>
      <c r="E16" s="146"/>
      <c r="F16" s="144" t="n">
        <f aca="false">SUM(G16,H16)</f>
        <v>0</v>
      </c>
      <c r="G16" s="145" t="n">
        <v>0</v>
      </c>
      <c r="H16" s="145" t="n">
        <v>0</v>
      </c>
    </row>
    <row r="17" customFormat="false" ht="21" hidden="false" customHeight="true" outlineLevel="0" collapsed="false">
      <c r="A17" s="136"/>
      <c r="B17" s="142" t="s">
        <v>365</v>
      </c>
      <c r="C17" s="143"/>
      <c r="D17" s="143"/>
      <c r="E17" s="146"/>
      <c r="F17" s="144" t="n">
        <f aca="false">SUM(G17,H17)</f>
        <v>0</v>
      </c>
      <c r="G17" s="145" t="n">
        <v>0</v>
      </c>
      <c r="H17" s="145" t="n">
        <v>0</v>
      </c>
    </row>
    <row r="18" customFormat="false" ht="21" hidden="false" customHeight="true" outlineLevel="0" collapsed="false">
      <c r="A18" s="136"/>
      <c r="B18" s="142" t="s">
        <v>366</v>
      </c>
      <c r="C18" s="143"/>
      <c r="D18" s="143"/>
      <c r="E18" s="146"/>
      <c r="F18" s="144" t="n">
        <f aca="false">SUM(G18,H18)</f>
        <v>0</v>
      </c>
      <c r="G18" s="145" t="n">
        <v>0</v>
      </c>
      <c r="H18" s="145" t="n">
        <v>0</v>
      </c>
    </row>
    <row r="19" customFormat="false" ht="21" hidden="false" customHeight="true" outlineLevel="0" collapsed="false">
      <c r="A19" s="136"/>
      <c r="B19" s="134" t="s">
        <v>367</v>
      </c>
      <c r="C19" s="134"/>
      <c r="D19" s="134"/>
      <c r="E19" s="134"/>
      <c r="F19" s="147" t="n">
        <f aca="false">SUM(G19,H19)</f>
        <v>91.1</v>
      </c>
      <c r="G19" s="148" t="n">
        <f aca="false">SUM(G7:G18)</f>
        <v>91.1</v>
      </c>
      <c r="H19" s="148" t="n">
        <f aca="false">SUM(H7:H18)</f>
        <v>0</v>
      </c>
    </row>
    <row r="20" customFormat="false" ht="61.5" hidden="false" customHeight="true" outlineLevel="0" collapsed="false">
      <c r="A20" s="136" t="s">
        <v>368</v>
      </c>
      <c r="B20" s="149" t="s">
        <v>369</v>
      </c>
      <c r="C20" s="149"/>
      <c r="D20" s="149" t="s">
        <v>370</v>
      </c>
      <c r="E20" s="149" t="s">
        <v>370</v>
      </c>
      <c r="F20" s="149" t="s">
        <v>370</v>
      </c>
      <c r="G20" s="149"/>
      <c r="H20" s="149"/>
    </row>
    <row r="21" s="131" customFormat="true" ht="21" hidden="false" customHeight="true" outlineLevel="0" collapsed="false">
      <c r="A21" s="134" t="s">
        <v>371</v>
      </c>
      <c r="B21" s="150" t="s">
        <v>372</v>
      </c>
      <c r="C21" s="136" t="s">
        <v>373</v>
      </c>
      <c r="D21" s="149" t="s">
        <v>374</v>
      </c>
      <c r="E21" s="134" t="s">
        <v>375</v>
      </c>
      <c r="F21" s="134"/>
      <c r="G21" s="134"/>
      <c r="H21" s="134"/>
    </row>
    <row r="22" s="131" customFormat="true" ht="21" hidden="false" customHeight="true" outlineLevel="0" collapsed="false">
      <c r="A22" s="151" t="s">
        <v>376</v>
      </c>
      <c r="B22" s="151" t="s">
        <v>377</v>
      </c>
      <c r="C22" s="151" t="s">
        <v>378</v>
      </c>
      <c r="D22" s="152" t="s">
        <v>379</v>
      </c>
      <c r="E22" s="151" t="s">
        <v>380</v>
      </c>
      <c r="F22" s="151"/>
      <c r="G22" s="151"/>
      <c r="H22" s="151"/>
    </row>
    <row r="23" s="131" customFormat="true" ht="21" hidden="false" customHeight="true" outlineLevel="0" collapsed="false">
      <c r="A23" s="151"/>
      <c r="B23" s="151"/>
      <c r="C23" s="151" t="s">
        <v>381</v>
      </c>
      <c r="D23" s="152" t="s">
        <v>382</v>
      </c>
      <c r="E23" s="151" t="s">
        <v>380</v>
      </c>
      <c r="F23" s="151"/>
      <c r="G23" s="151"/>
      <c r="H23" s="151"/>
    </row>
    <row r="24" s="131" customFormat="true" ht="21" hidden="false" customHeight="true" outlineLevel="0" collapsed="false">
      <c r="A24" s="151"/>
      <c r="B24" s="151"/>
      <c r="C24" s="151" t="s">
        <v>383</v>
      </c>
      <c r="D24" s="152" t="s">
        <v>379</v>
      </c>
      <c r="E24" s="151" t="s">
        <v>380</v>
      </c>
      <c r="F24" s="151"/>
      <c r="G24" s="151"/>
      <c r="H24" s="151"/>
    </row>
    <row r="25" s="131" customFormat="true" ht="21" hidden="false" customHeight="true" outlineLevel="0" collapsed="false">
      <c r="A25" s="151"/>
      <c r="B25" s="151"/>
      <c r="C25" s="151" t="s">
        <v>384</v>
      </c>
      <c r="D25" s="152" t="s">
        <v>379</v>
      </c>
      <c r="E25" s="151" t="s">
        <v>380</v>
      </c>
      <c r="F25" s="151"/>
      <c r="G25" s="151"/>
      <c r="H25" s="151"/>
    </row>
    <row r="26" s="131" customFormat="true" ht="21" hidden="false" customHeight="true" outlineLevel="0" collapsed="false">
      <c r="A26" s="151"/>
      <c r="B26" s="151"/>
      <c r="C26" s="151" t="s">
        <v>385</v>
      </c>
      <c r="D26" s="152" t="s">
        <v>382</v>
      </c>
      <c r="E26" s="151" t="s">
        <v>380</v>
      </c>
      <c r="F26" s="151"/>
      <c r="G26" s="151"/>
      <c r="H26" s="151"/>
    </row>
    <row r="27" s="131" customFormat="true" ht="21" hidden="false" customHeight="true" outlineLevel="0" collapsed="false">
      <c r="A27" s="151"/>
      <c r="B27" s="151"/>
      <c r="C27" s="151" t="s">
        <v>386</v>
      </c>
      <c r="D27" s="152" t="s">
        <v>387</v>
      </c>
      <c r="E27" s="152" t="s">
        <v>388</v>
      </c>
      <c r="F27" s="152"/>
      <c r="G27" s="152"/>
      <c r="H27" s="152"/>
    </row>
    <row r="28" s="131" customFormat="true" ht="21" hidden="false" customHeight="true" outlineLevel="0" collapsed="false">
      <c r="A28" s="151"/>
      <c r="B28" s="151" t="s">
        <v>389</v>
      </c>
      <c r="C28" s="151" t="s">
        <v>390</v>
      </c>
      <c r="D28" s="152" t="s">
        <v>387</v>
      </c>
      <c r="E28" s="152" t="s">
        <v>388</v>
      </c>
      <c r="F28" s="152"/>
      <c r="G28" s="152"/>
      <c r="H28" s="152"/>
    </row>
    <row r="29" s="131" customFormat="true" ht="21" hidden="false" customHeight="true" outlineLevel="0" collapsed="false">
      <c r="A29" s="151"/>
      <c r="B29" s="151"/>
      <c r="C29" s="151" t="s">
        <v>391</v>
      </c>
      <c r="D29" s="151" t="s">
        <v>392</v>
      </c>
      <c r="E29" s="151" t="s">
        <v>380</v>
      </c>
      <c r="F29" s="151"/>
      <c r="G29" s="151"/>
      <c r="H29" s="151"/>
    </row>
    <row r="30" s="131" customFormat="true" ht="21" hidden="false" customHeight="true" outlineLevel="0" collapsed="false">
      <c r="A30" s="151"/>
      <c r="B30" s="151" t="s">
        <v>393</v>
      </c>
      <c r="C30" s="151" t="s">
        <v>394</v>
      </c>
      <c r="D30" s="152" t="s">
        <v>387</v>
      </c>
      <c r="E30" s="152" t="s">
        <v>388</v>
      </c>
      <c r="F30" s="152"/>
      <c r="G30" s="152"/>
      <c r="H30" s="152"/>
    </row>
    <row r="31" s="131" customFormat="true" ht="21" hidden="false" customHeight="true" outlineLevel="0" collapsed="false">
      <c r="A31" s="151"/>
      <c r="B31" s="151"/>
      <c r="C31" s="151" t="s">
        <v>395</v>
      </c>
      <c r="D31" s="152" t="s">
        <v>387</v>
      </c>
      <c r="E31" s="152" t="s">
        <v>388</v>
      </c>
      <c r="F31" s="152"/>
      <c r="G31" s="152"/>
      <c r="H31" s="152"/>
    </row>
    <row r="32" s="131" customFormat="true" ht="21" hidden="false" customHeight="true" outlineLevel="0" collapsed="false">
      <c r="A32" s="151"/>
      <c r="B32" s="151"/>
      <c r="C32" s="151" t="s">
        <v>396</v>
      </c>
      <c r="D32" s="152" t="s">
        <v>387</v>
      </c>
      <c r="E32" s="152" t="s">
        <v>388</v>
      </c>
      <c r="F32" s="152"/>
      <c r="G32" s="152"/>
      <c r="H32" s="152"/>
    </row>
    <row r="33" s="131" customFormat="true" ht="21" hidden="false" customHeight="true" outlineLevel="0" collapsed="false">
      <c r="A33" s="151"/>
      <c r="B33" s="151" t="s">
        <v>397</v>
      </c>
      <c r="C33" s="151" t="s">
        <v>398</v>
      </c>
      <c r="D33" s="152" t="s">
        <v>399</v>
      </c>
      <c r="E33" s="151" t="s">
        <v>400</v>
      </c>
      <c r="F33" s="151"/>
      <c r="G33" s="151"/>
      <c r="H33" s="151"/>
    </row>
    <row r="34" s="131" customFormat="true" ht="40.2" hidden="false" customHeight="true" outlineLevel="0" collapsed="false">
      <c r="A34" s="151" t="s">
        <v>401</v>
      </c>
      <c r="B34" s="151" t="s">
        <v>402</v>
      </c>
      <c r="C34" s="151" t="s">
        <v>403</v>
      </c>
      <c r="D34" s="151" t="s">
        <v>404</v>
      </c>
      <c r="E34" s="151"/>
      <c r="F34" s="151"/>
      <c r="G34" s="151"/>
      <c r="H34" s="151"/>
    </row>
    <row r="35" s="131" customFormat="true" ht="21" hidden="false" customHeight="true" outlineLevel="0" collapsed="false">
      <c r="A35" s="151"/>
      <c r="B35" s="151" t="s">
        <v>405</v>
      </c>
      <c r="C35" s="151" t="s">
        <v>406</v>
      </c>
      <c r="D35" s="152" t="s">
        <v>387</v>
      </c>
      <c r="E35" s="152" t="s">
        <v>388</v>
      </c>
      <c r="F35" s="152"/>
      <c r="G35" s="152"/>
      <c r="H35" s="152"/>
    </row>
    <row r="36" s="131" customFormat="true" ht="21" hidden="false" customHeight="true" outlineLevel="0" collapsed="false">
      <c r="A36" s="151"/>
      <c r="B36" s="151"/>
      <c r="C36" s="151" t="s">
        <v>407</v>
      </c>
      <c r="D36" s="151" t="s">
        <v>408</v>
      </c>
      <c r="E36" s="151"/>
      <c r="F36" s="151"/>
      <c r="G36" s="151"/>
      <c r="H36" s="151"/>
    </row>
    <row r="37" s="131" customFormat="true" ht="21" hidden="false" customHeight="true" outlineLevel="0" collapsed="false">
      <c r="A37" s="151"/>
      <c r="B37" s="151"/>
      <c r="C37" s="151" t="s">
        <v>409</v>
      </c>
      <c r="D37" s="151" t="s">
        <v>408</v>
      </c>
      <c r="E37" s="151"/>
      <c r="F37" s="151"/>
      <c r="G37" s="151"/>
      <c r="H37" s="151"/>
    </row>
    <row r="38" s="131" customFormat="true" ht="21" hidden="false" customHeight="true" outlineLevel="0" collapsed="false">
      <c r="A38" s="151"/>
      <c r="B38" s="151" t="s">
        <v>410</v>
      </c>
      <c r="C38" s="151" t="s">
        <v>411</v>
      </c>
      <c r="D38" s="151" t="s">
        <v>412</v>
      </c>
      <c r="E38" s="151"/>
      <c r="F38" s="151"/>
      <c r="G38" s="151"/>
      <c r="H38" s="151"/>
    </row>
    <row r="39" s="131" customFormat="true" ht="21" hidden="false" customHeight="true" outlineLevel="0" collapsed="false">
      <c r="A39" s="151" t="s">
        <v>413</v>
      </c>
      <c r="B39" s="151" t="s">
        <v>413</v>
      </c>
      <c r="C39" s="151" t="s">
        <v>414</v>
      </c>
      <c r="D39" s="152" t="s">
        <v>415</v>
      </c>
      <c r="E39" s="152" t="s">
        <v>388</v>
      </c>
      <c r="F39" s="152"/>
      <c r="G39" s="152"/>
      <c r="H39" s="152"/>
    </row>
    <row r="40" s="131" customFormat="true" ht="21" hidden="false" customHeight="true" outlineLevel="0" collapsed="false">
      <c r="A40" s="151"/>
      <c r="B40" s="151"/>
      <c r="C40" s="151" t="s">
        <v>416</v>
      </c>
      <c r="D40" s="152" t="s">
        <v>415</v>
      </c>
      <c r="E40" s="152" t="s">
        <v>388</v>
      </c>
      <c r="F40" s="152"/>
      <c r="G40" s="152"/>
      <c r="H40" s="152"/>
    </row>
    <row r="41" s="131" customFormat="true" ht="9.75" hidden="false" customHeight="true" outlineLevel="0" collapsed="false">
      <c r="A41" s="130"/>
      <c r="B41" s="130"/>
      <c r="C41" s="130"/>
      <c r="D41" s="130"/>
      <c r="E41" s="130"/>
      <c r="F41" s="1"/>
      <c r="G41" s="1"/>
      <c r="H41" s="1"/>
    </row>
    <row r="42" s="131" customFormat="true" ht="9.75" hidden="false" customHeight="true" outlineLevel="0" collapsed="false">
      <c r="A42" s="130"/>
      <c r="B42" s="130"/>
      <c r="C42" s="130"/>
      <c r="D42" s="130"/>
      <c r="E42" s="130"/>
      <c r="F42" s="1"/>
      <c r="G42" s="1"/>
      <c r="H42" s="1"/>
    </row>
    <row r="43" s="131" customFormat="true" ht="9.75" hidden="false" customHeight="true" outlineLevel="0" collapsed="false">
      <c r="A43" s="130"/>
      <c r="B43" s="130"/>
      <c r="C43" s="130"/>
      <c r="D43" s="130"/>
      <c r="E43" s="130"/>
      <c r="F43" s="1"/>
      <c r="G43" s="1"/>
      <c r="H43" s="1"/>
    </row>
    <row r="44" s="131" customFormat="true" ht="9.75" hidden="false" customHeight="true" outlineLevel="0" collapsed="false">
      <c r="A44" s="130"/>
      <c r="B44" s="130"/>
      <c r="C44" s="130"/>
      <c r="D44" s="130"/>
      <c r="E44" s="130"/>
      <c r="F44" s="1"/>
      <c r="G44" s="1"/>
      <c r="H44" s="1"/>
    </row>
  </sheetData>
  <mergeCells count="51">
    <mergeCell ref="A2:H2"/>
    <mergeCell ref="A3:H3"/>
    <mergeCell ref="A4:B4"/>
    <mergeCell ref="C4:H4"/>
    <mergeCell ref="A5:A19"/>
    <mergeCell ref="B5:B6"/>
    <mergeCell ref="C5:D6"/>
    <mergeCell ref="E5:E6"/>
    <mergeCell ref="F5:H5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E19"/>
    <mergeCell ref="B20:H20"/>
    <mergeCell ref="E21:H21"/>
    <mergeCell ref="A22:A33"/>
    <mergeCell ref="B22:B27"/>
    <mergeCell ref="E22:H22"/>
    <mergeCell ref="E23:H23"/>
    <mergeCell ref="E24:H24"/>
    <mergeCell ref="E25:H25"/>
    <mergeCell ref="E26:H26"/>
    <mergeCell ref="E27:H27"/>
    <mergeCell ref="B28:B29"/>
    <mergeCell ref="E28:H28"/>
    <mergeCell ref="E29:H29"/>
    <mergeCell ref="B30:B32"/>
    <mergeCell ref="E30:H30"/>
    <mergeCell ref="E31:H31"/>
    <mergeCell ref="E32:H32"/>
    <mergeCell ref="E33:H33"/>
    <mergeCell ref="A34:A38"/>
    <mergeCell ref="E34:H34"/>
    <mergeCell ref="B35:B37"/>
    <mergeCell ref="E35:H35"/>
    <mergeCell ref="E36:H36"/>
    <mergeCell ref="E37:H37"/>
    <mergeCell ref="E38:H38"/>
    <mergeCell ref="A39:A40"/>
    <mergeCell ref="B39:B40"/>
    <mergeCell ref="E39:H39"/>
    <mergeCell ref="E40:H40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6015625" defaultRowHeight="10.8" zeroHeight="false" outlineLevelRow="0" outlineLevelCol="0"/>
  <cols>
    <col collapsed="false" customWidth="true" hidden="false" outlineLevel="0" max="1" min="1" style="1" width="51.12"/>
    <col collapsed="false" customWidth="true" hidden="false" outlineLevel="0" max="4" min="2" style="1" width="16.61"/>
    <col collapsed="false" customWidth="true" hidden="false" outlineLevel="0" max="5" min="5" style="1" width="38.5"/>
    <col collapsed="false" customWidth="true" hidden="false" outlineLevel="0" max="12" min="6" style="1" width="24.99"/>
  </cols>
  <sheetData>
    <row r="1" customFormat="false" ht="25.5" hidden="false" customHeight="true" outlineLevel="0" collapsed="false">
      <c r="A1" s="153"/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</row>
    <row r="2" customFormat="false" ht="25.5" hidden="false" customHeight="true" outlineLevel="0" collapsed="false">
      <c r="A2" s="154" t="s">
        <v>417</v>
      </c>
      <c r="B2" s="154"/>
      <c r="C2" s="154"/>
      <c r="D2" s="154"/>
      <c r="E2" s="154"/>
      <c r="F2" s="154"/>
      <c r="G2" s="154"/>
      <c r="H2" s="154"/>
      <c r="I2" s="154"/>
      <c r="J2" s="154"/>
      <c r="K2" s="154"/>
      <c r="L2" s="154"/>
    </row>
    <row r="3" customFormat="false" ht="25.5" hidden="false" customHeight="true" outlineLevel="0" collapsed="false">
      <c r="A3" s="155"/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6" t="s">
        <v>6</v>
      </c>
    </row>
    <row r="4" customFormat="false" ht="22.5" hidden="false" customHeight="true" outlineLevel="0" collapsed="false">
      <c r="A4" s="157" t="s">
        <v>418</v>
      </c>
      <c r="B4" s="158" t="s">
        <v>419</v>
      </c>
      <c r="C4" s="158"/>
      <c r="D4" s="158"/>
      <c r="E4" s="157" t="s">
        <v>420</v>
      </c>
      <c r="F4" s="157" t="s">
        <v>421</v>
      </c>
      <c r="G4" s="158" t="s">
        <v>371</v>
      </c>
      <c r="H4" s="158" t="s">
        <v>371</v>
      </c>
      <c r="I4" s="158" t="s">
        <v>371</v>
      </c>
      <c r="J4" s="158" t="s">
        <v>371</v>
      </c>
      <c r="K4" s="158" t="s">
        <v>371</v>
      </c>
      <c r="L4" s="158" t="s">
        <v>371</v>
      </c>
    </row>
    <row r="5" customFormat="false" ht="22.5" hidden="false" customHeight="true" outlineLevel="0" collapsed="false">
      <c r="A5" s="157"/>
      <c r="B5" s="157" t="s">
        <v>422</v>
      </c>
      <c r="C5" s="157" t="s">
        <v>346</v>
      </c>
      <c r="D5" s="157" t="s">
        <v>347</v>
      </c>
      <c r="E5" s="157"/>
      <c r="F5" s="157"/>
      <c r="G5" s="158" t="s">
        <v>423</v>
      </c>
      <c r="H5" s="158" t="s">
        <v>423</v>
      </c>
      <c r="I5" s="159" t="s">
        <v>424</v>
      </c>
      <c r="J5" s="159" t="s">
        <v>424</v>
      </c>
      <c r="K5" s="159" t="s">
        <v>425</v>
      </c>
      <c r="L5" s="159" t="s">
        <v>425</v>
      </c>
    </row>
    <row r="6" customFormat="false" ht="22.5" hidden="false" customHeight="true" outlineLevel="0" collapsed="false">
      <c r="A6" s="157"/>
      <c r="B6" s="157"/>
      <c r="C6" s="157"/>
      <c r="D6" s="157"/>
      <c r="E6" s="157"/>
      <c r="F6" s="157"/>
      <c r="G6" s="157" t="s">
        <v>374</v>
      </c>
      <c r="H6" s="160" t="s">
        <v>426</v>
      </c>
      <c r="I6" s="160" t="s">
        <v>374</v>
      </c>
      <c r="J6" s="160" t="s">
        <v>426</v>
      </c>
      <c r="K6" s="160" t="s">
        <v>374</v>
      </c>
      <c r="L6" s="160" t="s">
        <v>426</v>
      </c>
    </row>
    <row r="7" customFormat="false" ht="25.5" hidden="false" customHeight="true" outlineLevel="0" collapsed="false">
      <c r="A7" s="161"/>
      <c r="B7" s="30"/>
      <c r="C7" s="30"/>
      <c r="D7" s="30"/>
      <c r="E7" s="161"/>
      <c r="F7" s="161"/>
      <c r="G7" s="161"/>
      <c r="H7" s="161"/>
      <c r="I7" s="161"/>
      <c r="J7" s="161"/>
      <c r="K7" s="161"/>
      <c r="L7" s="161"/>
    </row>
    <row r="8" customFormat="false" ht="25.5" hidden="false" customHeight="true" outlineLevel="0" collapsed="false">
      <c r="A8" s="161"/>
      <c r="B8" s="30"/>
      <c r="C8" s="30"/>
      <c r="D8" s="30"/>
      <c r="E8" s="161"/>
      <c r="F8" s="161"/>
      <c r="G8" s="161"/>
      <c r="H8" s="161"/>
      <c r="I8" s="161"/>
      <c r="J8" s="161"/>
      <c r="K8" s="161"/>
      <c r="L8" s="161"/>
    </row>
    <row r="9" customFormat="false" ht="25.5" hidden="false" customHeight="true" outlineLevel="0" collapsed="false">
      <c r="A9" s="161"/>
      <c r="B9" s="30"/>
      <c r="C9" s="30"/>
      <c r="D9" s="30"/>
      <c r="E9" s="161"/>
      <c r="F9" s="161"/>
      <c r="G9" s="161"/>
      <c r="H9" s="161"/>
      <c r="I9" s="161"/>
      <c r="J9" s="161"/>
      <c r="K9" s="161"/>
      <c r="L9" s="161"/>
    </row>
    <row r="10" customFormat="false" ht="25.5" hidden="false" customHeight="true" outlineLevel="0" collapsed="false">
      <c r="A10" s="161"/>
      <c r="B10" s="30"/>
      <c r="C10" s="30"/>
      <c r="D10" s="30"/>
      <c r="E10" s="161"/>
      <c r="F10" s="161"/>
      <c r="G10" s="161"/>
      <c r="H10" s="161"/>
      <c r="I10" s="161"/>
      <c r="J10" s="161"/>
      <c r="K10" s="161"/>
      <c r="L10" s="161"/>
    </row>
    <row r="11" customFormat="false" ht="25.5" hidden="false" customHeight="true" outlineLevel="0" collapsed="false">
      <c r="A11" s="161"/>
      <c r="B11" s="30"/>
      <c r="C11" s="30"/>
      <c r="D11" s="30"/>
      <c r="E11" s="161"/>
      <c r="F11" s="161"/>
      <c r="G11" s="161"/>
      <c r="H11" s="161"/>
      <c r="I11" s="161"/>
      <c r="J11" s="161"/>
      <c r="K11" s="161"/>
      <c r="L11" s="161"/>
    </row>
    <row r="12" customFormat="false" ht="25.5" hidden="false" customHeight="true" outlineLevel="0" collapsed="false">
      <c r="A12" s="161"/>
      <c r="B12" s="30"/>
      <c r="C12" s="30"/>
      <c r="D12" s="30"/>
      <c r="E12" s="161"/>
      <c r="F12" s="161"/>
      <c r="G12" s="161"/>
      <c r="H12" s="161"/>
      <c r="I12" s="161"/>
      <c r="J12" s="161"/>
      <c r="K12" s="161"/>
      <c r="L12" s="161"/>
    </row>
    <row r="13" customFormat="false" ht="25.5" hidden="false" customHeight="true" outlineLevel="0" collapsed="false">
      <c r="A13" s="161"/>
      <c r="B13" s="30"/>
      <c r="C13" s="30"/>
      <c r="D13" s="30"/>
      <c r="E13" s="161"/>
      <c r="F13" s="161"/>
      <c r="G13" s="161"/>
      <c r="H13" s="161"/>
      <c r="I13" s="161"/>
      <c r="J13" s="161"/>
      <c r="K13" s="161"/>
      <c r="L13" s="161"/>
    </row>
    <row r="14" customFormat="false" ht="25.5" hidden="false" customHeight="true" outlineLevel="0" collapsed="false">
      <c r="A14" s="161"/>
      <c r="B14" s="30"/>
      <c r="C14" s="30"/>
      <c r="D14" s="30"/>
      <c r="E14" s="161"/>
      <c r="F14" s="161"/>
      <c r="G14" s="161"/>
      <c r="H14" s="161"/>
      <c r="I14" s="161"/>
      <c r="J14" s="161"/>
      <c r="K14" s="161"/>
      <c r="L14" s="161"/>
    </row>
    <row r="15" customFormat="false" ht="25.5" hidden="false" customHeight="true" outlineLevel="0" collapsed="false">
      <c r="A15" s="161"/>
      <c r="B15" s="30"/>
      <c r="C15" s="30"/>
      <c r="D15" s="30"/>
      <c r="E15" s="161"/>
      <c r="F15" s="161"/>
      <c r="G15" s="161"/>
      <c r="H15" s="161"/>
      <c r="I15" s="161"/>
      <c r="J15" s="161"/>
      <c r="K15" s="161"/>
      <c r="L15" s="161"/>
    </row>
    <row r="16" customFormat="false" ht="25.5" hidden="false" customHeight="true" outlineLevel="0" collapsed="false">
      <c r="A16" s="161"/>
      <c r="B16" s="30"/>
      <c r="C16" s="30"/>
      <c r="D16" s="30"/>
      <c r="E16" s="161"/>
      <c r="F16" s="161"/>
      <c r="G16" s="161"/>
      <c r="H16" s="161"/>
      <c r="I16" s="161"/>
      <c r="J16" s="161"/>
      <c r="K16" s="161"/>
      <c r="L16" s="161"/>
    </row>
    <row r="17" customFormat="false" ht="25.5" hidden="false" customHeight="true" outlineLevel="0" collapsed="false">
      <c r="A17" s="161"/>
      <c r="B17" s="30"/>
      <c r="C17" s="30"/>
      <c r="D17" s="30"/>
      <c r="E17" s="161"/>
      <c r="F17" s="161"/>
      <c r="G17" s="161"/>
      <c r="H17" s="161"/>
      <c r="I17" s="161"/>
      <c r="J17" s="161"/>
      <c r="K17" s="161"/>
      <c r="L17" s="161"/>
    </row>
    <row r="18" customFormat="false" ht="25.5" hidden="false" customHeight="true" outlineLevel="0" collapsed="false">
      <c r="A18" s="161"/>
      <c r="B18" s="30"/>
      <c r="C18" s="30"/>
      <c r="D18" s="30"/>
      <c r="E18" s="161"/>
      <c r="F18" s="161"/>
      <c r="G18" s="161"/>
      <c r="H18" s="161"/>
      <c r="I18" s="161"/>
      <c r="J18" s="161"/>
      <c r="K18" s="161"/>
      <c r="L18" s="161"/>
    </row>
    <row r="19" customFormat="false" ht="25.5" hidden="false" customHeight="true" outlineLevel="0" collapsed="false">
      <c r="A19" s="161"/>
      <c r="B19" s="30"/>
      <c r="C19" s="30"/>
      <c r="D19" s="30"/>
      <c r="E19" s="161"/>
      <c r="F19" s="161"/>
      <c r="G19" s="161"/>
      <c r="H19" s="161"/>
      <c r="I19" s="161"/>
      <c r="J19" s="161"/>
      <c r="K19" s="161"/>
      <c r="L19" s="161"/>
    </row>
    <row r="20" customFormat="false" ht="25.5" hidden="false" customHeight="true" outlineLevel="0" collapsed="false">
      <c r="A20" s="161"/>
      <c r="B20" s="30"/>
      <c r="C20" s="30"/>
      <c r="D20" s="30"/>
      <c r="E20" s="161"/>
      <c r="F20" s="161"/>
      <c r="G20" s="161"/>
      <c r="H20" s="161"/>
      <c r="I20" s="161"/>
      <c r="J20" s="161"/>
      <c r="K20" s="161"/>
      <c r="L20" s="161"/>
    </row>
    <row r="21" customFormat="false" ht="25.5" hidden="false" customHeight="true" outlineLevel="0" collapsed="false">
      <c r="A21" s="161"/>
      <c r="B21" s="30"/>
      <c r="C21" s="30"/>
      <c r="D21" s="30"/>
      <c r="E21" s="161"/>
      <c r="F21" s="161"/>
      <c r="G21" s="161"/>
      <c r="H21" s="161"/>
      <c r="I21" s="161"/>
      <c r="J21" s="161"/>
      <c r="K21" s="161"/>
      <c r="L21" s="161"/>
    </row>
    <row r="22" customFormat="false" ht="25.5" hidden="false" customHeight="true" outlineLevel="0" collapsed="false">
      <c r="A22" s="161"/>
      <c r="B22" s="30"/>
      <c r="C22" s="30"/>
      <c r="D22" s="30"/>
      <c r="E22" s="161"/>
      <c r="F22" s="161"/>
      <c r="G22" s="161"/>
      <c r="H22" s="161"/>
      <c r="I22" s="161"/>
      <c r="J22" s="161"/>
      <c r="K22" s="161"/>
      <c r="L22" s="161"/>
    </row>
    <row r="23" customFormat="false" ht="25.5" hidden="false" customHeight="true" outlineLevel="0" collapsed="false">
      <c r="A23" s="161"/>
      <c r="B23" s="30"/>
      <c r="C23" s="30"/>
      <c r="D23" s="30"/>
      <c r="E23" s="161"/>
      <c r="F23" s="161"/>
      <c r="G23" s="161"/>
      <c r="H23" s="161"/>
      <c r="I23" s="161"/>
      <c r="J23" s="161"/>
      <c r="K23" s="161"/>
      <c r="L23" s="161"/>
    </row>
    <row r="24" customFormat="false" ht="25.5" hidden="false" customHeight="true" outlineLevel="0" collapsed="false">
      <c r="A24" s="161"/>
      <c r="B24" s="30"/>
      <c r="C24" s="30"/>
      <c r="D24" s="30"/>
      <c r="E24" s="161"/>
      <c r="F24" s="161"/>
      <c r="G24" s="161"/>
      <c r="H24" s="161"/>
      <c r="I24" s="161"/>
      <c r="J24" s="161"/>
      <c r="K24" s="161"/>
      <c r="L24" s="161"/>
    </row>
    <row r="25" customFormat="false" ht="25.5" hidden="false" customHeight="true" outlineLevel="0" collapsed="false">
      <c r="A25" s="161"/>
      <c r="B25" s="30"/>
      <c r="C25" s="30"/>
      <c r="D25" s="30"/>
      <c r="E25" s="161"/>
      <c r="F25" s="161"/>
      <c r="G25" s="161"/>
      <c r="H25" s="161"/>
      <c r="I25" s="161"/>
      <c r="J25" s="161"/>
      <c r="K25" s="161"/>
      <c r="L25" s="161"/>
    </row>
    <row r="26" customFormat="false" ht="25.5" hidden="false" customHeight="true" outlineLevel="0" collapsed="false">
      <c r="A26" s="161"/>
      <c r="B26" s="30"/>
      <c r="C26" s="30"/>
      <c r="D26" s="30"/>
      <c r="E26" s="161"/>
      <c r="F26" s="161"/>
      <c r="G26" s="161"/>
      <c r="H26" s="161"/>
      <c r="I26" s="161"/>
      <c r="J26" s="161"/>
      <c r="K26" s="161"/>
      <c r="L26" s="161"/>
    </row>
    <row r="27" customFormat="false" ht="25.5" hidden="false" customHeight="true" outlineLevel="0" collapsed="false">
      <c r="A27" s="161"/>
      <c r="B27" s="30"/>
      <c r="C27" s="30"/>
      <c r="D27" s="30"/>
      <c r="E27" s="161"/>
      <c r="F27" s="161"/>
      <c r="G27" s="161"/>
      <c r="H27" s="161"/>
      <c r="I27" s="161"/>
      <c r="J27" s="161"/>
      <c r="K27" s="161"/>
      <c r="L27" s="161"/>
    </row>
    <row r="28" customFormat="false" ht="25.5" hidden="false" customHeight="true" outlineLevel="0" collapsed="false">
      <c r="A28" s="161"/>
      <c r="B28" s="30"/>
      <c r="C28" s="30"/>
      <c r="D28" s="30"/>
      <c r="E28" s="161"/>
      <c r="F28" s="161"/>
      <c r="G28" s="161"/>
      <c r="H28" s="161"/>
      <c r="I28" s="161"/>
      <c r="J28" s="161"/>
      <c r="K28" s="161"/>
      <c r="L28" s="161"/>
    </row>
    <row r="29" customFormat="false" ht="25.5" hidden="false" customHeight="true" outlineLevel="0" collapsed="false">
      <c r="A29" s="161"/>
      <c r="B29" s="30"/>
      <c r="C29" s="30"/>
      <c r="D29" s="30"/>
      <c r="E29" s="161"/>
      <c r="F29" s="161"/>
      <c r="G29" s="161"/>
      <c r="H29" s="161"/>
      <c r="I29" s="161"/>
      <c r="J29" s="161"/>
      <c r="K29" s="161"/>
      <c r="L29" s="161"/>
    </row>
    <row r="30" customFormat="false" ht="25.5" hidden="false" customHeight="true" outlineLevel="0" collapsed="false">
      <c r="A30" s="161"/>
      <c r="B30" s="30"/>
      <c r="C30" s="30"/>
      <c r="D30" s="30"/>
      <c r="E30" s="161"/>
      <c r="F30" s="161"/>
      <c r="G30" s="161"/>
      <c r="H30" s="161"/>
      <c r="I30" s="161"/>
      <c r="J30" s="161"/>
      <c r="K30" s="161"/>
      <c r="L30" s="161"/>
    </row>
    <row r="31" customFormat="false" ht="25.5" hidden="false" customHeight="true" outlineLevel="0" collapsed="false">
      <c r="A31" s="161"/>
      <c r="B31" s="30"/>
      <c r="C31" s="30"/>
      <c r="D31" s="30"/>
      <c r="E31" s="161"/>
      <c r="F31" s="161"/>
      <c r="G31" s="161"/>
      <c r="H31" s="161"/>
      <c r="I31" s="161"/>
      <c r="J31" s="161"/>
      <c r="K31" s="161"/>
      <c r="L31" s="161"/>
    </row>
    <row r="32" customFormat="false" ht="25.5" hidden="false" customHeight="true" outlineLevel="0" collapsed="false">
      <c r="A32" s="161"/>
      <c r="B32" s="30"/>
      <c r="C32" s="30"/>
      <c r="D32" s="30"/>
      <c r="E32" s="161"/>
      <c r="F32" s="161"/>
      <c r="G32" s="161"/>
      <c r="H32" s="161"/>
      <c r="I32" s="161"/>
      <c r="J32" s="161"/>
      <c r="K32" s="161"/>
      <c r="L32" s="161"/>
    </row>
    <row r="33" customFormat="false" ht="25.5" hidden="false" customHeight="true" outlineLevel="0" collapsed="false">
      <c r="A33" s="161"/>
      <c r="B33" s="30"/>
      <c r="C33" s="30"/>
      <c r="D33" s="30"/>
      <c r="E33" s="161"/>
      <c r="F33" s="161"/>
      <c r="G33" s="161"/>
      <c r="H33" s="161"/>
      <c r="I33" s="161"/>
      <c r="J33" s="161"/>
      <c r="K33" s="161"/>
      <c r="L33" s="161"/>
    </row>
    <row r="34" customFormat="false" ht="25.5" hidden="false" customHeight="true" outlineLevel="0" collapsed="false">
      <c r="A34" s="161"/>
      <c r="B34" s="30"/>
      <c r="C34" s="30"/>
      <c r="D34" s="30"/>
      <c r="E34" s="161"/>
      <c r="F34" s="161"/>
      <c r="G34" s="161"/>
      <c r="H34" s="161"/>
      <c r="I34" s="161"/>
      <c r="J34" s="161"/>
      <c r="K34" s="161"/>
      <c r="L34" s="161"/>
    </row>
    <row r="35" customFormat="false" ht="25.5" hidden="false" customHeight="true" outlineLevel="0" collapsed="false">
      <c r="A35" s="161"/>
      <c r="B35" s="30"/>
      <c r="C35" s="30"/>
      <c r="D35" s="30"/>
      <c r="E35" s="161"/>
      <c r="F35" s="161"/>
      <c r="G35" s="161"/>
      <c r="H35" s="161"/>
      <c r="I35" s="161"/>
      <c r="J35" s="161"/>
      <c r="K35" s="161"/>
      <c r="L35" s="161"/>
    </row>
    <row r="36" customFormat="false" ht="25.5" hidden="false" customHeight="true" outlineLevel="0" collapsed="false">
      <c r="A36" s="161"/>
      <c r="B36" s="30"/>
      <c r="C36" s="30"/>
      <c r="D36" s="30"/>
      <c r="E36" s="161"/>
      <c r="F36" s="161"/>
      <c r="G36" s="161"/>
      <c r="H36" s="161"/>
      <c r="I36" s="161"/>
      <c r="J36" s="161"/>
      <c r="K36" s="161"/>
      <c r="L36" s="161"/>
    </row>
    <row r="37" customFormat="false" ht="25.5" hidden="false" customHeight="true" outlineLevel="0" collapsed="false">
      <c r="A37" s="161"/>
      <c r="B37" s="30"/>
      <c r="C37" s="30"/>
      <c r="D37" s="30"/>
      <c r="E37" s="161"/>
      <c r="F37" s="161"/>
      <c r="G37" s="161"/>
      <c r="H37" s="161"/>
      <c r="I37" s="161"/>
      <c r="J37" s="161"/>
      <c r="K37" s="161"/>
      <c r="L37" s="161"/>
    </row>
    <row r="38" customFormat="false" ht="25.5" hidden="false" customHeight="true" outlineLevel="0" collapsed="false">
      <c r="A38" s="161"/>
      <c r="B38" s="30"/>
      <c r="C38" s="30"/>
      <c r="D38" s="30"/>
      <c r="E38" s="161"/>
      <c r="F38" s="161"/>
      <c r="G38" s="161"/>
      <c r="H38" s="161"/>
      <c r="I38" s="161"/>
      <c r="J38" s="161"/>
      <c r="K38" s="161"/>
      <c r="L38" s="161"/>
    </row>
    <row r="39" customFormat="false" ht="25.5" hidden="false" customHeight="true" outlineLevel="0" collapsed="false">
      <c r="A39" s="161"/>
      <c r="B39" s="30"/>
      <c r="C39" s="30"/>
      <c r="D39" s="30"/>
      <c r="E39" s="161"/>
      <c r="F39" s="161"/>
      <c r="G39" s="161"/>
      <c r="H39" s="161"/>
      <c r="I39" s="161"/>
      <c r="J39" s="161"/>
      <c r="K39" s="161"/>
      <c r="L39" s="161"/>
    </row>
    <row r="40" customFormat="false" ht="25.5" hidden="false" customHeight="true" outlineLevel="0" collapsed="false">
      <c r="A40" s="161"/>
      <c r="B40" s="30"/>
      <c r="C40" s="30"/>
      <c r="D40" s="30"/>
      <c r="E40" s="161"/>
      <c r="F40" s="161"/>
      <c r="G40" s="161"/>
      <c r="H40" s="161"/>
      <c r="I40" s="161"/>
      <c r="J40" s="161"/>
      <c r="K40" s="161"/>
      <c r="L40" s="161"/>
    </row>
    <row r="41" customFormat="false" ht="25.5" hidden="false" customHeight="true" outlineLevel="0" collapsed="false">
      <c r="A41" s="161"/>
      <c r="B41" s="30"/>
      <c r="C41" s="30"/>
      <c r="D41" s="30"/>
      <c r="E41" s="161"/>
      <c r="F41" s="161"/>
      <c r="G41" s="161"/>
      <c r="H41" s="161"/>
      <c r="I41" s="161"/>
      <c r="J41" s="161"/>
      <c r="K41" s="161"/>
      <c r="L41" s="161"/>
    </row>
    <row r="42" customFormat="false" ht="25.5" hidden="false" customHeight="true" outlineLevel="0" collapsed="false">
      <c r="A42" s="161"/>
      <c r="B42" s="30"/>
      <c r="C42" s="30"/>
      <c r="D42" s="30"/>
      <c r="E42" s="161"/>
      <c r="F42" s="161"/>
      <c r="G42" s="161"/>
      <c r="H42" s="161"/>
      <c r="I42" s="161"/>
      <c r="J42" s="161"/>
      <c r="K42" s="161"/>
      <c r="L42" s="161"/>
    </row>
    <row r="43" customFormat="false" ht="25.5" hidden="false" customHeight="true" outlineLevel="0" collapsed="false">
      <c r="A43" s="161"/>
      <c r="B43" s="30"/>
      <c r="C43" s="30"/>
      <c r="D43" s="30"/>
      <c r="E43" s="161"/>
      <c r="F43" s="161"/>
      <c r="G43" s="161"/>
      <c r="H43" s="161"/>
      <c r="I43" s="161"/>
      <c r="J43" s="161"/>
      <c r="K43" s="161"/>
      <c r="L43" s="161"/>
    </row>
    <row r="44" customFormat="false" ht="25.5" hidden="false" customHeight="true" outlineLevel="0" collapsed="false">
      <c r="A44" s="161"/>
      <c r="B44" s="30"/>
      <c r="C44" s="30"/>
      <c r="D44" s="30"/>
      <c r="E44" s="161"/>
      <c r="F44" s="161"/>
      <c r="G44" s="161"/>
      <c r="H44" s="161"/>
      <c r="I44" s="161"/>
      <c r="J44" s="161"/>
      <c r="K44" s="161"/>
      <c r="L44" s="161"/>
    </row>
    <row r="45" customFormat="false" ht="25.5" hidden="false" customHeight="true" outlineLevel="0" collapsed="false">
      <c r="A45" s="161"/>
      <c r="B45" s="30"/>
      <c r="C45" s="30"/>
      <c r="D45" s="30"/>
      <c r="E45" s="161"/>
      <c r="F45" s="161"/>
      <c r="G45" s="161"/>
      <c r="H45" s="161"/>
      <c r="I45" s="161"/>
      <c r="J45" s="161"/>
      <c r="K45" s="161"/>
      <c r="L45" s="161"/>
    </row>
    <row r="46" customFormat="false" ht="25.5" hidden="false" customHeight="true" outlineLevel="0" collapsed="false">
      <c r="A46" s="161"/>
      <c r="B46" s="30"/>
      <c r="C46" s="30"/>
      <c r="D46" s="30"/>
      <c r="E46" s="161"/>
      <c r="F46" s="161"/>
      <c r="G46" s="161"/>
      <c r="H46" s="161"/>
      <c r="I46" s="161"/>
      <c r="J46" s="161"/>
      <c r="K46" s="161"/>
      <c r="L46" s="161"/>
    </row>
    <row r="47" customFormat="false" ht="25.5" hidden="false" customHeight="true" outlineLevel="0" collapsed="false">
      <c r="A47" s="161"/>
      <c r="B47" s="30"/>
      <c r="C47" s="30"/>
      <c r="D47" s="30"/>
      <c r="E47" s="161"/>
      <c r="F47" s="161"/>
      <c r="G47" s="161"/>
      <c r="H47" s="161"/>
      <c r="I47" s="161"/>
      <c r="J47" s="161"/>
      <c r="K47" s="161"/>
      <c r="L47" s="161"/>
    </row>
    <row r="48" customFormat="false" ht="25.5" hidden="false" customHeight="true" outlineLevel="0" collapsed="false">
      <c r="A48" s="161"/>
      <c r="B48" s="30"/>
      <c r="C48" s="30"/>
      <c r="D48" s="30"/>
      <c r="E48" s="161"/>
      <c r="F48" s="161"/>
      <c r="G48" s="161"/>
      <c r="H48" s="161"/>
      <c r="I48" s="161"/>
      <c r="J48" s="161"/>
      <c r="K48" s="161"/>
      <c r="L48" s="161"/>
    </row>
    <row r="49" customFormat="false" ht="25.5" hidden="false" customHeight="true" outlineLevel="0" collapsed="false">
      <c r="A49" s="161"/>
      <c r="B49" s="30"/>
      <c r="C49" s="30"/>
      <c r="D49" s="30"/>
      <c r="E49" s="161"/>
      <c r="F49" s="161"/>
      <c r="G49" s="161"/>
      <c r="H49" s="161"/>
      <c r="I49" s="161"/>
      <c r="J49" s="161"/>
      <c r="K49" s="161"/>
      <c r="L49" s="161"/>
    </row>
    <row r="50" customFormat="false" ht="25.5" hidden="false" customHeight="true" outlineLevel="0" collapsed="false">
      <c r="A50" s="161"/>
      <c r="B50" s="30"/>
      <c r="C50" s="30"/>
      <c r="D50" s="30"/>
      <c r="E50" s="161"/>
      <c r="F50" s="161"/>
      <c r="G50" s="161"/>
      <c r="H50" s="161"/>
      <c r="I50" s="161"/>
      <c r="J50" s="161"/>
      <c r="K50" s="161"/>
      <c r="L50" s="161"/>
    </row>
    <row r="51" customFormat="false" ht="25.5" hidden="false" customHeight="true" outlineLevel="0" collapsed="false">
      <c r="A51" s="161"/>
      <c r="B51" s="30"/>
      <c r="C51" s="30"/>
      <c r="D51" s="30"/>
      <c r="E51" s="161"/>
      <c r="F51" s="161"/>
      <c r="G51" s="161"/>
      <c r="H51" s="161"/>
      <c r="I51" s="161"/>
      <c r="J51" s="161"/>
      <c r="K51" s="161"/>
      <c r="L51" s="161"/>
    </row>
    <row r="52" customFormat="false" ht="25.5" hidden="false" customHeight="true" outlineLevel="0" collapsed="false">
      <c r="A52" s="161"/>
      <c r="B52" s="30"/>
      <c r="C52" s="30"/>
      <c r="D52" s="30"/>
      <c r="E52" s="161"/>
      <c r="F52" s="161"/>
      <c r="G52" s="161"/>
      <c r="H52" s="161"/>
      <c r="I52" s="161"/>
      <c r="J52" s="161"/>
      <c r="K52" s="161"/>
      <c r="L52" s="161"/>
    </row>
    <row r="53" customFormat="false" ht="25.5" hidden="false" customHeight="true" outlineLevel="0" collapsed="false">
      <c r="A53" s="161"/>
      <c r="B53" s="30"/>
      <c r="C53" s="30"/>
      <c r="D53" s="30"/>
      <c r="E53" s="161"/>
      <c r="F53" s="161"/>
      <c r="G53" s="161"/>
      <c r="H53" s="161"/>
      <c r="I53" s="161"/>
      <c r="J53" s="161"/>
      <c r="K53" s="161"/>
      <c r="L53" s="161"/>
    </row>
    <row r="54" customFormat="false" ht="25.5" hidden="false" customHeight="true" outlineLevel="0" collapsed="false">
      <c r="A54" s="161"/>
      <c r="B54" s="30"/>
      <c r="C54" s="30"/>
      <c r="D54" s="30"/>
      <c r="E54" s="161"/>
      <c r="F54" s="161"/>
      <c r="G54" s="161"/>
      <c r="H54" s="161"/>
      <c r="I54" s="161"/>
      <c r="J54" s="161"/>
      <c r="K54" s="161"/>
      <c r="L54" s="161"/>
    </row>
    <row r="55" customFormat="false" ht="25.5" hidden="false" customHeight="true" outlineLevel="0" collapsed="false">
      <c r="A55" s="161"/>
      <c r="B55" s="30"/>
      <c r="C55" s="30"/>
      <c r="D55" s="30"/>
      <c r="E55" s="161"/>
      <c r="F55" s="161"/>
      <c r="G55" s="161"/>
      <c r="H55" s="161"/>
      <c r="I55" s="161"/>
      <c r="J55" s="161"/>
      <c r="K55" s="161"/>
      <c r="L55" s="161"/>
    </row>
    <row r="56" customFormat="false" ht="25.5" hidden="false" customHeight="true" outlineLevel="0" collapsed="false">
      <c r="A56" s="161"/>
      <c r="B56" s="30"/>
      <c r="C56" s="30"/>
      <c r="D56" s="30"/>
      <c r="E56" s="161"/>
      <c r="F56" s="161"/>
      <c r="G56" s="161"/>
      <c r="H56" s="161"/>
      <c r="I56" s="161"/>
      <c r="J56" s="161"/>
      <c r="K56" s="161"/>
      <c r="L56" s="161"/>
    </row>
    <row r="57" customFormat="false" ht="25.5" hidden="false" customHeight="true" outlineLevel="0" collapsed="false">
      <c r="A57" s="161"/>
      <c r="B57" s="30"/>
      <c r="C57" s="30"/>
      <c r="D57" s="30"/>
      <c r="E57" s="161"/>
      <c r="F57" s="161"/>
      <c r="G57" s="161"/>
      <c r="H57" s="161"/>
      <c r="I57" s="161"/>
      <c r="J57" s="161"/>
      <c r="K57" s="161"/>
      <c r="L57" s="161"/>
    </row>
    <row r="58" customFormat="false" ht="25.5" hidden="false" customHeight="true" outlineLevel="0" collapsed="false">
      <c r="A58" s="161"/>
      <c r="B58" s="30"/>
      <c r="C58" s="30"/>
      <c r="D58" s="30"/>
      <c r="E58" s="161"/>
      <c r="F58" s="161"/>
      <c r="G58" s="161"/>
      <c r="H58" s="161"/>
      <c r="I58" s="161"/>
      <c r="J58" s="161"/>
      <c r="K58" s="161"/>
      <c r="L58" s="161"/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6015625" defaultRowHeight="10.8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1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7" t="s">
        <v>9</v>
      </c>
      <c r="D5" s="18" t="s">
        <v>10</v>
      </c>
    </row>
    <row r="6" customFormat="false" ht="15" hidden="false" customHeight="true" outlineLevel="0" collapsed="false">
      <c r="A6" s="19" t="s">
        <v>11</v>
      </c>
      <c r="B6" s="20" t="n">
        <v>911027.68</v>
      </c>
      <c r="C6" s="21" t="s">
        <v>12</v>
      </c>
      <c r="D6" s="22" t="n">
        <v>0</v>
      </c>
    </row>
    <row r="7" customFormat="false" ht="15" hidden="false" customHeight="true" outlineLevel="0" collapsed="false">
      <c r="A7" s="19" t="s">
        <v>13</v>
      </c>
      <c r="B7" s="20" t="n">
        <v>0</v>
      </c>
      <c r="C7" s="21" t="s">
        <v>14</v>
      </c>
      <c r="D7" s="22" t="n">
        <v>0</v>
      </c>
    </row>
    <row r="8" customFormat="false" ht="15" hidden="false" customHeight="true" outlineLevel="0" collapsed="false">
      <c r="A8" s="19" t="s">
        <v>15</v>
      </c>
      <c r="B8" s="20" t="n">
        <v>0</v>
      </c>
      <c r="C8" s="21" t="s">
        <v>16</v>
      </c>
      <c r="D8" s="22" t="n">
        <v>0</v>
      </c>
    </row>
    <row r="9" customFormat="false" ht="15" hidden="false" customHeight="true" outlineLevel="0" collapsed="false">
      <c r="A9" s="19" t="s">
        <v>17</v>
      </c>
      <c r="B9" s="20" t="n">
        <v>0</v>
      </c>
      <c r="C9" s="21" t="s">
        <v>18</v>
      </c>
      <c r="D9" s="22" t="n">
        <v>0</v>
      </c>
    </row>
    <row r="10" customFormat="false" ht="15" hidden="false" customHeight="true" outlineLevel="0" collapsed="false">
      <c r="A10" s="19" t="s">
        <v>19</v>
      </c>
      <c r="B10" s="20" t="n">
        <v>0</v>
      </c>
      <c r="C10" s="21" t="s">
        <v>20</v>
      </c>
      <c r="D10" s="22" t="n">
        <v>0</v>
      </c>
    </row>
    <row r="11" customFormat="false" ht="15" hidden="false" customHeight="true" outlineLevel="0" collapsed="false">
      <c r="A11" s="19" t="s">
        <v>21</v>
      </c>
      <c r="B11" s="20" t="n">
        <v>0</v>
      </c>
      <c r="C11" s="21" t="s">
        <v>22</v>
      </c>
      <c r="D11" s="22" t="n">
        <v>0</v>
      </c>
    </row>
    <row r="12" customFormat="false" ht="15" hidden="false" customHeight="true" outlineLevel="0" collapsed="false">
      <c r="A12" s="19"/>
      <c r="B12" s="20"/>
      <c r="C12" s="21" t="s">
        <v>23</v>
      </c>
      <c r="D12" s="22" t="n">
        <v>0</v>
      </c>
    </row>
    <row r="13" customFormat="false" ht="15" hidden="false" customHeight="true" outlineLevel="0" collapsed="false">
      <c r="A13" s="23"/>
      <c r="B13" s="20"/>
      <c r="C13" s="21" t="s">
        <v>24</v>
      </c>
      <c r="D13" s="22" t="n">
        <v>862057.6</v>
      </c>
    </row>
    <row r="14" customFormat="false" ht="15" hidden="false" customHeight="true" outlineLevel="0" collapsed="false">
      <c r="A14" s="23"/>
      <c r="B14" s="20"/>
      <c r="C14" s="21" t="s">
        <v>25</v>
      </c>
      <c r="D14" s="22" t="n">
        <v>0</v>
      </c>
    </row>
    <row r="15" customFormat="false" ht="15" hidden="false" customHeight="true" outlineLevel="0" collapsed="false">
      <c r="A15" s="23"/>
      <c r="B15" s="24"/>
      <c r="C15" s="21" t="s">
        <v>26</v>
      </c>
      <c r="D15" s="22" t="n">
        <v>14680.8</v>
      </c>
    </row>
    <row r="16" customFormat="false" ht="15" hidden="false" customHeight="true" outlineLevel="0" collapsed="false">
      <c r="A16" s="23"/>
      <c r="B16" s="20"/>
      <c r="C16" s="21" t="s">
        <v>27</v>
      </c>
      <c r="D16" s="22" t="n">
        <v>0</v>
      </c>
    </row>
    <row r="17" customFormat="false" ht="15" hidden="false" customHeight="true" outlineLevel="0" collapsed="false">
      <c r="A17" s="23"/>
      <c r="B17" s="20"/>
      <c r="C17" s="21" t="s">
        <v>28</v>
      </c>
      <c r="D17" s="22" t="n">
        <v>0</v>
      </c>
    </row>
    <row r="18" customFormat="false" ht="15" hidden="false" customHeight="true" outlineLevel="0" collapsed="false">
      <c r="A18" s="23"/>
      <c r="B18" s="20"/>
      <c r="C18" s="21" t="s">
        <v>29</v>
      </c>
      <c r="D18" s="22" t="n">
        <v>0</v>
      </c>
    </row>
    <row r="19" customFormat="false" ht="15" hidden="false" customHeight="true" outlineLevel="0" collapsed="false">
      <c r="A19" s="23"/>
      <c r="B19" s="20"/>
      <c r="C19" s="21" t="s">
        <v>30</v>
      </c>
      <c r="D19" s="22" t="n">
        <v>0</v>
      </c>
    </row>
    <row r="20" customFormat="false" ht="15" hidden="false" customHeight="true" outlineLevel="0" collapsed="false">
      <c r="A20" s="23"/>
      <c r="B20" s="20"/>
      <c r="C20" s="21" t="s">
        <v>31</v>
      </c>
      <c r="D20" s="22" t="n">
        <v>0</v>
      </c>
    </row>
    <row r="21" customFormat="false" ht="15" hidden="false" customHeight="true" outlineLevel="0" collapsed="false">
      <c r="A21" s="23"/>
      <c r="B21" s="20"/>
      <c r="C21" s="21" t="s">
        <v>32</v>
      </c>
      <c r="D21" s="22" t="n">
        <v>0</v>
      </c>
    </row>
    <row r="22" customFormat="false" ht="15" hidden="false" customHeight="true" outlineLevel="0" collapsed="false">
      <c r="A22" s="23"/>
      <c r="B22" s="20"/>
      <c r="C22" s="21" t="s">
        <v>33</v>
      </c>
      <c r="D22" s="22" t="n">
        <v>0</v>
      </c>
    </row>
    <row r="23" customFormat="false" ht="15" hidden="false" customHeight="true" outlineLevel="0" collapsed="false">
      <c r="A23" s="23"/>
      <c r="B23" s="20"/>
      <c r="C23" s="21" t="s">
        <v>34</v>
      </c>
      <c r="D23" s="22" t="n">
        <v>0</v>
      </c>
    </row>
    <row r="24" customFormat="false" ht="15" hidden="false" customHeight="true" outlineLevel="0" collapsed="false">
      <c r="A24" s="23"/>
      <c r="B24" s="20"/>
      <c r="C24" s="21" t="s">
        <v>35</v>
      </c>
      <c r="D24" s="22" t="n">
        <v>0</v>
      </c>
    </row>
    <row r="25" customFormat="false" ht="15" hidden="false" customHeight="true" outlineLevel="0" collapsed="false">
      <c r="A25" s="23"/>
      <c r="B25" s="20"/>
      <c r="C25" s="21" t="s">
        <v>36</v>
      </c>
      <c r="D25" s="22" t="n">
        <v>34289.28</v>
      </c>
    </row>
    <row r="26" customFormat="false" ht="15" hidden="false" customHeight="true" outlineLevel="0" collapsed="false">
      <c r="A26" s="19"/>
      <c r="B26" s="20"/>
      <c r="C26" s="21" t="s">
        <v>37</v>
      </c>
      <c r="D26" s="22" t="n">
        <v>0</v>
      </c>
    </row>
    <row r="27" customFormat="false" ht="15" hidden="false" customHeight="true" outlineLevel="0" collapsed="false">
      <c r="A27" s="19"/>
      <c r="B27" s="20"/>
      <c r="C27" s="21" t="s">
        <v>38</v>
      </c>
      <c r="D27" s="22" t="n">
        <v>0</v>
      </c>
    </row>
    <row r="28" customFormat="false" ht="15" hidden="false" customHeight="true" outlineLevel="0" collapsed="false">
      <c r="A28" s="19"/>
      <c r="B28" s="20"/>
      <c r="C28" s="21" t="s">
        <v>39</v>
      </c>
      <c r="D28" s="22" t="n">
        <v>0</v>
      </c>
    </row>
    <row r="29" customFormat="false" ht="15" hidden="false" customHeight="true" outlineLevel="0" collapsed="false">
      <c r="A29" s="19"/>
      <c r="B29" s="20"/>
      <c r="C29" s="21" t="s">
        <v>40</v>
      </c>
      <c r="D29" s="22" t="n">
        <v>0</v>
      </c>
    </row>
    <row r="30" customFormat="false" ht="15" hidden="false" customHeight="true" outlineLevel="0" collapsed="false">
      <c r="A30" s="19"/>
      <c r="B30" s="20"/>
      <c r="C30" s="21" t="s">
        <v>41</v>
      </c>
      <c r="D30" s="22" t="n">
        <v>0</v>
      </c>
    </row>
    <row r="31" customFormat="false" ht="15" hidden="false" customHeight="true" outlineLevel="0" collapsed="false">
      <c r="A31" s="19"/>
      <c r="B31" s="20"/>
      <c r="C31" s="21" t="s">
        <v>42</v>
      </c>
      <c r="D31" s="22" t="n">
        <v>0</v>
      </c>
    </row>
    <row r="32" customFormat="false" ht="15" hidden="false" customHeight="true" outlineLevel="0" collapsed="false">
      <c r="A32" s="19"/>
      <c r="B32" s="20"/>
      <c r="C32" s="21" t="s">
        <v>43</v>
      </c>
      <c r="D32" s="22" t="n">
        <v>0</v>
      </c>
    </row>
    <row r="33" customFormat="false" ht="15" hidden="false" customHeight="true" outlineLevel="0" collapsed="false">
      <c r="A33" s="19"/>
      <c r="B33" s="20"/>
      <c r="C33" s="21" t="s">
        <v>44</v>
      </c>
      <c r="D33" s="22" t="n">
        <v>0</v>
      </c>
    </row>
    <row r="34" customFormat="false" ht="15" hidden="false" customHeight="true" outlineLevel="0" collapsed="false">
      <c r="A34" s="19"/>
      <c r="B34" s="20"/>
      <c r="C34" s="25" t="s">
        <v>45</v>
      </c>
      <c r="D34" s="26" t="n">
        <v>0</v>
      </c>
    </row>
    <row r="35" customFormat="false" ht="15" hidden="false" customHeight="true" outlineLevel="0" collapsed="false">
      <c r="A35" s="19"/>
      <c r="B35" s="20"/>
      <c r="C35" s="21" t="s">
        <v>46</v>
      </c>
      <c r="D35" s="27" t="s">
        <v>47</v>
      </c>
    </row>
    <row r="36" customFormat="false" ht="15" hidden="false" customHeight="true" outlineLevel="0" collapsed="false">
      <c r="A36" s="19"/>
      <c r="B36" s="20"/>
      <c r="C36" s="28"/>
      <c r="D36" s="27"/>
    </row>
    <row r="37" customFormat="false" ht="15" hidden="false" customHeight="true" outlineLevel="0" collapsed="false">
      <c r="A37" s="29" t="s">
        <v>48</v>
      </c>
      <c r="B37" s="30" t="n">
        <f aca="false">SUM(B6:B33)</f>
        <v>911027.68</v>
      </c>
      <c r="C37" s="31" t="s">
        <v>49</v>
      </c>
      <c r="D37" s="32" t="n">
        <f aca="false">SUM(D6:D35)</f>
        <v>911027.68</v>
      </c>
    </row>
    <row r="38" customFormat="false" ht="15" hidden="false" customHeight="true" outlineLevel="0" collapsed="false">
      <c r="A38" s="19" t="s">
        <v>50</v>
      </c>
      <c r="B38" s="27"/>
      <c r="C38" s="33" t="s">
        <v>51</v>
      </c>
      <c r="D38" s="27"/>
    </row>
    <row r="39" customFormat="false" ht="15" hidden="false" customHeight="true" outlineLevel="0" collapsed="false">
      <c r="A39" s="19" t="s">
        <v>52</v>
      </c>
      <c r="B39" s="27" t="n">
        <v>0</v>
      </c>
      <c r="C39" s="33" t="s">
        <v>53</v>
      </c>
      <c r="D39" s="27"/>
    </row>
    <row r="40" customFormat="false" ht="15" hidden="false" customHeight="true" outlineLevel="0" collapsed="false">
      <c r="A40" s="19"/>
      <c r="B40" s="27"/>
      <c r="C40" s="33" t="s">
        <v>54</v>
      </c>
      <c r="D40" s="27"/>
    </row>
    <row r="41" customFormat="false" ht="15" hidden="false" customHeight="true" outlineLevel="0" collapsed="false">
      <c r="A41" s="19"/>
      <c r="B41" s="34"/>
      <c r="C41" s="33"/>
      <c r="D41" s="30"/>
    </row>
    <row r="42" customFormat="false" ht="15" hidden="false" customHeight="true" outlineLevel="0" collapsed="false">
      <c r="A42" s="29" t="s">
        <v>55</v>
      </c>
      <c r="B42" s="34" t="n">
        <f aca="false">SUM(B37:B39)</f>
        <v>911027.68</v>
      </c>
      <c r="C42" s="35" t="s">
        <v>56</v>
      </c>
      <c r="D42" s="30" t="n">
        <f aca="false">SUM(D37,D38,D40)</f>
        <v>911027.68</v>
      </c>
    </row>
    <row r="43" customFormat="false" ht="20.25" hidden="false" customHeight="true" outlineLevel="0" collapsed="false">
      <c r="A43" s="36"/>
      <c r="B43" s="37"/>
      <c r="C43" s="38"/>
      <c r="D43" s="3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6015625" defaultRowHeight="10.8" zeroHeight="false" outlineLevelRow="0" outlineLevelCol="0"/>
  <cols>
    <col collapsed="false" customWidth="true" hidden="false" outlineLevel="0" max="1" min="1" style="1" width="4.74"/>
    <col collapsed="false" customWidth="true" hidden="false" outlineLevel="0" max="3" min="2" style="1" width="3.61"/>
    <col collapsed="false" customWidth="false" hidden="false" outlineLevel="0" max="4" min="4" style="1" width="9.11"/>
    <col collapsed="false" customWidth="true" hidden="false" outlineLevel="0" max="5" min="5" style="1" width="37.99"/>
    <col collapsed="false" customWidth="true" hidden="false" outlineLevel="0" max="6" min="6" style="1" width="17.61"/>
    <col collapsed="false" customWidth="true" hidden="false" outlineLevel="0" max="7" min="7" style="1" width="15.49"/>
    <col collapsed="false" customWidth="true" hidden="false" outlineLevel="0" max="15" min="8" style="1" width="14.74"/>
    <col collapsed="false" customWidth="true" hidden="false" outlineLevel="0" max="18" min="16" style="1" width="12.37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40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2"/>
      <c r="T1" s="43" t="s">
        <v>57</v>
      </c>
    </row>
    <row r="2" customFormat="false" ht="20.1" hidden="false" customHeight="true" outlineLevel="0" collapsed="false">
      <c r="A2" s="10" t="s">
        <v>5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44" t="s">
        <v>5</v>
      </c>
      <c r="B3" s="44"/>
      <c r="C3" s="44"/>
      <c r="D3" s="44"/>
      <c r="E3" s="45"/>
      <c r="F3" s="46"/>
      <c r="G3" s="46"/>
      <c r="H3" s="46"/>
      <c r="I3" s="46"/>
      <c r="J3" s="47"/>
      <c r="K3" s="47"/>
      <c r="L3" s="47"/>
      <c r="M3" s="47"/>
      <c r="N3" s="47"/>
      <c r="O3" s="47"/>
      <c r="P3" s="47"/>
      <c r="Q3" s="47"/>
      <c r="R3" s="47"/>
      <c r="S3" s="48"/>
      <c r="T3" s="9" t="s">
        <v>6</v>
      </c>
    </row>
    <row r="4" customFormat="false" ht="20.1" hidden="false" customHeight="true" outlineLevel="0" collapsed="false">
      <c r="A4" s="49" t="s">
        <v>59</v>
      </c>
      <c r="B4" s="49"/>
      <c r="C4" s="49"/>
      <c r="D4" s="49"/>
      <c r="E4" s="49"/>
      <c r="F4" s="50" t="s">
        <v>60</v>
      </c>
      <c r="G4" s="51" t="s">
        <v>61</v>
      </c>
      <c r="H4" s="52" t="s">
        <v>62</v>
      </c>
      <c r="I4" s="52"/>
      <c r="J4" s="52"/>
      <c r="K4" s="53" t="s">
        <v>63</v>
      </c>
      <c r="L4" s="53"/>
      <c r="M4" s="54" t="s">
        <v>64</v>
      </c>
      <c r="N4" s="55" t="s">
        <v>65</v>
      </c>
      <c r="O4" s="55"/>
      <c r="P4" s="55"/>
      <c r="Q4" s="55"/>
      <c r="R4" s="55"/>
      <c r="S4" s="50" t="s">
        <v>66</v>
      </c>
      <c r="T4" s="56" t="s">
        <v>67</v>
      </c>
    </row>
    <row r="5" customFormat="false" ht="20.1" hidden="false" customHeight="true" outlineLevel="0" collapsed="false">
      <c r="A5" s="49" t="s">
        <v>68</v>
      </c>
      <c r="B5" s="49"/>
      <c r="C5" s="49"/>
      <c r="D5" s="57" t="s">
        <v>69</v>
      </c>
      <c r="E5" s="58" t="s">
        <v>70</v>
      </c>
      <c r="F5" s="50"/>
      <c r="G5" s="51"/>
      <c r="H5" s="52" t="s">
        <v>71</v>
      </c>
      <c r="I5" s="52" t="s">
        <v>72</v>
      </c>
      <c r="J5" s="52" t="s">
        <v>73</v>
      </c>
      <c r="K5" s="59" t="s">
        <v>74</v>
      </c>
      <c r="L5" s="56" t="s">
        <v>75</v>
      </c>
      <c r="M5" s="54"/>
      <c r="N5" s="60" t="s">
        <v>76</v>
      </c>
      <c r="O5" s="60" t="s">
        <v>77</v>
      </c>
      <c r="P5" s="60" t="s">
        <v>78</v>
      </c>
      <c r="Q5" s="60" t="s">
        <v>79</v>
      </c>
      <c r="R5" s="60" t="s">
        <v>80</v>
      </c>
      <c r="S5" s="50"/>
      <c r="T5" s="50"/>
    </row>
    <row r="6" customFormat="false" ht="30.75" hidden="false" customHeight="true" outlineLevel="0" collapsed="false">
      <c r="A6" s="61" t="s">
        <v>81</v>
      </c>
      <c r="B6" s="62" t="s">
        <v>82</v>
      </c>
      <c r="C6" s="63" t="s">
        <v>83</v>
      </c>
      <c r="D6" s="57"/>
      <c r="E6" s="57"/>
      <c r="F6" s="50"/>
      <c r="G6" s="51"/>
      <c r="H6" s="52"/>
      <c r="I6" s="52"/>
      <c r="J6" s="52"/>
      <c r="K6" s="59"/>
      <c r="L6" s="56"/>
      <c r="M6" s="54"/>
      <c r="N6" s="60"/>
      <c r="O6" s="60"/>
      <c r="P6" s="60"/>
      <c r="Q6" s="60"/>
      <c r="R6" s="60"/>
      <c r="S6" s="60"/>
      <c r="T6" s="60"/>
    </row>
    <row r="7" customFormat="false" ht="20.1" hidden="false" customHeight="true" outlineLevel="0" collapsed="false">
      <c r="A7" s="64"/>
      <c r="B7" s="64"/>
      <c r="C7" s="64"/>
      <c r="D7" s="64" t="s">
        <v>84</v>
      </c>
      <c r="E7" s="65" t="s">
        <v>85</v>
      </c>
      <c r="F7" s="66" t="n">
        <v>911027.68</v>
      </c>
      <c r="G7" s="66" t="n">
        <v>0</v>
      </c>
      <c r="H7" s="66" t="n">
        <v>911027.68</v>
      </c>
      <c r="I7" s="66" t="n">
        <v>0</v>
      </c>
      <c r="J7" s="67" t="n">
        <v>0</v>
      </c>
      <c r="K7" s="68" t="n">
        <v>0</v>
      </c>
      <c r="L7" s="66" t="n">
        <v>0</v>
      </c>
      <c r="M7" s="66" t="n">
        <v>0</v>
      </c>
      <c r="N7" s="67" t="n">
        <f aca="false">SUM(O7:R7)</f>
        <v>0</v>
      </c>
      <c r="O7" s="68" t="n">
        <v>0</v>
      </c>
      <c r="P7" s="66"/>
      <c r="Q7" s="66"/>
      <c r="R7" s="67"/>
      <c r="S7" s="69" t="n">
        <v>0</v>
      </c>
      <c r="T7" s="69"/>
    </row>
    <row r="8" customFormat="false" ht="20.1" hidden="false" customHeight="true" outlineLevel="0" collapsed="false">
      <c r="A8" s="64" t="s">
        <v>86</v>
      </c>
      <c r="B8" s="64" t="s">
        <v>87</v>
      </c>
      <c r="C8" s="64" t="s">
        <v>88</v>
      </c>
      <c r="D8" s="64" t="s">
        <v>89</v>
      </c>
      <c r="E8" s="65" t="s">
        <v>90</v>
      </c>
      <c r="F8" s="66" t="n">
        <v>1468.8</v>
      </c>
      <c r="G8" s="66" t="n">
        <v>0</v>
      </c>
      <c r="H8" s="66" t="n">
        <v>1468.8</v>
      </c>
      <c r="I8" s="66" t="n">
        <v>0</v>
      </c>
      <c r="J8" s="67" t="n">
        <v>0</v>
      </c>
      <c r="K8" s="68" t="n">
        <v>0</v>
      </c>
      <c r="L8" s="66" t="n">
        <v>0</v>
      </c>
      <c r="M8" s="66" t="n">
        <v>0</v>
      </c>
      <c r="N8" s="67" t="n">
        <f aca="false">SUM(O8:R8)</f>
        <v>0</v>
      </c>
      <c r="O8" s="68" t="n">
        <v>0</v>
      </c>
      <c r="P8" s="66"/>
      <c r="Q8" s="66"/>
      <c r="R8" s="67"/>
      <c r="S8" s="69" t="n">
        <v>0</v>
      </c>
      <c r="T8" s="69"/>
    </row>
    <row r="9" customFormat="false" ht="20.1" hidden="false" customHeight="true" outlineLevel="0" collapsed="false">
      <c r="A9" s="64" t="s">
        <v>86</v>
      </c>
      <c r="B9" s="64" t="s">
        <v>87</v>
      </c>
      <c r="C9" s="64" t="s">
        <v>87</v>
      </c>
      <c r="D9" s="64" t="s">
        <v>89</v>
      </c>
      <c r="E9" s="65" t="s">
        <v>91</v>
      </c>
      <c r="F9" s="66" t="n">
        <v>31319.04</v>
      </c>
      <c r="G9" s="66" t="n">
        <v>0</v>
      </c>
      <c r="H9" s="66" t="n">
        <v>31319.04</v>
      </c>
      <c r="I9" s="66" t="n">
        <v>0</v>
      </c>
      <c r="J9" s="67" t="n">
        <v>0</v>
      </c>
      <c r="K9" s="68" t="n">
        <v>0</v>
      </c>
      <c r="L9" s="66" t="n">
        <v>0</v>
      </c>
      <c r="M9" s="66" t="n">
        <v>0</v>
      </c>
      <c r="N9" s="67" t="n">
        <f aca="false">SUM(O9:R9)</f>
        <v>0</v>
      </c>
      <c r="O9" s="68" t="n">
        <v>0</v>
      </c>
      <c r="P9" s="66"/>
      <c r="Q9" s="66"/>
      <c r="R9" s="67"/>
      <c r="S9" s="69" t="n">
        <v>0</v>
      </c>
      <c r="T9" s="69"/>
    </row>
    <row r="10" customFormat="false" ht="20.1" hidden="false" customHeight="true" outlineLevel="0" collapsed="false">
      <c r="A10" s="64" t="s">
        <v>86</v>
      </c>
      <c r="B10" s="64" t="s">
        <v>87</v>
      </c>
      <c r="C10" s="64" t="s">
        <v>92</v>
      </c>
      <c r="D10" s="64" t="s">
        <v>89</v>
      </c>
      <c r="E10" s="65" t="s">
        <v>93</v>
      </c>
      <c r="F10" s="66" t="n">
        <v>15659.52</v>
      </c>
      <c r="G10" s="66" t="n">
        <v>0</v>
      </c>
      <c r="H10" s="66" t="n">
        <v>15659.52</v>
      </c>
      <c r="I10" s="66" t="n">
        <v>0</v>
      </c>
      <c r="J10" s="67" t="n">
        <v>0</v>
      </c>
      <c r="K10" s="68" t="n">
        <v>0</v>
      </c>
      <c r="L10" s="66" t="n">
        <v>0</v>
      </c>
      <c r="M10" s="66" t="n">
        <v>0</v>
      </c>
      <c r="N10" s="67" t="n">
        <f aca="false">SUM(O10:R10)</f>
        <v>0</v>
      </c>
      <c r="O10" s="68" t="n">
        <v>0</v>
      </c>
      <c r="P10" s="66"/>
      <c r="Q10" s="66"/>
      <c r="R10" s="67"/>
      <c r="S10" s="69" t="n">
        <v>0</v>
      </c>
      <c r="T10" s="69"/>
    </row>
    <row r="11" customFormat="false" ht="20.1" hidden="false" customHeight="true" outlineLevel="0" collapsed="false">
      <c r="A11" s="64" t="s">
        <v>86</v>
      </c>
      <c r="B11" s="64" t="s">
        <v>94</v>
      </c>
      <c r="C11" s="64" t="s">
        <v>88</v>
      </c>
      <c r="D11" s="64" t="s">
        <v>89</v>
      </c>
      <c r="E11" s="65" t="s">
        <v>95</v>
      </c>
      <c r="F11" s="66" t="n">
        <v>410354.64</v>
      </c>
      <c r="G11" s="66" t="n">
        <v>0</v>
      </c>
      <c r="H11" s="66" t="n">
        <v>410354.64</v>
      </c>
      <c r="I11" s="66" t="n">
        <v>0</v>
      </c>
      <c r="J11" s="67" t="n">
        <v>0</v>
      </c>
      <c r="K11" s="68" t="n">
        <v>0</v>
      </c>
      <c r="L11" s="66" t="n">
        <v>0</v>
      </c>
      <c r="M11" s="66" t="n">
        <v>0</v>
      </c>
      <c r="N11" s="67" t="n">
        <f aca="false">SUM(O11:R11)</f>
        <v>0</v>
      </c>
      <c r="O11" s="68" t="n">
        <v>0</v>
      </c>
      <c r="P11" s="66"/>
      <c r="Q11" s="66"/>
      <c r="R11" s="67"/>
      <c r="S11" s="69" t="n">
        <v>0</v>
      </c>
      <c r="T11" s="69"/>
    </row>
    <row r="12" customFormat="false" ht="20.1" hidden="false" customHeight="true" outlineLevel="0" collapsed="false">
      <c r="A12" s="64" t="s">
        <v>86</v>
      </c>
      <c r="B12" s="64" t="s">
        <v>94</v>
      </c>
      <c r="C12" s="64" t="s">
        <v>96</v>
      </c>
      <c r="D12" s="64" t="s">
        <v>89</v>
      </c>
      <c r="E12" s="65" t="s">
        <v>97</v>
      </c>
      <c r="F12" s="66" t="n">
        <v>403255.6</v>
      </c>
      <c r="G12" s="66" t="n">
        <v>0</v>
      </c>
      <c r="H12" s="66" t="n">
        <v>403255.6</v>
      </c>
      <c r="I12" s="66" t="n">
        <v>0</v>
      </c>
      <c r="J12" s="67" t="n">
        <v>0</v>
      </c>
      <c r="K12" s="68" t="n">
        <v>0</v>
      </c>
      <c r="L12" s="66" t="n">
        <v>0</v>
      </c>
      <c r="M12" s="66" t="n">
        <v>0</v>
      </c>
      <c r="N12" s="67" t="n">
        <f aca="false">SUM(O12:R12)</f>
        <v>0</v>
      </c>
      <c r="O12" s="68" t="n">
        <v>0</v>
      </c>
      <c r="P12" s="66"/>
      <c r="Q12" s="66"/>
      <c r="R12" s="67"/>
      <c r="S12" s="69" t="n">
        <v>0</v>
      </c>
      <c r="T12" s="69"/>
    </row>
    <row r="13" customFormat="false" ht="20.1" hidden="false" customHeight="true" outlineLevel="0" collapsed="false">
      <c r="A13" s="64" t="s">
        <v>98</v>
      </c>
      <c r="B13" s="64" t="s">
        <v>99</v>
      </c>
      <c r="C13" s="64" t="s">
        <v>88</v>
      </c>
      <c r="D13" s="64" t="s">
        <v>89</v>
      </c>
      <c r="E13" s="65" t="s">
        <v>100</v>
      </c>
      <c r="F13" s="66" t="n">
        <v>14680.8</v>
      </c>
      <c r="G13" s="66" t="n">
        <v>0</v>
      </c>
      <c r="H13" s="66" t="n">
        <v>14680.8</v>
      </c>
      <c r="I13" s="66" t="n">
        <v>0</v>
      </c>
      <c r="J13" s="67" t="n">
        <v>0</v>
      </c>
      <c r="K13" s="68" t="n">
        <v>0</v>
      </c>
      <c r="L13" s="66" t="n">
        <v>0</v>
      </c>
      <c r="M13" s="66" t="n">
        <v>0</v>
      </c>
      <c r="N13" s="67" t="n">
        <f aca="false">SUM(O13:R13)</f>
        <v>0</v>
      </c>
      <c r="O13" s="68" t="n">
        <v>0</v>
      </c>
      <c r="P13" s="66"/>
      <c r="Q13" s="66"/>
      <c r="R13" s="67"/>
      <c r="S13" s="69" t="n">
        <v>0</v>
      </c>
      <c r="T13" s="69"/>
    </row>
    <row r="14" customFormat="false" ht="20.1" hidden="false" customHeight="true" outlineLevel="0" collapsed="false">
      <c r="A14" s="64" t="s">
        <v>101</v>
      </c>
      <c r="B14" s="64" t="s">
        <v>88</v>
      </c>
      <c r="C14" s="64" t="s">
        <v>102</v>
      </c>
      <c r="D14" s="64" t="s">
        <v>89</v>
      </c>
      <c r="E14" s="65" t="s">
        <v>103</v>
      </c>
      <c r="F14" s="66" t="n">
        <v>34289.28</v>
      </c>
      <c r="G14" s="66" t="n">
        <v>0</v>
      </c>
      <c r="H14" s="66" t="n">
        <v>34289.28</v>
      </c>
      <c r="I14" s="66" t="n">
        <v>0</v>
      </c>
      <c r="J14" s="67" t="n">
        <v>0</v>
      </c>
      <c r="K14" s="68" t="n">
        <v>0</v>
      </c>
      <c r="L14" s="66" t="n">
        <v>0</v>
      </c>
      <c r="M14" s="66" t="n">
        <v>0</v>
      </c>
      <c r="N14" s="67" t="n">
        <f aca="false">SUM(O14:R14)</f>
        <v>0</v>
      </c>
      <c r="O14" s="68" t="n">
        <v>0</v>
      </c>
      <c r="P14" s="66"/>
      <c r="Q14" s="66"/>
      <c r="R14" s="67"/>
      <c r="S14" s="69" t="n">
        <v>0</v>
      </c>
      <c r="T14" s="69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6015625" defaultRowHeight="10.8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1"/>
    <col collapsed="false" customWidth="true" hidden="false" outlineLevel="0" max="4" min="4" style="1" width="10.12"/>
    <col collapsed="false" customWidth="true" hidden="false" outlineLevel="0" max="5" min="5" style="1" width="50.74"/>
    <col collapsed="false" customWidth="true" hidden="false" outlineLevel="0" max="6" min="6" style="1" width="32.74"/>
    <col collapsed="false" customWidth="true" hidden="false" outlineLevel="0" max="7" min="7" style="1" width="28.5"/>
    <col collapsed="false" customWidth="true" hidden="false" outlineLevel="0" max="8" min="8" style="1" width="28.61"/>
    <col collapsed="false" customWidth="true" hidden="false" outlineLevel="0" max="10" min="9" style="1" width="14.49"/>
    <col collapsed="false" customWidth="true" hidden="false" outlineLevel="0" max="12" min="11" style="1" width="10.61"/>
  </cols>
  <sheetData>
    <row r="1" customFormat="false" ht="20.1" hidden="false" customHeight="true" outlineLevel="0" collapsed="false">
      <c r="A1" s="13"/>
      <c r="B1" s="70"/>
      <c r="C1" s="70"/>
      <c r="D1" s="70"/>
      <c r="E1" s="70"/>
      <c r="F1" s="70"/>
      <c r="G1" s="70"/>
      <c r="H1" s="70"/>
      <c r="I1" s="70"/>
      <c r="J1" s="71" t="s">
        <v>104</v>
      </c>
    </row>
    <row r="2" customFormat="false" ht="20.1" hidden="false" customHeight="true" outlineLevel="0" collapsed="false">
      <c r="A2" s="10" t="s">
        <v>105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72"/>
      <c r="G3" s="72"/>
      <c r="H3" s="72"/>
      <c r="I3" s="72"/>
      <c r="J3" s="9" t="s">
        <v>6</v>
      </c>
    </row>
    <row r="4" customFormat="false" ht="20.1" hidden="false" customHeight="true" outlineLevel="0" collapsed="false">
      <c r="A4" s="14" t="s">
        <v>59</v>
      </c>
      <c r="B4" s="14"/>
      <c r="C4" s="14"/>
      <c r="D4" s="14"/>
      <c r="E4" s="14"/>
      <c r="F4" s="73" t="s">
        <v>60</v>
      </c>
      <c r="G4" s="74" t="s">
        <v>106</v>
      </c>
      <c r="H4" s="75" t="s">
        <v>107</v>
      </c>
      <c r="I4" s="75" t="s">
        <v>108</v>
      </c>
      <c r="J4" s="76" t="s">
        <v>109</v>
      </c>
    </row>
    <row r="5" customFormat="false" ht="20.1" hidden="false" customHeight="true" outlineLevel="0" collapsed="false">
      <c r="A5" s="14" t="s">
        <v>68</v>
      </c>
      <c r="B5" s="14"/>
      <c r="C5" s="14"/>
      <c r="D5" s="77" t="s">
        <v>69</v>
      </c>
      <c r="E5" s="78" t="s">
        <v>110</v>
      </c>
      <c r="F5" s="73"/>
      <c r="G5" s="73"/>
      <c r="H5" s="75"/>
      <c r="I5" s="75"/>
      <c r="J5" s="76"/>
    </row>
    <row r="6" customFormat="false" ht="15" hidden="false" customHeight="true" outlineLevel="0" collapsed="false">
      <c r="A6" s="79" t="s">
        <v>81</v>
      </c>
      <c r="B6" s="79" t="s">
        <v>82</v>
      </c>
      <c r="C6" s="80" t="s">
        <v>83</v>
      </c>
      <c r="D6" s="77"/>
      <c r="E6" s="78"/>
      <c r="F6" s="73"/>
      <c r="G6" s="73"/>
      <c r="H6" s="75"/>
      <c r="I6" s="75"/>
      <c r="J6" s="76"/>
    </row>
    <row r="7" customFormat="false" ht="20.1" hidden="false" customHeight="true" outlineLevel="0" collapsed="false">
      <c r="A7" s="81"/>
      <c r="B7" s="81"/>
      <c r="C7" s="81"/>
      <c r="D7" s="82" t="s">
        <v>111</v>
      </c>
      <c r="E7" s="83" t="s">
        <v>112</v>
      </c>
      <c r="F7" s="20" t="n">
        <f aca="false">SUM(G7:J7)</f>
        <v>911027.68</v>
      </c>
      <c r="G7" s="20" t="n">
        <v>911027.68</v>
      </c>
      <c r="H7" s="20"/>
      <c r="I7" s="20"/>
      <c r="J7" s="27"/>
    </row>
    <row r="8" customFormat="false" ht="20.1" hidden="false" customHeight="true" outlineLevel="0" collapsed="false">
      <c r="A8" s="81" t="s">
        <v>86</v>
      </c>
      <c r="B8" s="81" t="s">
        <v>87</v>
      </c>
      <c r="C8" s="81" t="s">
        <v>88</v>
      </c>
      <c r="D8" s="82" t="s">
        <v>113</v>
      </c>
      <c r="E8" s="83" t="s">
        <v>114</v>
      </c>
      <c r="F8" s="20" t="n">
        <f aca="false">SUM(G8:J8)</f>
        <v>1468.8</v>
      </c>
      <c r="G8" s="20" t="n">
        <v>1468.8</v>
      </c>
      <c r="H8" s="20" t="n">
        <v>0</v>
      </c>
      <c r="I8" s="20"/>
      <c r="J8" s="27"/>
    </row>
    <row r="9" customFormat="false" ht="20.1" hidden="false" customHeight="true" outlineLevel="0" collapsed="false">
      <c r="A9" s="81" t="s">
        <v>86</v>
      </c>
      <c r="B9" s="81" t="s">
        <v>87</v>
      </c>
      <c r="C9" s="81" t="s">
        <v>87</v>
      </c>
      <c r="D9" s="82" t="s">
        <v>113</v>
      </c>
      <c r="E9" s="83" t="s">
        <v>115</v>
      </c>
      <c r="F9" s="20" t="n">
        <f aca="false">SUM(G9:J9)</f>
        <v>31319.04</v>
      </c>
      <c r="G9" s="20" t="n">
        <v>31319.04</v>
      </c>
      <c r="H9" s="20" t="n">
        <v>0</v>
      </c>
      <c r="I9" s="20"/>
      <c r="J9" s="27"/>
    </row>
    <row r="10" customFormat="false" ht="20.1" hidden="false" customHeight="true" outlineLevel="0" collapsed="false">
      <c r="A10" s="81" t="s">
        <v>86</v>
      </c>
      <c r="B10" s="81" t="s">
        <v>87</v>
      </c>
      <c r="C10" s="81" t="s">
        <v>92</v>
      </c>
      <c r="D10" s="82" t="s">
        <v>113</v>
      </c>
      <c r="E10" s="83" t="s">
        <v>116</v>
      </c>
      <c r="F10" s="20" t="n">
        <f aca="false">SUM(G10:J10)</f>
        <v>15659.52</v>
      </c>
      <c r="G10" s="20" t="n">
        <v>15659.52</v>
      </c>
      <c r="H10" s="20" t="n">
        <v>0</v>
      </c>
      <c r="I10" s="20"/>
      <c r="J10" s="27"/>
    </row>
    <row r="11" customFormat="false" ht="20.1" hidden="false" customHeight="true" outlineLevel="0" collapsed="false">
      <c r="A11" s="81" t="s">
        <v>86</v>
      </c>
      <c r="B11" s="81" t="s">
        <v>94</v>
      </c>
      <c r="C11" s="81" t="s">
        <v>88</v>
      </c>
      <c r="D11" s="82" t="s">
        <v>113</v>
      </c>
      <c r="E11" s="83" t="s">
        <v>117</v>
      </c>
      <c r="F11" s="20" t="n">
        <f aca="false">SUM(G11:J11)</f>
        <v>410354.64</v>
      </c>
      <c r="G11" s="20" t="n">
        <v>410354.64</v>
      </c>
      <c r="H11" s="20" t="n">
        <v>0</v>
      </c>
      <c r="I11" s="20"/>
      <c r="J11" s="27"/>
    </row>
    <row r="12" customFormat="false" ht="20.1" hidden="false" customHeight="true" outlineLevel="0" collapsed="false">
      <c r="A12" s="81" t="s">
        <v>86</v>
      </c>
      <c r="B12" s="81" t="s">
        <v>94</v>
      </c>
      <c r="C12" s="81" t="s">
        <v>96</v>
      </c>
      <c r="D12" s="82" t="s">
        <v>113</v>
      </c>
      <c r="E12" s="83" t="s">
        <v>118</v>
      </c>
      <c r="F12" s="20" t="n">
        <f aca="false">SUM(G12:J12)</f>
        <v>403255.6</v>
      </c>
      <c r="G12" s="20" t="n">
        <v>403255.6</v>
      </c>
      <c r="H12" s="20" t="n">
        <v>0</v>
      </c>
      <c r="I12" s="20"/>
      <c r="J12" s="27"/>
    </row>
    <row r="13" customFormat="false" ht="20.1" hidden="false" customHeight="true" outlineLevel="0" collapsed="false">
      <c r="A13" s="81" t="s">
        <v>98</v>
      </c>
      <c r="B13" s="81" t="s">
        <v>99</v>
      </c>
      <c r="C13" s="81" t="s">
        <v>88</v>
      </c>
      <c r="D13" s="82" t="s">
        <v>113</v>
      </c>
      <c r="E13" s="83" t="s">
        <v>119</v>
      </c>
      <c r="F13" s="20" t="n">
        <f aca="false">SUM(G13:J13)</f>
        <v>14680.8</v>
      </c>
      <c r="G13" s="20" t="n">
        <v>14680.8</v>
      </c>
      <c r="H13" s="20" t="n">
        <v>0</v>
      </c>
      <c r="I13" s="20"/>
      <c r="J13" s="27"/>
    </row>
    <row r="14" customFormat="false" ht="20.1" hidden="false" customHeight="true" outlineLevel="0" collapsed="false">
      <c r="A14" s="81" t="s">
        <v>101</v>
      </c>
      <c r="B14" s="81" t="s">
        <v>88</v>
      </c>
      <c r="C14" s="81" t="s">
        <v>102</v>
      </c>
      <c r="D14" s="82" t="s">
        <v>113</v>
      </c>
      <c r="E14" s="83" t="s">
        <v>120</v>
      </c>
      <c r="F14" s="20" t="n">
        <f aca="false">SUM(G14:J14)</f>
        <v>34289.28</v>
      </c>
      <c r="G14" s="20" t="n">
        <v>34289.28</v>
      </c>
      <c r="H14" s="20" t="n">
        <v>0</v>
      </c>
      <c r="I14" s="20"/>
      <c r="J14" s="27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D27" activeCellId="0" sqref="D27"/>
    </sheetView>
  </sheetViews>
  <sheetFormatPr defaultColWidth="9.16015625" defaultRowHeight="10.8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74"/>
    <col collapsed="false" customWidth="true" hidden="false" outlineLevel="0" max="3" min="3" style="1" width="31.49"/>
    <col collapsed="false" customWidth="true" hidden="false" outlineLevel="0" max="4" min="4" style="1" width="24.12"/>
    <col collapsed="false" customWidth="true" hidden="false" outlineLevel="0" max="8" min="5" style="1" width="19.74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21</v>
      </c>
    </row>
    <row r="2" customFormat="false" ht="20.25" hidden="false" customHeight="true" outlineLevel="0" collapsed="false">
      <c r="A2" s="10" t="s">
        <v>122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123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60</v>
      </c>
      <c r="E5" s="17" t="s">
        <v>124</v>
      </c>
      <c r="F5" s="84" t="s">
        <v>125</v>
      </c>
      <c r="G5" s="17" t="s">
        <v>126</v>
      </c>
      <c r="H5" s="85" t="s">
        <v>127</v>
      </c>
    </row>
    <row r="6" customFormat="false" ht="20.25" hidden="false" customHeight="true" outlineLevel="0" collapsed="false">
      <c r="A6" s="19" t="s">
        <v>128</v>
      </c>
      <c r="B6" s="86" t="n">
        <v>911027.68</v>
      </c>
      <c r="C6" s="87" t="s">
        <v>129</v>
      </c>
      <c r="D6" s="86" t="n">
        <f aca="false">SUM(E6,F6,G6,H6)</f>
        <v>911027.68</v>
      </c>
      <c r="E6" s="86" t="n">
        <v>911027.68</v>
      </c>
      <c r="F6" s="86" t="n">
        <f aca="false">SUM(F7:F36)</f>
        <v>0</v>
      </c>
      <c r="G6" s="86" t="n">
        <f aca="false">SUM(G7:G36)</f>
        <v>0</v>
      </c>
      <c r="H6" s="86" t="n">
        <f aca="false">SUM(H7:H36)</f>
        <v>0</v>
      </c>
    </row>
    <row r="7" customFormat="false" ht="20.25" hidden="false" customHeight="true" outlineLevel="0" collapsed="false">
      <c r="A7" s="19" t="s">
        <v>130</v>
      </c>
      <c r="B7" s="88" t="n">
        <v>911027.68</v>
      </c>
      <c r="C7" s="89" t="s">
        <v>131</v>
      </c>
      <c r="D7" s="90" t="n">
        <f aca="false">SUM(E7:H7)</f>
        <v>0</v>
      </c>
      <c r="E7" s="86" t="n">
        <v>0</v>
      </c>
      <c r="F7" s="86" t="n">
        <v>0</v>
      </c>
      <c r="G7" s="86" t="n">
        <v>0</v>
      </c>
      <c r="H7" s="86" t="n">
        <v>0</v>
      </c>
    </row>
    <row r="8" customFormat="false" ht="20.25" hidden="false" customHeight="true" outlineLevel="0" collapsed="false">
      <c r="A8" s="19" t="s">
        <v>132</v>
      </c>
      <c r="B8" s="88" t="n">
        <v>0</v>
      </c>
      <c r="C8" s="89" t="s">
        <v>133</v>
      </c>
      <c r="D8" s="90" t="n">
        <f aca="false">SUM(E8:H8)</f>
        <v>0</v>
      </c>
      <c r="E8" s="86" t="n">
        <v>0</v>
      </c>
      <c r="F8" s="86" t="n">
        <v>0</v>
      </c>
      <c r="G8" s="86" t="n">
        <v>0</v>
      </c>
      <c r="H8" s="86" t="n">
        <v>0</v>
      </c>
    </row>
    <row r="9" customFormat="false" ht="20.25" hidden="false" customHeight="true" outlineLevel="0" collapsed="false">
      <c r="A9" s="19" t="s">
        <v>134</v>
      </c>
      <c r="B9" s="20" t="n">
        <v>0</v>
      </c>
      <c r="C9" s="89" t="s">
        <v>135</v>
      </c>
      <c r="D9" s="90" t="n">
        <f aca="false">SUM(E9:H9)</f>
        <v>0</v>
      </c>
      <c r="E9" s="86" t="n">
        <v>0</v>
      </c>
      <c r="F9" s="86" t="n">
        <v>0</v>
      </c>
      <c r="G9" s="86" t="n">
        <v>0</v>
      </c>
      <c r="H9" s="86" t="n">
        <v>0</v>
      </c>
    </row>
    <row r="10" customFormat="false" ht="20.25" hidden="false" customHeight="true" outlineLevel="0" collapsed="false">
      <c r="A10" s="19" t="s">
        <v>136</v>
      </c>
      <c r="B10" s="91" t="n">
        <f aca="false">SUM(B11:B14)</f>
        <v>0</v>
      </c>
      <c r="C10" s="89" t="s">
        <v>137</v>
      </c>
      <c r="D10" s="90" t="n">
        <f aca="false">SUM(E10:H10)</f>
        <v>0</v>
      </c>
      <c r="E10" s="86" t="n">
        <v>0</v>
      </c>
      <c r="F10" s="86" t="n">
        <v>0</v>
      </c>
      <c r="G10" s="86" t="n">
        <v>0</v>
      </c>
      <c r="H10" s="86" t="n">
        <v>0</v>
      </c>
    </row>
    <row r="11" customFormat="false" ht="20.25" hidden="false" customHeight="true" outlineLevel="0" collapsed="false">
      <c r="A11" s="19" t="s">
        <v>130</v>
      </c>
      <c r="B11" s="88" t="n">
        <v>0</v>
      </c>
      <c r="C11" s="89" t="s">
        <v>138</v>
      </c>
      <c r="D11" s="90" t="n">
        <f aca="false">SUM(E11:H11)</f>
        <v>0</v>
      </c>
      <c r="E11" s="86" t="n">
        <v>0</v>
      </c>
      <c r="F11" s="86" t="n">
        <v>0</v>
      </c>
      <c r="G11" s="86" t="n">
        <v>0</v>
      </c>
      <c r="H11" s="86" t="n">
        <v>0</v>
      </c>
    </row>
    <row r="12" customFormat="false" ht="20.25" hidden="false" customHeight="true" outlineLevel="0" collapsed="false">
      <c r="A12" s="19" t="s">
        <v>132</v>
      </c>
      <c r="B12" s="88" t="n">
        <v>0</v>
      </c>
      <c r="C12" s="89" t="s">
        <v>139</v>
      </c>
      <c r="D12" s="90" t="n">
        <f aca="false">SUM(E12:H12)</f>
        <v>0</v>
      </c>
      <c r="E12" s="86" t="n">
        <v>0</v>
      </c>
      <c r="F12" s="86" t="n">
        <v>0</v>
      </c>
      <c r="G12" s="86" t="n">
        <v>0</v>
      </c>
      <c r="H12" s="86" t="n">
        <v>0</v>
      </c>
    </row>
    <row r="13" customFormat="false" ht="20.25" hidden="false" customHeight="true" outlineLevel="0" collapsed="false">
      <c r="A13" s="19" t="s">
        <v>134</v>
      </c>
      <c r="B13" s="88" t="n">
        <v>0</v>
      </c>
      <c r="C13" s="89" t="s">
        <v>140</v>
      </c>
      <c r="D13" s="90" t="n">
        <f aca="false">SUM(E13:H13)</f>
        <v>0</v>
      </c>
      <c r="E13" s="86" t="n">
        <v>0</v>
      </c>
      <c r="F13" s="86" t="n">
        <v>0</v>
      </c>
      <c r="G13" s="86" t="n">
        <v>0</v>
      </c>
      <c r="H13" s="86" t="n">
        <v>0</v>
      </c>
    </row>
    <row r="14" customFormat="false" ht="20.25" hidden="false" customHeight="true" outlineLevel="0" collapsed="false">
      <c r="A14" s="19" t="s">
        <v>141</v>
      </c>
      <c r="B14" s="20"/>
      <c r="C14" s="89" t="s">
        <v>142</v>
      </c>
      <c r="D14" s="90" t="n">
        <f aca="false">SUM(E14:H14)</f>
        <v>862057.6</v>
      </c>
      <c r="E14" s="86" t="n">
        <v>862057.6</v>
      </c>
      <c r="F14" s="86" t="n">
        <v>0</v>
      </c>
      <c r="G14" s="86" t="n">
        <v>0</v>
      </c>
      <c r="H14" s="86" t="n">
        <v>0</v>
      </c>
    </row>
    <row r="15" customFormat="false" ht="20.25" hidden="false" customHeight="true" outlineLevel="0" collapsed="false">
      <c r="A15" s="23"/>
      <c r="B15" s="24"/>
      <c r="C15" s="89" t="s">
        <v>143</v>
      </c>
      <c r="D15" s="90" t="n">
        <f aca="false">SUM(E15:H15)</f>
        <v>0</v>
      </c>
      <c r="E15" s="86" t="n">
        <v>0</v>
      </c>
      <c r="F15" s="86" t="n">
        <v>0</v>
      </c>
      <c r="G15" s="86" t="n">
        <v>0</v>
      </c>
      <c r="H15" s="86" t="n">
        <v>0</v>
      </c>
    </row>
    <row r="16" customFormat="false" ht="20.25" hidden="false" customHeight="true" outlineLevel="0" collapsed="false">
      <c r="A16" s="23"/>
      <c r="B16" s="20"/>
      <c r="C16" s="89" t="s">
        <v>144</v>
      </c>
      <c r="D16" s="90" t="n">
        <f aca="false">SUM(E16:H16)</f>
        <v>14680.8</v>
      </c>
      <c r="E16" s="20" t="n">
        <v>14680.8</v>
      </c>
      <c r="F16" s="86" t="n">
        <v>0</v>
      </c>
      <c r="G16" s="86" t="n">
        <v>0</v>
      </c>
      <c r="H16" s="86" t="n">
        <v>0</v>
      </c>
    </row>
    <row r="17" customFormat="false" ht="20.25" hidden="false" customHeight="true" outlineLevel="0" collapsed="false">
      <c r="A17" s="23"/>
      <c r="B17" s="20"/>
      <c r="C17" s="89" t="s">
        <v>145</v>
      </c>
      <c r="D17" s="90" t="n">
        <f aca="false">SUM(E17:H17)</f>
        <v>0</v>
      </c>
      <c r="E17" s="86" t="n">
        <v>0</v>
      </c>
      <c r="F17" s="86" t="n">
        <v>0</v>
      </c>
      <c r="G17" s="86" t="n">
        <v>0</v>
      </c>
      <c r="H17" s="86" t="n">
        <v>0</v>
      </c>
    </row>
    <row r="18" customFormat="false" ht="20.25" hidden="false" customHeight="true" outlineLevel="0" collapsed="false">
      <c r="A18" s="23"/>
      <c r="B18" s="20"/>
      <c r="C18" s="89" t="s">
        <v>146</v>
      </c>
      <c r="D18" s="90" t="n">
        <f aca="false">SUM(E18:H18)</f>
        <v>0</v>
      </c>
      <c r="E18" s="86" t="n">
        <v>0</v>
      </c>
      <c r="F18" s="86" t="n">
        <v>0</v>
      </c>
      <c r="G18" s="86" t="n">
        <v>0</v>
      </c>
      <c r="H18" s="86" t="n">
        <v>0</v>
      </c>
    </row>
    <row r="19" customFormat="false" ht="20.25" hidden="false" customHeight="true" outlineLevel="0" collapsed="false">
      <c r="A19" s="23"/>
      <c r="B19" s="20"/>
      <c r="C19" s="89" t="s">
        <v>147</v>
      </c>
      <c r="D19" s="90" t="n">
        <f aca="false">SUM(E19:H19)</f>
        <v>0</v>
      </c>
      <c r="E19" s="86" t="n">
        <v>0</v>
      </c>
      <c r="F19" s="86" t="n">
        <v>0</v>
      </c>
      <c r="G19" s="86" t="n">
        <v>0</v>
      </c>
      <c r="H19" s="86" t="n">
        <v>0</v>
      </c>
    </row>
    <row r="20" customFormat="false" ht="20.25" hidden="false" customHeight="true" outlineLevel="0" collapsed="false">
      <c r="A20" s="23"/>
      <c r="B20" s="20"/>
      <c r="C20" s="89" t="s">
        <v>148</v>
      </c>
      <c r="D20" s="90" t="n">
        <f aca="false">SUM(E20:H20)</f>
        <v>0</v>
      </c>
      <c r="E20" s="86" t="n">
        <v>0</v>
      </c>
      <c r="F20" s="86" t="n">
        <v>0</v>
      </c>
      <c r="G20" s="86" t="n">
        <v>0</v>
      </c>
      <c r="H20" s="86" t="n">
        <v>0</v>
      </c>
    </row>
    <row r="21" customFormat="false" ht="20.25" hidden="false" customHeight="true" outlineLevel="0" collapsed="false">
      <c r="A21" s="23"/>
      <c r="B21" s="20"/>
      <c r="C21" s="89" t="s">
        <v>149</v>
      </c>
      <c r="D21" s="90" t="n">
        <f aca="false">SUM(E21:H21)</f>
        <v>0</v>
      </c>
      <c r="E21" s="86" t="n">
        <v>0</v>
      </c>
      <c r="F21" s="86" t="n">
        <v>0</v>
      </c>
      <c r="G21" s="86" t="n">
        <v>0</v>
      </c>
      <c r="H21" s="86" t="n">
        <v>0</v>
      </c>
    </row>
    <row r="22" customFormat="false" ht="20.25" hidden="false" customHeight="true" outlineLevel="0" collapsed="false">
      <c r="A22" s="23"/>
      <c r="B22" s="20"/>
      <c r="C22" s="89" t="s">
        <v>150</v>
      </c>
      <c r="D22" s="90" t="n">
        <f aca="false">SUM(E22:H22)</f>
        <v>0</v>
      </c>
      <c r="E22" s="86" t="n">
        <v>0</v>
      </c>
      <c r="F22" s="86" t="n">
        <v>0</v>
      </c>
      <c r="G22" s="86" t="n">
        <v>0</v>
      </c>
      <c r="H22" s="86" t="n">
        <v>0</v>
      </c>
    </row>
    <row r="23" customFormat="false" ht="20.25" hidden="false" customHeight="true" outlineLevel="0" collapsed="false">
      <c r="A23" s="23"/>
      <c r="B23" s="20"/>
      <c r="C23" s="89" t="s">
        <v>151</v>
      </c>
      <c r="D23" s="90" t="n">
        <f aca="false">SUM(E23:H23)</f>
        <v>0</v>
      </c>
      <c r="E23" s="86" t="n">
        <v>0</v>
      </c>
      <c r="F23" s="86" t="n">
        <v>0</v>
      </c>
      <c r="G23" s="86" t="n">
        <v>0</v>
      </c>
      <c r="H23" s="86" t="n">
        <v>0</v>
      </c>
    </row>
    <row r="24" customFormat="false" ht="20.25" hidden="false" customHeight="true" outlineLevel="0" collapsed="false">
      <c r="A24" s="23"/>
      <c r="B24" s="20"/>
      <c r="C24" s="89" t="s">
        <v>152</v>
      </c>
      <c r="D24" s="90" t="n">
        <f aca="false">SUM(E24:H24)</f>
        <v>0</v>
      </c>
      <c r="E24" s="86" t="n">
        <v>0</v>
      </c>
      <c r="F24" s="86" t="n">
        <v>0</v>
      </c>
      <c r="G24" s="86" t="n">
        <v>0</v>
      </c>
      <c r="H24" s="86" t="n">
        <v>0</v>
      </c>
    </row>
    <row r="25" customFormat="false" ht="20.25" hidden="false" customHeight="true" outlineLevel="0" collapsed="false">
      <c r="A25" s="23"/>
      <c r="B25" s="20"/>
      <c r="C25" s="89" t="s">
        <v>153</v>
      </c>
      <c r="D25" s="90" t="n">
        <f aca="false">SUM(E25:H25)</f>
        <v>0</v>
      </c>
      <c r="E25" s="86" t="n">
        <v>0</v>
      </c>
      <c r="F25" s="86" t="n">
        <v>0</v>
      </c>
      <c r="G25" s="86" t="n">
        <v>0</v>
      </c>
      <c r="H25" s="86" t="n">
        <v>0</v>
      </c>
    </row>
    <row r="26" customFormat="false" ht="20.25" hidden="false" customHeight="true" outlineLevel="0" collapsed="false">
      <c r="A26" s="19"/>
      <c r="B26" s="20"/>
      <c r="C26" s="89" t="s">
        <v>154</v>
      </c>
      <c r="D26" s="90" t="n">
        <f aca="false">SUM(E26:H26)</f>
        <v>34289.28</v>
      </c>
      <c r="E26" s="20" t="n">
        <v>34289.28</v>
      </c>
      <c r="F26" s="86" t="n">
        <v>0</v>
      </c>
      <c r="G26" s="86" t="n">
        <v>0</v>
      </c>
      <c r="H26" s="86" t="n">
        <v>0</v>
      </c>
    </row>
    <row r="27" customFormat="false" ht="20.25" hidden="false" customHeight="true" outlineLevel="0" collapsed="false">
      <c r="A27" s="19"/>
      <c r="B27" s="20"/>
      <c r="C27" s="89" t="s">
        <v>155</v>
      </c>
      <c r="D27" s="90" t="n">
        <f aca="false">SUM(E27:H27)</f>
        <v>0</v>
      </c>
      <c r="E27" s="86" t="n">
        <v>0</v>
      </c>
      <c r="F27" s="86" t="n">
        <v>0</v>
      </c>
      <c r="G27" s="86" t="n">
        <v>0</v>
      </c>
      <c r="H27" s="86" t="n">
        <v>0</v>
      </c>
    </row>
    <row r="28" customFormat="false" ht="20.25" hidden="false" customHeight="true" outlineLevel="0" collapsed="false">
      <c r="A28" s="19"/>
      <c r="B28" s="20"/>
      <c r="C28" s="89" t="s">
        <v>156</v>
      </c>
      <c r="D28" s="90" t="n">
        <f aca="false">SUM(E28:H28)</f>
        <v>0</v>
      </c>
      <c r="E28" s="86" t="n">
        <v>0</v>
      </c>
      <c r="F28" s="86" t="n">
        <v>0</v>
      </c>
      <c r="G28" s="86" t="n">
        <v>0</v>
      </c>
      <c r="H28" s="86" t="n">
        <v>0</v>
      </c>
    </row>
    <row r="29" customFormat="false" ht="20.25" hidden="false" customHeight="true" outlineLevel="0" collapsed="false">
      <c r="A29" s="19"/>
      <c r="B29" s="20"/>
      <c r="C29" s="89" t="s">
        <v>157</v>
      </c>
      <c r="D29" s="90" t="n">
        <f aca="false">SUM(E29:H29)</f>
        <v>0</v>
      </c>
      <c r="E29" s="86" t="n">
        <v>0</v>
      </c>
      <c r="F29" s="86" t="n">
        <v>0</v>
      </c>
      <c r="G29" s="86" t="n">
        <v>0</v>
      </c>
      <c r="H29" s="86" t="n">
        <v>0</v>
      </c>
    </row>
    <row r="30" customFormat="false" ht="20.25" hidden="false" customHeight="true" outlineLevel="0" collapsed="false">
      <c r="A30" s="19"/>
      <c r="B30" s="20"/>
      <c r="C30" s="89" t="s">
        <v>158</v>
      </c>
      <c r="D30" s="90" t="n">
        <f aca="false">SUM(E30:H30)</f>
        <v>0</v>
      </c>
      <c r="E30" s="86" t="n">
        <v>0</v>
      </c>
      <c r="F30" s="86" t="n">
        <v>0</v>
      </c>
      <c r="G30" s="86" t="n">
        <v>0</v>
      </c>
      <c r="H30" s="86" t="n">
        <v>0</v>
      </c>
    </row>
    <row r="31" customFormat="false" ht="20.25" hidden="false" customHeight="true" outlineLevel="0" collapsed="false">
      <c r="A31" s="19"/>
      <c r="B31" s="20"/>
      <c r="C31" s="89" t="s">
        <v>159</v>
      </c>
      <c r="D31" s="90" t="n">
        <f aca="false">SUM(E31:H31)</f>
        <v>0</v>
      </c>
      <c r="E31" s="86" t="n">
        <v>0</v>
      </c>
      <c r="F31" s="86" t="n">
        <v>0</v>
      </c>
      <c r="G31" s="86" t="n">
        <v>0</v>
      </c>
      <c r="H31" s="86" t="n">
        <v>0</v>
      </c>
    </row>
    <row r="32" customFormat="false" ht="20.25" hidden="false" customHeight="true" outlineLevel="0" collapsed="false">
      <c r="A32" s="19"/>
      <c r="B32" s="20"/>
      <c r="C32" s="21" t="s">
        <v>160</v>
      </c>
      <c r="D32" s="90" t="n">
        <f aca="false">SUM(E32:H32)</f>
        <v>0</v>
      </c>
      <c r="E32" s="86" t="n">
        <v>0</v>
      </c>
      <c r="F32" s="86" t="n">
        <v>0</v>
      </c>
      <c r="G32" s="86" t="n">
        <v>0</v>
      </c>
      <c r="H32" s="86" t="n">
        <v>0</v>
      </c>
    </row>
    <row r="33" customFormat="false" ht="20.25" hidden="false" customHeight="true" outlineLevel="0" collapsed="false">
      <c r="A33" s="19"/>
      <c r="B33" s="20"/>
      <c r="C33" s="89" t="s">
        <v>161</v>
      </c>
      <c r="D33" s="90" t="n">
        <f aca="false">SUM(E33:H33)</f>
        <v>0</v>
      </c>
      <c r="E33" s="86" t="n">
        <v>0</v>
      </c>
      <c r="F33" s="86" t="n">
        <v>0</v>
      </c>
      <c r="G33" s="86" t="n">
        <v>0</v>
      </c>
      <c r="H33" s="86" t="n">
        <v>0</v>
      </c>
    </row>
    <row r="34" customFormat="false" ht="20.25" hidden="false" customHeight="true" outlineLevel="0" collapsed="false">
      <c r="A34" s="19"/>
      <c r="B34" s="20"/>
      <c r="C34" s="89" t="s">
        <v>162</v>
      </c>
      <c r="D34" s="92" t="n">
        <f aca="false">SUM(E34:H34)</f>
        <v>0</v>
      </c>
      <c r="E34" s="27" t="n">
        <v>0</v>
      </c>
      <c r="F34" s="27" t="n">
        <v>0</v>
      </c>
      <c r="G34" s="27" t="n">
        <v>0</v>
      </c>
      <c r="H34" s="27" t="n">
        <v>0</v>
      </c>
    </row>
    <row r="35" customFormat="false" ht="20.25" hidden="false" customHeight="true" outlineLevel="0" collapsed="false">
      <c r="A35" s="29"/>
      <c r="B35" s="93"/>
      <c r="C35" s="89" t="s">
        <v>163</v>
      </c>
      <c r="D35" s="90"/>
      <c r="E35" s="94" t="n">
        <v>0</v>
      </c>
      <c r="F35" s="94" t="n">
        <v>0</v>
      </c>
      <c r="G35" s="95" t="n">
        <v>0</v>
      </c>
      <c r="H35" s="94" t="n">
        <v>0</v>
      </c>
    </row>
    <row r="36" customFormat="false" ht="20.25" hidden="false" customHeight="true" outlineLevel="0" collapsed="false">
      <c r="A36" s="19"/>
      <c r="B36" s="27"/>
      <c r="C36" s="96" t="s">
        <v>164</v>
      </c>
      <c r="D36" s="30" t="n">
        <f aca="false">SUM(E36:H36)</f>
        <v>0</v>
      </c>
      <c r="E36" s="27" t="n">
        <v>0</v>
      </c>
      <c r="F36" s="27" t="n">
        <v>0</v>
      </c>
      <c r="G36" s="97" t="n">
        <v>0</v>
      </c>
      <c r="H36" s="27" t="n">
        <v>0</v>
      </c>
    </row>
    <row r="37" customFormat="false" ht="20.25" hidden="false" customHeight="true" outlineLevel="0" collapsed="false">
      <c r="A37" s="19"/>
      <c r="B37" s="34"/>
      <c r="C37" s="33"/>
      <c r="D37" s="30"/>
      <c r="E37" s="32"/>
      <c r="F37" s="32"/>
      <c r="G37" s="98"/>
      <c r="H37" s="32"/>
    </row>
    <row r="38" customFormat="false" ht="20.25" hidden="false" customHeight="true" outlineLevel="0" collapsed="false">
      <c r="A38" s="29" t="s">
        <v>55</v>
      </c>
      <c r="B38" s="34" t="n">
        <f aca="false">SUM(B6,B10)</f>
        <v>911027.68</v>
      </c>
      <c r="C38" s="35" t="s">
        <v>56</v>
      </c>
      <c r="D38" s="30" t="n">
        <f aca="false">SUM(E38:H38)</f>
        <v>911027.68</v>
      </c>
      <c r="E38" s="30" t="n">
        <f aca="false">SUM(E7:E36)</f>
        <v>911027.68</v>
      </c>
      <c r="F38" s="30" t="n">
        <f aca="false">SUM(F7:F36)</f>
        <v>0</v>
      </c>
      <c r="G38" s="90" t="n">
        <f aca="false">SUM(G7:G36)</f>
        <v>0</v>
      </c>
      <c r="H38" s="30" t="n">
        <f aca="false">SUM(H7:H36)</f>
        <v>0</v>
      </c>
    </row>
    <row r="39" customFormat="false" ht="20.25" hidden="false" customHeight="true" outlineLevel="0" collapsed="false">
      <c r="A39" s="36"/>
      <c r="B39" s="99"/>
      <c r="C39" s="38"/>
      <c r="D39" s="38"/>
      <c r="E39" s="38"/>
      <c r="F39" s="38"/>
      <c r="G39" s="38"/>
      <c r="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6015625" defaultRowHeight="10.8" zeroHeight="false" outlineLevelRow="0" outlineLevelCol="0"/>
  <cols>
    <col collapsed="false" customWidth="true" hidden="false" outlineLevel="0" max="1" min="1" style="1" width="4.74"/>
    <col collapsed="false" customWidth="true" hidden="false" outlineLevel="0" max="2" min="2" style="1" width="8.61"/>
    <col collapsed="false" customWidth="false" hidden="false" outlineLevel="0" max="3" min="3" style="1" width="9.11"/>
    <col collapsed="false" customWidth="true" hidden="false" outlineLevel="0" max="4" min="4" style="1" width="37.99"/>
    <col collapsed="false" customWidth="true" hidden="false" outlineLevel="0" max="5" min="5" style="1" width="16.86"/>
    <col collapsed="false" customWidth="true" hidden="false" outlineLevel="0" max="6" min="6" style="1" width="15.49"/>
    <col collapsed="false" customWidth="true" hidden="false" outlineLevel="0" max="7" min="7" style="1" width="15.74"/>
    <col collapsed="false" customWidth="true" hidden="false" outlineLevel="0" max="8" min="8" style="1" width="15.11"/>
    <col collapsed="false" customWidth="true" hidden="false" outlineLevel="0" max="9" min="9" style="1" width="15.86"/>
    <col collapsed="false" customWidth="true" hidden="false" outlineLevel="0" max="15" min="10" style="1" width="11.12"/>
    <col collapsed="false" customWidth="true" hidden="false" outlineLevel="0" max="23" min="16" style="1" width="9.49"/>
    <col collapsed="false" customWidth="true" hidden="false" outlineLevel="0" max="35" min="24" style="1" width="9.74"/>
  </cols>
  <sheetData>
    <row r="1" customFormat="false" ht="20.1" hidden="false" customHeight="true" outlineLevel="0" collapsed="false">
      <c r="A1" s="40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100" t="s">
        <v>165</v>
      </c>
    </row>
    <row r="2" s="101" customFormat="true" ht="20.1" hidden="false" customHeight="true" outlineLevel="0" collapsed="false">
      <c r="A2" s="10" t="s">
        <v>166</v>
      </c>
      <c r="B2" s="10"/>
      <c r="C2" s="10"/>
      <c r="D2" s="10"/>
      <c r="E2" s="10" t="s">
        <v>167</v>
      </c>
      <c r="F2" s="10"/>
      <c r="G2" s="10"/>
      <c r="H2" s="10"/>
      <c r="I2" s="10" t="s">
        <v>167</v>
      </c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102" t="s">
        <v>5</v>
      </c>
      <c r="B3" s="45"/>
      <c r="C3" s="45"/>
      <c r="D3" s="45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100" t="s">
        <v>6</v>
      </c>
    </row>
    <row r="4" customFormat="false" ht="20.1" hidden="false" customHeight="true" outlineLevel="0" collapsed="false">
      <c r="A4" s="49" t="s">
        <v>59</v>
      </c>
      <c r="B4" s="49"/>
      <c r="C4" s="49"/>
      <c r="D4" s="49"/>
      <c r="E4" s="103" t="s">
        <v>168</v>
      </c>
      <c r="F4" s="52" t="s">
        <v>169</v>
      </c>
      <c r="G4" s="52"/>
      <c r="H4" s="52"/>
      <c r="I4" s="52"/>
      <c r="J4" s="52"/>
      <c r="K4" s="52"/>
      <c r="L4" s="52"/>
      <c r="M4" s="52"/>
      <c r="N4" s="52"/>
      <c r="O4" s="52"/>
      <c r="P4" s="52" t="s">
        <v>170</v>
      </c>
      <c r="Q4" s="52"/>
      <c r="R4" s="52"/>
      <c r="S4" s="52"/>
      <c r="T4" s="52"/>
      <c r="U4" s="52"/>
      <c r="V4" s="52"/>
      <c r="W4" s="52"/>
      <c r="X4" s="52"/>
      <c r="Y4" s="52"/>
      <c r="Z4" s="52" t="s">
        <v>171</v>
      </c>
      <c r="AA4" s="52"/>
      <c r="AB4" s="52"/>
      <c r="AC4" s="52"/>
      <c r="AD4" s="52"/>
      <c r="AE4" s="52"/>
      <c r="AF4" s="52"/>
      <c r="AG4" s="52"/>
      <c r="AH4" s="52"/>
      <c r="AI4" s="52"/>
    </row>
    <row r="5" customFormat="false" ht="21" hidden="false" customHeight="true" outlineLevel="0" collapsed="false">
      <c r="A5" s="104" t="s">
        <v>68</v>
      </c>
      <c r="B5" s="104"/>
      <c r="C5" s="52" t="s">
        <v>69</v>
      </c>
      <c r="D5" s="57" t="s">
        <v>70</v>
      </c>
      <c r="E5" s="103"/>
      <c r="F5" s="52" t="s">
        <v>60</v>
      </c>
      <c r="G5" s="52" t="s">
        <v>172</v>
      </c>
      <c r="H5" s="52"/>
      <c r="I5" s="52"/>
      <c r="J5" s="52" t="s">
        <v>173</v>
      </c>
      <c r="K5" s="52"/>
      <c r="L5" s="52"/>
      <c r="M5" s="52" t="s">
        <v>174</v>
      </c>
      <c r="N5" s="52"/>
      <c r="O5" s="52"/>
      <c r="P5" s="52" t="s">
        <v>60</v>
      </c>
      <c r="Q5" s="52" t="s">
        <v>172</v>
      </c>
      <c r="R5" s="52"/>
      <c r="S5" s="52"/>
      <c r="T5" s="52" t="s">
        <v>173</v>
      </c>
      <c r="U5" s="52"/>
      <c r="V5" s="52"/>
      <c r="W5" s="52" t="s">
        <v>174</v>
      </c>
      <c r="X5" s="52"/>
      <c r="Y5" s="52"/>
      <c r="Z5" s="52" t="s">
        <v>60</v>
      </c>
      <c r="AA5" s="52" t="s">
        <v>172</v>
      </c>
      <c r="AB5" s="52"/>
      <c r="AC5" s="52"/>
      <c r="AD5" s="52" t="s">
        <v>173</v>
      </c>
      <c r="AE5" s="52"/>
      <c r="AF5" s="52"/>
      <c r="AG5" s="52" t="s">
        <v>174</v>
      </c>
      <c r="AH5" s="52"/>
      <c r="AI5" s="52"/>
    </row>
    <row r="6" customFormat="false" ht="30.75" hidden="false" customHeight="true" outlineLevel="0" collapsed="false">
      <c r="A6" s="61" t="s">
        <v>81</v>
      </c>
      <c r="B6" s="105" t="s">
        <v>82</v>
      </c>
      <c r="C6" s="52"/>
      <c r="D6" s="57"/>
      <c r="E6" s="103"/>
      <c r="F6" s="52"/>
      <c r="G6" s="52" t="s">
        <v>76</v>
      </c>
      <c r="H6" s="52" t="s">
        <v>106</v>
      </c>
      <c r="I6" s="52" t="s">
        <v>107</v>
      </c>
      <c r="J6" s="52" t="s">
        <v>76</v>
      </c>
      <c r="K6" s="52" t="s">
        <v>106</v>
      </c>
      <c r="L6" s="52" t="s">
        <v>107</v>
      </c>
      <c r="M6" s="52" t="s">
        <v>76</v>
      </c>
      <c r="N6" s="52" t="s">
        <v>106</v>
      </c>
      <c r="O6" s="52" t="s">
        <v>107</v>
      </c>
      <c r="P6" s="52"/>
      <c r="Q6" s="52" t="s">
        <v>76</v>
      </c>
      <c r="R6" s="52" t="s">
        <v>106</v>
      </c>
      <c r="S6" s="52" t="s">
        <v>107</v>
      </c>
      <c r="T6" s="52" t="s">
        <v>76</v>
      </c>
      <c r="U6" s="52" t="s">
        <v>106</v>
      </c>
      <c r="V6" s="52" t="s">
        <v>107</v>
      </c>
      <c r="W6" s="52" t="s">
        <v>76</v>
      </c>
      <c r="X6" s="52" t="s">
        <v>106</v>
      </c>
      <c r="Y6" s="52" t="s">
        <v>107</v>
      </c>
      <c r="Z6" s="52"/>
      <c r="AA6" s="52" t="s">
        <v>76</v>
      </c>
      <c r="AB6" s="52" t="s">
        <v>106</v>
      </c>
      <c r="AC6" s="52" t="s">
        <v>107</v>
      </c>
      <c r="AD6" s="52" t="s">
        <v>76</v>
      </c>
      <c r="AE6" s="52" t="s">
        <v>106</v>
      </c>
      <c r="AF6" s="52" t="s">
        <v>107</v>
      </c>
      <c r="AG6" s="52" t="s">
        <v>76</v>
      </c>
      <c r="AH6" s="52" t="s">
        <v>106</v>
      </c>
      <c r="AI6" s="52" t="s">
        <v>107</v>
      </c>
    </row>
    <row r="7" customFormat="false" ht="20.1" hidden="false" customHeight="true" outlineLevel="0" collapsed="false">
      <c r="A7" s="106"/>
      <c r="B7" s="106"/>
      <c r="C7" s="106" t="s">
        <v>84</v>
      </c>
      <c r="D7" s="107" t="s">
        <v>85</v>
      </c>
      <c r="E7" s="67" t="n">
        <f aca="false">SUM(F7,P7,Z7)</f>
        <v>911027.68</v>
      </c>
      <c r="F7" s="67" t="n">
        <f aca="false">SUM(G7,J7,M7)</f>
        <v>911027.68</v>
      </c>
      <c r="G7" s="67" t="n">
        <f aca="false">SUM(H7,I7)</f>
        <v>911027.68</v>
      </c>
      <c r="H7" s="67" t="n">
        <v>911027.68</v>
      </c>
      <c r="I7" s="67" t="n">
        <v>0</v>
      </c>
      <c r="J7" s="67" t="n">
        <f aca="false">SUM(K7,L7)</f>
        <v>0</v>
      </c>
      <c r="K7" s="67" t="n">
        <v>0</v>
      </c>
      <c r="L7" s="67" t="n">
        <v>0</v>
      </c>
      <c r="M7" s="67" t="n">
        <f aca="false">SUM(N7,O7)</f>
        <v>0</v>
      </c>
      <c r="N7" s="67" t="n">
        <v>0</v>
      </c>
      <c r="O7" s="67" t="n">
        <v>0</v>
      </c>
      <c r="P7" s="67" t="n">
        <f aca="false">SUM(Q7,T7,W7)</f>
        <v>0</v>
      </c>
      <c r="Q7" s="67" t="n">
        <f aca="false">SUM(R7,S7)</f>
        <v>0</v>
      </c>
      <c r="R7" s="67" t="n">
        <v>0</v>
      </c>
      <c r="S7" s="67" t="n">
        <v>0</v>
      </c>
      <c r="T7" s="67" t="n">
        <f aca="false">SUM(U7,V7)</f>
        <v>0</v>
      </c>
      <c r="U7" s="67" t="n">
        <v>0</v>
      </c>
      <c r="V7" s="67" t="n">
        <v>0</v>
      </c>
      <c r="W7" s="67" t="n">
        <f aca="false">SUM(X7,Y7)</f>
        <v>0</v>
      </c>
      <c r="X7" s="67"/>
      <c r="Y7" s="67"/>
      <c r="Z7" s="67" t="n">
        <f aca="false">SUM(AA7,AD7,AG7)</f>
        <v>0</v>
      </c>
      <c r="AA7" s="67" t="n">
        <f aca="false">SUM(AB7,AC7)</f>
        <v>0</v>
      </c>
      <c r="AB7" s="67" t="n">
        <v>0</v>
      </c>
      <c r="AC7" s="67" t="n">
        <v>0</v>
      </c>
      <c r="AD7" s="67" t="n">
        <f aca="false">SUM(AE7,AF7)</f>
        <v>0</v>
      </c>
      <c r="AE7" s="67" t="n">
        <v>0</v>
      </c>
      <c r="AF7" s="67" t="n">
        <v>0</v>
      </c>
      <c r="AG7" s="67" t="n">
        <f aca="false">SUM(AH7,AI7)</f>
        <v>0</v>
      </c>
      <c r="AH7" s="67" t="n">
        <v>0</v>
      </c>
      <c r="AI7" s="67" t="n">
        <v>0</v>
      </c>
    </row>
    <row r="8" customFormat="false" ht="20.1" hidden="false" customHeight="true" outlineLevel="0" collapsed="false">
      <c r="A8" s="106" t="s">
        <v>175</v>
      </c>
      <c r="B8" s="106" t="s">
        <v>102</v>
      </c>
      <c r="C8" s="106" t="s">
        <v>89</v>
      </c>
      <c r="D8" s="107" t="s">
        <v>176</v>
      </c>
      <c r="E8" s="67" t="n">
        <f aca="false">SUM(F8,P8,Z8)</f>
        <v>411943.44</v>
      </c>
      <c r="F8" s="67" t="n">
        <f aca="false">SUM(G8,J8,M8)</f>
        <v>411943.44</v>
      </c>
      <c r="G8" s="67" t="n">
        <f aca="false">SUM(H8,I8)</f>
        <v>411943.44</v>
      </c>
      <c r="H8" s="67" t="n">
        <v>411943.44</v>
      </c>
      <c r="I8" s="67" t="n">
        <v>0</v>
      </c>
      <c r="J8" s="67" t="n">
        <f aca="false">SUM(K8,L8)</f>
        <v>0</v>
      </c>
      <c r="K8" s="67" t="n">
        <v>0</v>
      </c>
      <c r="L8" s="67" t="n">
        <v>0</v>
      </c>
      <c r="M8" s="67" t="n">
        <f aca="false">SUM(N8,O8)</f>
        <v>0</v>
      </c>
      <c r="N8" s="67" t="n">
        <v>0</v>
      </c>
      <c r="O8" s="67" t="n">
        <v>0</v>
      </c>
      <c r="P8" s="67" t="n">
        <f aca="false">SUM(Q8,T8,W8)</f>
        <v>0</v>
      </c>
      <c r="Q8" s="67" t="n">
        <f aca="false">SUM(R8,S8)</f>
        <v>0</v>
      </c>
      <c r="R8" s="67" t="n">
        <v>0</v>
      </c>
      <c r="S8" s="67" t="n">
        <v>0</v>
      </c>
      <c r="T8" s="67" t="n">
        <f aca="false">SUM(U8,V8)</f>
        <v>0</v>
      </c>
      <c r="U8" s="67" t="n">
        <v>0</v>
      </c>
      <c r="V8" s="67" t="n">
        <v>0</v>
      </c>
      <c r="W8" s="67" t="n">
        <f aca="false">SUM(X8,Y8)</f>
        <v>0</v>
      </c>
      <c r="X8" s="67"/>
      <c r="Y8" s="67"/>
      <c r="Z8" s="67" t="n">
        <f aca="false">SUM(AA8,AD8,AG8)</f>
        <v>0</v>
      </c>
      <c r="AA8" s="67" t="n">
        <f aca="false">SUM(AB8,AC8)</f>
        <v>0</v>
      </c>
      <c r="AB8" s="67" t="n">
        <v>0</v>
      </c>
      <c r="AC8" s="67" t="n">
        <v>0</v>
      </c>
      <c r="AD8" s="67" t="n">
        <f aca="false">SUM(AE8,AF8)</f>
        <v>0</v>
      </c>
      <c r="AE8" s="67" t="n">
        <v>0</v>
      </c>
      <c r="AF8" s="67" t="n">
        <v>0</v>
      </c>
      <c r="AG8" s="67" t="n">
        <f aca="false">SUM(AH8,AI8)</f>
        <v>0</v>
      </c>
      <c r="AH8" s="67" t="n">
        <v>0</v>
      </c>
      <c r="AI8" s="67" t="n">
        <v>0</v>
      </c>
    </row>
    <row r="9" customFormat="false" ht="20.1" hidden="false" customHeight="true" outlineLevel="0" collapsed="false">
      <c r="A9" s="106" t="s">
        <v>177</v>
      </c>
      <c r="B9" s="106" t="s">
        <v>102</v>
      </c>
      <c r="C9" s="106" t="s">
        <v>89</v>
      </c>
      <c r="D9" s="107" t="s">
        <v>178</v>
      </c>
      <c r="E9" s="67" t="n">
        <f aca="false">SUM(F9,P9,Z9)</f>
        <v>382084.24</v>
      </c>
      <c r="F9" s="67" t="n">
        <f aca="false">SUM(G9,J9,M9)</f>
        <v>382084.24</v>
      </c>
      <c r="G9" s="67" t="n">
        <f aca="false">SUM(H9,I9)</f>
        <v>382084.24</v>
      </c>
      <c r="H9" s="67" t="n">
        <v>382084.24</v>
      </c>
      <c r="I9" s="67" t="n">
        <v>0</v>
      </c>
      <c r="J9" s="67" t="n">
        <f aca="false">SUM(K9,L9)</f>
        <v>0</v>
      </c>
      <c r="K9" s="67" t="n">
        <v>0</v>
      </c>
      <c r="L9" s="67" t="n">
        <v>0</v>
      </c>
      <c r="M9" s="67" t="n">
        <f aca="false">SUM(N9,O9)</f>
        <v>0</v>
      </c>
      <c r="N9" s="67" t="n">
        <v>0</v>
      </c>
      <c r="O9" s="67" t="n">
        <v>0</v>
      </c>
      <c r="P9" s="67" t="n">
        <f aca="false">SUM(Q9,T9,W9)</f>
        <v>0</v>
      </c>
      <c r="Q9" s="67" t="n">
        <f aca="false">SUM(R9,S9)</f>
        <v>0</v>
      </c>
      <c r="R9" s="67" t="n">
        <v>0</v>
      </c>
      <c r="S9" s="67" t="n">
        <v>0</v>
      </c>
      <c r="T9" s="67" t="n">
        <f aca="false">SUM(U9,V9)</f>
        <v>0</v>
      </c>
      <c r="U9" s="67" t="n">
        <v>0</v>
      </c>
      <c r="V9" s="67" t="n">
        <v>0</v>
      </c>
      <c r="W9" s="67" t="n">
        <f aca="false">SUM(X9,Y9)</f>
        <v>0</v>
      </c>
      <c r="X9" s="67"/>
      <c r="Y9" s="67"/>
      <c r="Z9" s="67" t="n">
        <f aca="false">SUM(AA9,AD9,AG9)</f>
        <v>0</v>
      </c>
      <c r="AA9" s="67" t="n">
        <f aca="false">SUM(AB9,AC9)</f>
        <v>0</v>
      </c>
      <c r="AB9" s="67" t="n">
        <v>0</v>
      </c>
      <c r="AC9" s="67" t="n">
        <v>0</v>
      </c>
      <c r="AD9" s="67" t="n">
        <f aca="false">SUM(AE9,AF9)</f>
        <v>0</v>
      </c>
      <c r="AE9" s="67" t="n">
        <v>0</v>
      </c>
      <c r="AF9" s="67" t="n">
        <v>0</v>
      </c>
      <c r="AG9" s="67" t="n">
        <f aca="false">SUM(AH9,AI9)</f>
        <v>0</v>
      </c>
      <c r="AH9" s="67" t="n">
        <v>0</v>
      </c>
      <c r="AI9" s="67" t="n">
        <v>0</v>
      </c>
    </row>
    <row r="10" customFormat="false" ht="20.1" hidden="false" customHeight="true" outlineLevel="0" collapsed="false">
      <c r="A10" s="106" t="s">
        <v>177</v>
      </c>
      <c r="B10" s="106" t="s">
        <v>88</v>
      </c>
      <c r="C10" s="106" t="s">
        <v>89</v>
      </c>
      <c r="D10" s="107" t="s">
        <v>179</v>
      </c>
      <c r="E10" s="67" t="n">
        <f aca="false">SUM(F10,P10,Z10)</f>
        <v>117000</v>
      </c>
      <c r="F10" s="67" t="n">
        <f aca="false">SUM(G10,J10,M10)</f>
        <v>117000</v>
      </c>
      <c r="G10" s="67" t="n">
        <f aca="false">SUM(H10,I10)</f>
        <v>117000</v>
      </c>
      <c r="H10" s="67" t="n">
        <v>117000</v>
      </c>
      <c r="I10" s="67" t="n">
        <v>0</v>
      </c>
      <c r="J10" s="67" t="n">
        <f aca="false">SUM(K10,L10)</f>
        <v>0</v>
      </c>
      <c r="K10" s="67" t="n">
        <v>0</v>
      </c>
      <c r="L10" s="67" t="n">
        <v>0</v>
      </c>
      <c r="M10" s="67" t="n">
        <f aca="false">SUM(N10,O10)</f>
        <v>0</v>
      </c>
      <c r="N10" s="67" t="n">
        <v>0</v>
      </c>
      <c r="O10" s="67" t="n">
        <v>0</v>
      </c>
      <c r="P10" s="67" t="n">
        <f aca="false">SUM(Q10,T10,W10)</f>
        <v>0</v>
      </c>
      <c r="Q10" s="67" t="n">
        <f aca="false">SUM(R10,S10)</f>
        <v>0</v>
      </c>
      <c r="R10" s="67" t="n">
        <v>0</v>
      </c>
      <c r="S10" s="67" t="n">
        <v>0</v>
      </c>
      <c r="T10" s="67" t="n">
        <f aca="false">SUM(U10,V10)</f>
        <v>0</v>
      </c>
      <c r="U10" s="67" t="n">
        <v>0</v>
      </c>
      <c r="V10" s="67" t="n">
        <v>0</v>
      </c>
      <c r="W10" s="67" t="n">
        <f aca="false">SUM(X10,Y10)</f>
        <v>0</v>
      </c>
      <c r="X10" s="67"/>
      <c r="Y10" s="67"/>
      <c r="Z10" s="67" t="n">
        <f aca="false">SUM(AA10,AD10,AG10)</f>
        <v>0</v>
      </c>
      <c r="AA10" s="67" t="n">
        <f aca="false">SUM(AB10,AC10)</f>
        <v>0</v>
      </c>
      <c r="AB10" s="67" t="n">
        <v>0</v>
      </c>
      <c r="AC10" s="67" t="n">
        <v>0</v>
      </c>
      <c r="AD10" s="67" t="n">
        <f aca="false">SUM(AE10,AF10)</f>
        <v>0</v>
      </c>
      <c r="AE10" s="67" t="n">
        <v>0</v>
      </c>
      <c r="AF10" s="67" t="n">
        <v>0</v>
      </c>
      <c r="AG10" s="67" t="n">
        <f aca="false">SUM(AH10,AI10)</f>
        <v>0</v>
      </c>
      <c r="AH10" s="67" t="n">
        <v>0</v>
      </c>
      <c r="AI10" s="67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6015625" defaultRowHeight="10.8" zeroHeight="false" outlineLevelRow="0" outlineLevelCol="0"/>
  <cols>
    <col collapsed="false" customWidth="true" hidden="false" outlineLevel="0" max="1" min="1" style="1" width="4.74"/>
    <col collapsed="false" customWidth="true" hidden="false" outlineLevel="0" max="3" min="2" style="1" width="3.61"/>
    <col collapsed="false" customWidth="true" hidden="false" outlineLevel="0" max="4" min="4" style="1" width="37.99"/>
    <col collapsed="false" customWidth="true" hidden="false" outlineLevel="0" max="5" min="5" style="1" width="17.5"/>
    <col collapsed="false" customWidth="true" hidden="false" outlineLevel="0" max="113" min="6" style="1" width="14.37"/>
    <col collapsed="false" customWidth="true" hidden="false" outlineLevel="0" max="114" min="114" style="1" width="10.61"/>
  </cols>
  <sheetData>
    <row r="1" customFormat="false" ht="20.1" hidden="false" customHeight="true" outlineLevel="0" collapsed="false">
      <c r="A1" s="40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2"/>
      <c r="AI1" s="42"/>
      <c r="DI1" s="43" t="s">
        <v>180</v>
      </c>
    </row>
    <row r="2" customFormat="false" ht="20.1" hidden="false" customHeight="true" outlineLevel="0" collapsed="false">
      <c r="A2" s="10" t="s">
        <v>18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</row>
    <row r="3" customFormat="false" ht="20.1" hidden="false" customHeight="true" outlineLevel="0" collapsed="false">
      <c r="A3" s="102" t="s">
        <v>5</v>
      </c>
      <c r="B3" s="45"/>
      <c r="C3" s="45"/>
      <c r="D3" s="45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48"/>
      <c r="AY3" s="48"/>
      <c r="AZ3" s="48"/>
      <c r="BA3" s="48"/>
      <c r="BB3" s="48"/>
      <c r="BC3" s="48"/>
      <c r="BD3" s="48"/>
      <c r="BE3" s="48"/>
      <c r="BF3" s="48"/>
      <c r="BG3" s="48"/>
      <c r="BH3" s="48"/>
      <c r="BI3" s="48"/>
      <c r="BJ3" s="48"/>
      <c r="BK3" s="48"/>
      <c r="BL3" s="48"/>
      <c r="BM3" s="48"/>
      <c r="BN3" s="48"/>
      <c r="BO3" s="48"/>
      <c r="BP3" s="48"/>
      <c r="BQ3" s="48"/>
      <c r="BR3" s="48"/>
      <c r="BS3" s="48"/>
      <c r="BT3" s="48"/>
      <c r="BU3" s="48"/>
      <c r="BV3" s="48"/>
      <c r="BW3" s="48"/>
      <c r="BX3" s="48"/>
      <c r="BY3" s="48"/>
      <c r="BZ3" s="48"/>
      <c r="CA3" s="48"/>
      <c r="CB3" s="48"/>
      <c r="CC3" s="48"/>
      <c r="CD3" s="48"/>
      <c r="CE3" s="48"/>
      <c r="CF3" s="48"/>
      <c r="CG3" s="48"/>
      <c r="CH3" s="48"/>
      <c r="CI3" s="48"/>
      <c r="CJ3" s="48"/>
      <c r="CK3" s="48"/>
      <c r="CL3" s="48"/>
      <c r="CM3" s="48"/>
      <c r="CN3" s="48"/>
      <c r="CO3" s="48"/>
      <c r="CP3" s="48"/>
      <c r="CQ3" s="48"/>
      <c r="CR3" s="48"/>
      <c r="CS3" s="48"/>
      <c r="CT3" s="48"/>
      <c r="CU3" s="48"/>
      <c r="CV3" s="48"/>
      <c r="CW3" s="48"/>
      <c r="CX3" s="48"/>
      <c r="CY3" s="48"/>
      <c r="CZ3" s="48"/>
      <c r="DA3" s="48"/>
      <c r="DB3" s="48"/>
      <c r="DC3" s="48"/>
      <c r="DD3" s="48"/>
      <c r="DE3" s="48"/>
      <c r="DF3" s="48"/>
      <c r="DG3" s="48"/>
      <c r="DH3" s="48"/>
      <c r="DI3" s="9" t="s">
        <v>6</v>
      </c>
    </row>
    <row r="4" customFormat="false" ht="20.1" hidden="false" customHeight="true" outlineLevel="0" collapsed="false">
      <c r="A4" s="49" t="s">
        <v>59</v>
      </c>
      <c r="B4" s="49"/>
      <c r="C4" s="49"/>
      <c r="D4" s="49"/>
      <c r="E4" s="52" t="s">
        <v>60</v>
      </c>
      <c r="F4" s="108" t="s">
        <v>182</v>
      </c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 t="s">
        <v>183</v>
      </c>
      <c r="V4" s="108"/>
      <c r="W4" s="108"/>
      <c r="X4" s="108"/>
      <c r="Y4" s="108"/>
      <c r="Z4" s="108"/>
      <c r="AA4" s="108"/>
      <c r="AB4" s="108"/>
      <c r="AC4" s="108"/>
      <c r="AD4" s="108"/>
      <c r="AE4" s="108"/>
      <c r="AF4" s="108"/>
      <c r="AG4" s="108"/>
      <c r="AH4" s="108"/>
      <c r="AI4" s="108"/>
      <c r="AJ4" s="108"/>
      <c r="AK4" s="108"/>
      <c r="AL4" s="108"/>
      <c r="AM4" s="108"/>
      <c r="AN4" s="108"/>
      <c r="AO4" s="108"/>
      <c r="AP4" s="108"/>
      <c r="AQ4" s="108"/>
      <c r="AR4" s="108"/>
      <c r="AS4" s="108"/>
      <c r="AT4" s="108"/>
      <c r="AU4" s="108"/>
      <c r="AV4" s="108"/>
      <c r="AW4" s="109" t="s">
        <v>184</v>
      </c>
      <c r="AX4" s="109"/>
      <c r="AY4" s="109"/>
      <c r="AZ4" s="109"/>
      <c r="BA4" s="109"/>
      <c r="BB4" s="109"/>
      <c r="BC4" s="109"/>
      <c r="BD4" s="109"/>
      <c r="BE4" s="109"/>
      <c r="BF4" s="109"/>
      <c r="BG4" s="109"/>
      <c r="BH4" s="109"/>
      <c r="BI4" s="109"/>
      <c r="BJ4" s="109" t="s">
        <v>185</v>
      </c>
      <c r="BK4" s="109"/>
      <c r="BL4" s="109"/>
      <c r="BM4" s="109"/>
      <c r="BN4" s="109"/>
      <c r="BO4" s="109" t="s">
        <v>186</v>
      </c>
      <c r="BP4" s="109"/>
      <c r="BQ4" s="109"/>
      <c r="BR4" s="109"/>
      <c r="BS4" s="109"/>
      <c r="BT4" s="109"/>
      <c r="BU4" s="109"/>
      <c r="BV4" s="109"/>
      <c r="BW4" s="109"/>
      <c r="BX4" s="109"/>
      <c r="BY4" s="109"/>
      <c r="BZ4" s="109"/>
      <c r="CA4" s="109"/>
      <c r="CB4" s="109" t="s">
        <v>187</v>
      </c>
      <c r="CC4" s="109"/>
      <c r="CD4" s="109"/>
      <c r="CE4" s="109"/>
      <c r="CF4" s="109"/>
      <c r="CG4" s="109"/>
      <c r="CH4" s="109"/>
      <c r="CI4" s="109"/>
      <c r="CJ4" s="109"/>
      <c r="CK4" s="109"/>
      <c r="CL4" s="109"/>
      <c r="CM4" s="109"/>
      <c r="CN4" s="109"/>
      <c r="CO4" s="109"/>
      <c r="CP4" s="109"/>
      <c r="CQ4" s="109"/>
      <c r="CR4" s="109"/>
      <c r="CS4" s="109" t="s">
        <v>188</v>
      </c>
      <c r="CT4" s="109"/>
      <c r="CU4" s="109"/>
      <c r="CV4" s="109" t="s">
        <v>189</v>
      </c>
      <c r="CW4" s="109"/>
      <c r="CX4" s="109"/>
      <c r="CY4" s="109"/>
      <c r="CZ4" s="109"/>
      <c r="DA4" s="109"/>
      <c r="DB4" s="109" t="s">
        <v>190</v>
      </c>
      <c r="DC4" s="109"/>
      <c r="DD4" s="109"/>
      <c r="DE4" s="109" t="s">
        <v>191</v>
      </c>
      <c r="DF4" s="109"/>
      <c r="DG4" s="109"/>
      <c r="DH4" s="109"/>
      <c r="DI4" s="109"/>
    </row>
    <row r="5" customFormat="false" ht="20.1" hidden="false" customHeight="true" outlineLevel="0" collapsed="false">
      <c r="A5" s="49" t="s">
        <v>68</v>
      </c>
      <c r="B5" s="49"/>
      <c r="C5" s="49"/>
      <c r="D5" s="52" t="s">
        <v>70</v>
      </c>
      <c r="E5" s="52"/>
      <c r="F5" s="52" t="s">
        <v>76</v>
      </c>
      <c r="G5" s="52" t="s">
        <v>192</v>
      </c>
      <c r="H5" s="52" t="s">
        <v>193</v>
      </c>
      <c r="I5" s="52" t="s">
        <v>194</v>
      </c>
      <c r="J5" s="52" t="s">
        <v>195</v>
      </c>
      <c r="K5" s="52" t="s">
        <v>196</v>
      </c>
      <c r="L5" s="52" t="s">
        <v>197</v>
      </c>
      <c r="M5" s="52" t="s">
        <v>198</v>
      </c>
      <c r="N5" s="52" t="s">
        <v>199</v>
      </c>
      <c r="O5" s="52" t="s">
        <v>200</v>
      </c>
      <c r="P5" s="52" t="s">
        <v>201</v>
      </c>
      <c r="Q5" s="52" t="s">
        <v>202</v>
      </c>
      <c r="R5" s="52" t="s">
        <v>203</v>
      </c>
      <c r="S5" s="52" t="s">
        <v>204</v>
      </c>
      <c r="T5" s="52" t="s">
        <v>205</v>
      </c>
      <c r="U5" s="52" t="s">
        <v>76</v>
      </c>
      <c r="V5" s="52" t="s">
        <v>206</v>
      </c>
      <c r="W5" s="52" t="s">
        <v>207</v>
      </c>
      <c r="X5" s="52" t="s">
        <v>208</v>
      </c>
      <c r="Y5" s="52" t="s">
        <v>209</v>
      </c>
      <c r="Z5" s="52" t="s">
        <v>210</v>
      </c>
      <c r="AA5" s="52" t="s">
        <v>211</v>
      </c>
      <c r="AB5" s="52" t="s">
        <v>212</v>
      </c>
      <c r="AC5" s="52" t="s">
        <v>213</v>
      </c>
      <c r="AD5" s="52" t="s">
        <v>214</v>
      </c>
      <c r="AE5" s="52" t="s">
        <v>215</v>
      </c>
      <c r="AF5" s="52" t="s">
        <v>216</v>
      </c>
      <c r="AG5" s="52" t="s">
        <v>217</v>
      </c>
      <c r="AH5" s="52" t="s">
        <v>218</v>
      </c>
      <c r="AI5" s="52" t="s">
        <v>219</v>
      </c>
      <c r="AJ5" s="52" t="s">
        <v>220</v>
      </c>
      <c r="AK5" s="52" t="s">
        <v>221</v>
      </c>
      <c r="AL5" s="52" t="s">
        <v>222</v>
      </c>
      <c r="AM5" s="52" t="s">
        <v>223</v>
      </c>
      <c r="AN5" s="52" t="s">
        <v>224</v>
      </c>
      <c r="AO5" s="52" t="s">
        <v>225</v>
      </c>
      <c r="AP5" s="52" t="s">
        <v>226</v>
      </c>
      <c r="AQ5" s="52" t="s">
        <v>227</v>
      </c>
      <c r="AR5" s="52" t="s">
        <v>228</v>
      </c>
      <c r="AS5" s="52" t="s">
        <v>229</v>
      </c>
      <c r="AT5" s="52" t="s">
        <v>230</v>
      </c>
      <c r="AU5" s="52" t="s">
        <v>231</v>
      </c>
      <c r="AV5" s="52" t="s">
        <v>232</v>
      </c>
      <c r="AW5" s="52" t="s">
        <v>76</v>
      </c>
      <c r="AX5" s="52" t="s">
        <v>233</v>
      </c>
      <c r="AY5" s="52" t="s">
        <v>234</v>
      </c>
      <c r="AZ5" s="52" t="s">
        <v>235</v>
      </c>
      <c r="BA5" s="52" t="s">
        <v>236</v>
      </c>
      <c r="BB5" s="52" t="s">
        <v>237</v>
      </c>
      <c r="BC5" s="52" t="s">
        <v>238</v>
      </c>
      <c r="BD5" s="52" t="s">
        <v>203</v>
      </c>
      <c r="BE5" s="52" t="s">
        <v>239</v>
      </c>
      <c r="BF5" s="52" t="s">
        <v>240</v>
      </c>
      <c r="BG5" s="52" t="s">
        <v>241</v>
      </c>
      <c r="BH5" s="52" t="s">
        <v>242</v>
      </c>
      <c r="BI5" s="52" t="s">
        <v>243</v>
      </c>
      <c r="BJ5" s="52" t="s">
        <v>76</v>
      </c>
      <c r="BK5" s="52" t="s">
        <v>244</v>
      </c>
      <c r="BL5" s="52" t="s">
        <v>245</v>
      </c>
      <c r="BM5" s="52" t="s">
        <v>246</v>
      </c>
      <c r="BN5" s="52" t="s">
        <v>247</v>
      </c>
      <c r="BO5" s="52" t="s">
        <v>76</v>
      </c>
      <c r="BP5" s="52" t="s">
        <v>248</v>
      </c>
      <c r="BQ5" s="52" t="s">
        <v>249</v>
      </c>
      <c r="BR5" s="52" t="s">
        <v>250</v>
      </c>
      <c r="BS5" s="52" t="s">
        <v>251</v>
      </c>
      <c r="BT5" s="52" t="s">
        <v>252</v>
      </c>
      <c r="BU5" s="52" t="s">
        <v>253</v>
      </c>
      <c r="BV5" s="52" t="s">
        <v>254</v>
      </c>
      <c r="BW5" s="52" t="s">
        <v>255</v>
      </c>
      <c r="BX5" s="52" t="s">
        <v>256</v>
      </c>
      <c r="BY5" s="52" t="s">
        <v>257</v>
      </c>
      <c r="BZ5" s="52" t="s">
        <v>258</v>
      </c>
      <c r="CA5" s="52" t="s">
        <v>259</v>
      </c>
      <c r="CB5" s="52" t="s">
        <v>76</v>
      </c>
      <c r="CC5" s="52" t="s">
        <v>248</v>
      </c>
      <c r="CD5" s="52" t="s">
        <v>249</v>
      </c>
      <c r="CE5" s="52" t="s">
        <v>250</v>
      </c>
      <c r="CF5" s="52" t="s">
        <v>251</v>
      </c>
      <c r="CG5" s="52" t="s">
        <v>252</v>
      </c>
      <c r="CH5" s="52" t="s">
        <v>253</v>
      </c>
      <c r="CI5" s="52" t="s">
        <v>254</v>
      </c>
      <c r="CJ5" s="52" t="s">
        <v>260</v>
      </c>
      <c r="CK5" s="52" t="s">
        <v>261</v>
      </c>
      <c r="CL5" s="52" t="s">
        <v>262</v>
      </c>
      <c r="CM5" s="52" t="s">
        <v>263</v>
      </c>
      <c r="CN5" s="52" t="s">
        <v>255</v>
      </c>
      <c r="CO5" s="52" t="s">
        <v>256</v>
      </c>
      <c r="CP5" s="52" t="s">
        <v>264</v>
      </c>
      <c r="CQ5" s="52" t="s">
        <v>258</v>
      </c>
      <c r="CR5" s="52" t="s">
        <v>187</v>
      </c>
      <c r="CS5" s="52" t="s">
        <v>76</v>
      </c>
      <c r="CT5" s="52" t="s">
        <v>265</v>
      </c>
      <c r="CU5" s="52" t="s">
        <v>266</v>
      </c>
      <c r="CV5" s="52" t="s">
        <v>76</v>
      </c>
      <c r="CW5" s="52" t="s">
        <v>265</v>
      </c>
      <c r="CX5" s="52" t="s">
        <v>267</v>
      </c>
      <c r="CY5" s="52" t="s">
        <v>268</v>
      </c>
      <c r="CZ5" s="52" t="s">
        <v>269</v>
      </c>
      <c r="DA5" s="52" t="s">
        <v>266</v>
      </c>
      <c r="DB5" s="52" t="s">
        <v>76</v>
      </c>
      <c r="DC5" s="52" t="s">
        <v>190</v>
      </c>
      <c r="DD5" s="52" t="s">
        <v>270</v>
      </c>
      <c r="DE5" s="52" t="s">
        <v>76</v>
      </c>
      <c r="DF5" s="52" t="s">
        <v>271</v>
      </c>
      <c r="DG5" s="52" t="s">
        <v>272</v>
      </c>
      <c r="DH5" s="52" t="s">
        <v>273</v>
      </c>
      <c r="DI5" s="52" t="s">
        <v>191</v>
      </c>
    </row>
    <row r="6" customFormat="false" ht="30.75" hidden="false" customHeight="true" outlineLevel="0" collapsed="false">
      <c r="A6" s="110" t="s">
        <v>81</v>
      </c>
      <c r="B6" s="111" t="s">
        <v>82</v>
      </c>
      <c r="C6" s="110" t="s">
        <v>83</v>
      </c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  <c r="AJ6" s="52"/>
      <c r="AK6" s="52"/>
      <c r="AL6" s="52"/>
      <c r="AM6" s="52" t="s">
        <v>274</v>
      </c>
      <c r="AN6" s="52"/>
      <c r="AO6" s="52"/>
      <c r="AP6" s="52"/>
      <c r="AQ6" s="52"/>
      <c r="AR6" s="52"/>
      <c r="AS6" s="52"/>
      <c r="AT6" s="52"/>
      <c r="AU6" s="52"/>
      <c r="AV6" s="52"/>
      <c r="AW6" s="52"/>
      <c r="AX6" s="52"/>
      <c r="AY6" s="52"/>
      <c r="AZ6" s="52"/>
      <c r="BA6" s="52"/>
      <c r="BB6" s="52"/>
      <c r="BC6" s="52"/>
      <c r="BD6" s="52"/>
      <c r="BE6" s="52"/>
      <c r="BF6" s="52"/>
      <c r="BG6" s="52"/>
      <c r="BH6" s="52"/>
      <c r="BI6" s="52"/>
      <c r="BJ6" s="52"/>
      <c r="BK6" s="52"/>
      <c r="BL6" s="52"/>
      <c r="BM6" s="52"/>
      <c r="BN6" s="52"/>
      <c r="BO6" s="52"/>
      <c r="BP6" s="52"/>
      <c r="BQ6" s="52"/>
      <c r="BR6" s="52"/>
      <c r="BS6" s="52"/>
      <c r="BT6" s="52"/>
      <c r="BU6" s="52"/>
      <c r="BV6" s="52"/>
      <c r="BW6" s="52"/>
      <c r="BX6" s="52"/>
      <c r="BY6" s="52"/>
      <c r="BZ6" s="52"/>
      <c r="CA6" s="52"/>
      <c r="CB6" s="52"/>
      <c r="CC6" s="52"/>
      <c r="CD6" s="52"/>
      <c r="CE6" s="52"/>
      <c r="CF6" s="52"/>
      <c r="CG6" s="52"/>
      <c r="CH6" s="52"/>
      <c r="CI6" s="52"/>
      <c r="CJ6" s="52"/>
      <c r="CK6" s="52"/>
      <c r="CL6" s="52"/>
      <c r="CM6" s="52"/>
      <c r="CN6" s="52"/>
      <c r="CO6" s="52"/>
      <c r="CP6" s="52"/>
      <c r="CQ6" s="52"/>
      <c r="CR6" s="52"/>
      <c r="CS6" s="52"/>
      <c r="CT6" s="52"/>
      <c r="CU6" s="52"/>
      <c r="CV6" s="52"/>
      <c r="CW6" s="52"/>
      <c r="CX6" s="52"/>
      <c r="CY6" s="52"/>
      <c r="CZ6" s="52"/>
      <c r="DA6" s="52"/>
      <c r="DB6" s="52"/>
      <c r="DC6" s="52"/>
      <c r="DD6" s="52"/>
      <c r="DE6" s="52"/>
      <c r="DF6" s="52"/>
      <c r="DG6" s="52"/>
      <c r="DH6" s="52"/>
      <c r="DI6" s="52"/>
    </row>
    <row r="7" customFormat="false" ht="20.1" hidden="false" customHeight="true" outlineLevel="0" collapsed="false">
      <c r="A7" s="106"/>
      <c r="B7" s="106"/>
      <c r="C7" s="106"/>
      <c r="D7" s="107" t="s">
        <v>85</v>
      </c>
      <c r="E7" s="67" t="n">
        <f aca="false">SUM(F7,U7,AW7,BJ7,BO7,CB7,CS7,CV7,DB7,DE7)</f>
        <v>911027.68</v>
      </c>
      <c r="F7" s="67" t="n">
        <v>382084.24</v>
      </c>
      <c r="G7" s="67" t="n">
        <v>116760</v>
      </c>
      <c r="H7" s="67" t="n">
        <v>3600</v>
      </c>
      <c r="I7" s="67" t="n">
        <v>90000</v>
      </c>
      <c r="J7" s="67" t="n">
        <v>0</v>
      </c>
      <c r="K7" s="67" t="n">
        <v>75384</v>
      </c>
      <c r="L7" s="67" t="n">
        <v>31319.04</v>
      </c>
      <c r="M7" s="67" t="n">
        <v>15659.52</v>
      </c>
      <c r="N7" s="67" t="n">
        <v>14680.8</v>
      </c>
      <c r="O7" s="67" t="n">
        <v>0</v>
      </c>
      <c r="P7" s="67" t="n">
        <v>391.6</v>
      </c>
      <c r="Q7" s="67" t="n">
        <v>34289.28</v>
      </c>
      <c r="R7" s="67" t="n">
        <v>0</v>
      </c>
      <c r="S7" s="67" t="n">
        <v>0</v>
      </c>
      <c r="T7" s="67" t="n">
        <v>0</v>
      </c>
      <c r="U7" s="67" t="n">
        <v>117000</v>
      </c>
      <c r="V7" s="67" t="n">
        <v>21041.5</v>
      </c>
      <c r="W7" s="67" t="n">
        <v>0</v>
      </c>
      <c r="X7" s="67" t="n">
        <v>0</v>
      </c>
      <c r="Y7" s="67" t="n">
        <v>0</v>
      </c>
      <c r="Z7" s="67" t="n">
        <v>5000</v>
      </c>
      <c r="AA7" s="67" t="n">
        <v>5000</v>
      </c>
      <c r="AB7" s="67" t="n">
        <v>4000</v>
      </c>
      <c r="AC7" s="67" t="n">
        <v>0</v>
      </c>
      <c r="AD7" s="67" t="n">
        <v>0</v>
      </c>
      <c r="AE7" s="67" t="n">
        <v>0</v>
      </c>
      <c r="AF7" s="67" t="n">
        <v>0</v>
      </c>
      <c r="AG7" s="67" t="n">
        <v>5000</v>
      </c>
      <c r="AH7" s="67" t="n">
        <v>0</v>
      </c>
      <c r="AI7" s="67" t="n">
        <v>0</v>
      </c>
      <c r="AJ7" s="67" t="n">
        <v>0</v>
      </c>
      <c r="AK7" s="67" t="n">
        <v>2000</v>
      </c>
      <c r="AL7" s="67" t="n">
        <v>0</v>
      </c>
      <c r="AM7" s="67" t="n">
        <v>0</v>
      </c>
      <c r="AN7" s="67" t="n">
        <v>0</v>
      </c>
      <c r="AO7" s="67" t="n">
        <v>0</v>
      </c>
      <c r="AP7" s="67" t="n">
        <v>0</v>
      </c>
      <c r="AQ7" s="67" t="n">
        <v>3000</v>
      </c>
      <c r="AR7" s="67" t="n">
        <v>0</v>
      </c>
      <c r="AS7" s="67" t="n">
        <v>60000</v>
      </c>
      <c r="AT7" s="67" t="n">
        <v>0</v>
      </c>
      <c r="AU7" s="67" t="n">
        <v>0</v>
      </c>
      <c r="AV7" s="67" t="n">
        <v>11958.5</v>
      </c>
      <c r="AW7" s="67" t="n">
        <v>411943.44</v>
      </c>
      <c r="AX7" s="67" t="n">
        <v>0</v>
      </c>
      <c r="AY7" s="67" t="n">
        <v>0</v>
      </c>
      <c r="AZ7" s="67" t="n">
        <v>0</v>
      </c>
      <c r="BA7" s="67" t="n">
        <v>0</v>
      </c>
      <c r="BB7" s="67" t="n">
        <v>411823.44</v>
      </c>
      <c r="BC7" s="67" t="n">
        <v>0</v>
      </c>
      <c r="BD7" s="67" t="n">
        <v>0</v>
      </c>
      <c r="BE7" s="67" t="n">
        <v>0</v>
      </c>
      <c r="BF7" s="67" t="n">
        <v>120</v>
      </c>
      <c r="BG7" s="67" t="n">
        <v>0</v>
      </c>
      <c r="BH7" s="67" t="n">
        <v>0</v>
      </c>
      <c r="BI7" s="67" t="n">
        <v>0</v>
      </c>
      <c r="BJ7" s="67" t="n">
        <v>0</v>
      </c>
      <c r="BK7" s="67" t="n">
        <v>0</v>
      </c>
      <c r="BL7" s="67" t="n">
        <v>0</v>
      </c>
      <c r="BM7" s="67" t="n">
        <v>0</v>
      </c>
      <c r="BN7" s="67" t="n">
        <v>0</v>
      </c>
      <c r="BO7" s="67" t="n">
        <v>0</v>
      </c>
      <c r="BP7" s="67" t="n">
        <v>0</v>
      </c>
      <c r="BQ7" s="67" t="n">
        <v>0</v>
      </c>
      <c r="BR7" s="67" t="n">
        <v>0</v>
      </c>
      <c r="BS7" s="67" t="n">
        <v>0</v>
      </c>
      <c r="BT7" s="67" t="n">
        <v>0</v>
      </c>
      <c r="BU7" s="67" t="n">
        <v>0</v>
      </c>
      <c r="BV7" s="67" t="n">
        <v>0</v>
      </c>
      <c r="BW7" s="67" t="n">
        <v>0</v>
      </c>
      <c r="BX7" s="67" t="n">
        <v>0</v>
      </c>
      <c r="BY7" s="67" t="n">
        <v>0</v>
      </c>
      <c r="BZ7" s="67" t="n">
        <v>0</v>
      </c>
      <c r="CA7" s="67" t="n">
        <v>0</v>
      </c>
      <c r="CB7" s="67" t="n">
        <v>0</v>
      </c>
      <c r="CC7" s="67" t="n">
        <v>0</v>
      </c>
      <c r="CD7" s="67" t="n">
        <v>0</v>
      </c>
      <c r="CE7" s="67" t="n">
        <v>0</v>
      </c>
      <c r="CF7" s="67" t="n">
        <v>0</v>
      </c>
      <c r="CG7" s="67" t="n">
        <v>0</v>
      </c>
      <c r="CH7" s="67" t="n">
        <v>0</v>
      </c>
      <c r="CI7" s="67" t="n">
        <v>0</v>
      </c>
      <c r="CJ7" s="67" t="n">
        <v>0</v>
      </c>
      <c r="CK7" s="67" t="n">
        <v>0</v>
      </c>
      <c r="CL7" s="67" t="n">
        <v>0</v>
      </c>
      <c r="CM7" s="67" t="n">
        <v>0</v>
      </c>
      <c r="CN7" s="67" t="n">
        <v>0</v>
      </c>
      <c r="CO7" s="67" t="n">
        <v>0</v>
      </c>
      <c r="CP7" s="67" t="n">
        <v>0</v>
      </c>
      <c r="CQ7" s="67" t="n">
        <v>0</v>
      </c>
      <c r="CR7" s="67" t="n">
        <v>0</v>
      </c>
      <c r="CS7" s="67" t="n">
        <v>0</v>
      </c>
      <c r="CT7" s="67" t="n">
        <v>0</v>
      </c>
      <c r="CU7" s="67" t="n">
        <v>0</v>
      </c>
      <c r="CV7" s="67" t="n">
        <v>0</v>
      </c>
      <c r="CW7" s="67" t="n">
        <v>0</v>
      </c>
      <c r="CX7" s="67" t="n">
        <v>0</v>
      </c>
      <c r="CY7" s="67" t="n">
        <v>0</v>
      </c>
      <c r="CZ7" s="67" t="n">
        <v>0</v>
      </c>
      <c r="DA7" s="67" t="n">
        <v>0</v>
      </c>
      <c r="DB7" s="67" t="n">
        <v>0</v>
      </c>
      <c r="DC7" s="67" t="n">
        <v>0</v>
      </c>
      <c r="DD7" s="67" t="n">
        <v>0</v>
      </c>
      <c r="DE7" s="67" t="n">
        <v>0</v>
      </c>
      <c r="DF7" s="67" t="n">
        <v>0</v>
      </c>
      <c r="DG7" s="67" t="n">
        <v>0</v>
      </c>
      <c r="DH7" s="67" t="n">
        <v>0</v>
      </c>
      <c r="DI7" s="67" t="n">
        <v>0</v>
      </c>
    </row>
    <row r="8" customFormat="false" ht="20.1" hidden="false" customHeight="true" outlineLevel="0" collapsed="false">
      <c r="A8" s="106" t="s">
        <v>86</v>
      </c>
      <c r="B8" s="106" t="s">
        <v>87</v>
      </c>
      <c r="C8" s="106" t="s">
        <v>88</v>
      </c>
      <c r="D8" s="107" t="s">
        <v>90</v>
      </c>
      <c r="E8" s="67" t="n">
        <f aca="false">SUM(F8,U8,AW8,BJ8,BO8,CB8,CS8,CV8,DB8,DE8)</f>
        <v>1468.8</v>
      </c>
      <c r="F8" s="67" t="n">
        <v>0</v>
      </c>
      <c r="G8" s="67" t="n">
        <v>0</v>
      </c>
      <c r="H8" s="67" t="n">
        <v>0</v>
      </c>
      <c r="I8" s="67" t="n">
        <v>0</v>
      </c>
      <c r="J8" s="67" t="n">
        <v>0</v>
      </c>
      <c r="K8" s="67" t="n">
        <v>0</v>
      </c>
      <c r="L8" s="67" t="n">
        <v>0</v>
      </c>
      <c r="M8" s="67" t="n">
        <v>0</v>
      </c>
      <c r="N8" s="67" t="n">
        <v>0</v>
      </c>
      <c r="O8" s="67" t="n">
        <v>0</v>
      </c>
      <c r="P8" s="67" t="n">
        <v>0</v>
      </c>
      <c r="Q8" s="67" t="n">
        <v>0</v>
      </c>
      <c r="R8" s="67" t="n">
        <v>0</v>
      </c>
      <c r="S8" s="67" t="n">
        <v>0</v>
      </c>
      <c r="T8" s="67" t="n">
        <v>0</v>
      </c>
      <c r="U8" s="67" t="n">
        <v>0</v>
      </c>
      <c r="V8" s="67" t="n">
        <v>0</v>
      </c>
      <c r="W8" s="67" t="n">
        <v>0</v>
      </c>
      <c r="X8" s="67" t="n">
        <v>0</v>
      </c>
      <c r="Y8" s="67" t="n">
        <v>0</v>
      </c>
      <c r="Z8" s="67" t="n">
        <v>0</v>
      </c>
      <c r="AA8" s="67" t="n">
        <v>0</v>
      </c>
      <c r="AB8" s="67" t="n">
        <v>0</v>
      </c>
      <c r="AC8" s="67" t="n">
        <v>0</v>
      </c>
      <c r="AD8" s="67" t="n">
        <v>0</v>
      </c>
      <c r="AE8" s="67" t="n">
        <v>0</v>
      </c>
      <c r="AF8" s="67" t="n">
        <v>0</v>
      </c>
      <c r="AG8" s="67" t="n">
        <v>0</v>
      </c>
      <c r="AH8" s="67" t="n">
        <v>0</v>
      </c>
      <c r="AI8" s="67" t="n">
        <v>0</v>
      </c>
      <c r="AJ8" s="67" t="n">
        <v>0</v>
      </c>
      <c r="AK8" s="67" t="n">
        <v>0</v>
      </c>
      <c r="AL8" s="67" t="n">
        <v>0</v>
      </c>
      <c r="AM8" s="67" t="n">
        <v>0</v>
      </c>
      <c r="AN8" s="67" t="n">
        <v>0</v>
      </c>
      <c r="AO8" s="67" t="n">
        <v>0</v>
      </c>
      <c r="AP8" s="67" t="n">
        <v>0</v>
      </c>
      <c r="AQ8" s="67" t="n">
        <v>0</v>
      </c>
      <c r="AR8" s="67" t="n">
        <v>0</v>
      </c>
      <c r="AS8" s="67" t="n">
        <v>0</v>
      </c>
      <c r="AT8" s="67" t="n">
        <v>0</v>
      </c>
      <c r="AU8" s="67" t="n">
        <v>0</v>
      </c>
      <c r="AV8" s="67" t="n">
        <v>0</v>
      </c>
      <c r="AW8" s="67" t="n">
        <v>1468.8</v>
      </c>
      <c r="AX8" s="67" t="n">
        <v>0</v>
      </c>
      <c r="AY8" s="67" t="n">
        <v>0</v>
      </c>
      <c r="AZ8" s="67" t="n">
        <v>0</v>
      </c>
      <c r="BA8" s="67" t="n">
        <v>0</v>
      </c>
      <c r="BB8" s="67" t="n">
        <v>1468.8</v>
      </c>
      <c r="BC8" s="67" t="n">
        <v>0</v>
      </c>
      <c r="BD8" s="67" t="n">
        <v>0</v>
      </c>
      <c r="BE8" s="67" t="n">
        <v>0</v>
      </c>
      <c r="BF8" s="67" t="n">
        <v>0</v>
      </c>
      <c r="BG8" s="67" t="n">
        <v>0</v>
      </c>
      <c r="BH8" s="67" t="n">
        <v>0</v>
      </c>
      <c r="BI8" s="67" t="n">
        <v>0</v>
      </c>
      <c r="BJ8" s="67" t="n">
        <v>0</v>
      </c>
      <c r="BK8" s="67" t="n">
        <v>0</v>
      </c>
      <c r="BL8" s="67" t="n">
        <v>0</v>
      </c>
      <c r="BM8" s="67" t="n">
        <v>0</v>
      </c>
      <c r="BN8" s="67" t="n">
        <v>0</v>
      </c>
      <c r="BO8" s="67" t="n">
        <v>0</v>
      </c>
      <c r="BP8" s="67" t="n">
        <v>0</v>
      </c>
      <c r="BQ8" s="67" t="n">
        <v>0</v>
      </c>
      <c r="BR8" s="67" t="n">
        <v>0</v>
      </c>
      <c r="BS8" s="67" t="n">
        <v>0</v>
      </c>
      <c r="BT8" s="67" t="n">
        <v>0</v>
      </c>
      <c r="BU8" s="67" t="n">
        <v>0</v>
      </c>
      <c r="BV8" s="67" t="n">
        <v>0</v>
      </c>
      <c r="BW8" s="67" t="n">
        <v>0</v>
      </c>
      <c r="BX8" s="67" t="n">
        <v>0</v>
      </c>
      <c r="BY8" s="67" t="n">
        <v>0</v>
      </c>
      <c r="BZ8" s="67" t="n">
        <v>0</v>
      </c>
      <c r="CA8" s="67" t="n">
        <v>0</v>
      </c>
      <c r="CB8" s="67" t="n">
        <v>0</v>
      </c>
      <c r="CC8" s="67" t="n">
        <v>0</v>
      </c>
      <c r="CD8" s="67" t="n">
        <v>0</v>
      </c>
      <c r="CE8" s="67" t="n">
        <v>0</v>
      </c>
      <c r="CF8" s="67" t="n">
        <v>0</v>
      </c>
      <c r="CG8" s="67" t="n">
        <v>0</v>
      </c>
      <c r="CH8" s="67" t="n">
        <v>0</v>
      </c>
      <c r="CI8" s="67" t="n">
        <v>0</v>
      </c>
      <c r="CJ8" s="67" t="n">
        <v>0</v>
      </c>
      <c r="CK8" s="67" t="n">
        <v>0</v>
      </c>
      <c r="CL8" s="67" t="n">
        <v>0</v>
      </c>
      <c r="CM8" s="67" t="n">
        <v>0</v>
      </c>
      <c r="CN8" s="67" t="n">
        <v>0</v>
      </c>
      <c r="CO8" s="67" t="n">
        <v>0</v>
      </c>
      <c r="CP8" s="67" t="n">
        <v>0</v>
      </c>
      <c r="CQ8" s="67" t="n">
        <v>0</v>
      </c>
      <c r="CR8" s="67" t="n">
        <v>0</v>
      </c>
      <c r="CS8" s="67" t="n">
        <v>0</v>
      </c>
      <c r="CT8" s="67" t="n">
        <v>0</v>
      </c>
      <c r="CU8" s="67" t="n">
        <v>0</v>
      </c>
      <c r="CV8" s="67" t="n">
        <v>0</v>
      </c>
      <c r="CW8" s="67" t="n">
        <v>0</v>
      </c>
      <c r="CX8" s="67" t="n">
        <v>0</v>
      </c>
      <c r="CY8" s="67" t="n">
        <v>0</v>
      </c>
      <c r="CZ8" s="67" t="n">
        <v>0</v>
      </c>
      <c r="DA8" s="67" t="n">
        <v>0</v>
      </c>
      <c r="DB8" s="67" t="n">
        <v>0</v>
      </c>
      <c r="DC8" s="67" t="n">
        <v>0</v>
      </c>
      <c r="DD8" s="67" t="n">
        <v>0</v>
      </c>
      <c r="DE8" s="67" t="n">
        <v>0</v>
      </c>
      <c r="DF8" s="67" t="n">
        <v>0</v>
      </c>
      <c r="DG8" s="67" t="n">
        <v>0</v>
      </c>
      <c r="DH8" s="67" t="n">
        <v>0</v>
      </c>
      <c r="DI8" s="67" t="n">
        <v>0</v>
      </c>
    </row>
    <row r="9" customFormat="false" ht="20.1" hidden="false" customHeight="true" outlineLevel="0" collapsed="false">
      <c r="A9" s="106" t="s">
        <v>86</v>
      </c>
      <c r="B9" s="106" t="s">
        <v>87</v>
      </c>
      <c r="C9" s="106" t="s">
        <v>87</v>
      </c>
      <c r="D9" s="107" t="s">
        <v>91</v>
      </c>
      <c r="E9" s="67" t="n">
        <f aca="false">SUM(F9,U9,AW9,BJ9,BO9,CB9,CS9,CV9,DB9,DE9)</f>
        <v>31319.04</v>
      </c>
      <c r="F9" s="67" t="n">
        <v>31319.04</v>
      </c>
      <c r="G9" s="67" t="n">
        <v>0</v>
      </c>
      <c r="H9" s="67" t="n">
        <v>0</v>
      </c>
      <c r="I9" s="67" t="n">
        <v>0</v>
      </c>
      <c r="J9" s="67" t="n">
        <v>0</v>
      </c>
      <c r="K9" s="67" t="n">
        <v>0</v>
      </c>
      <c r="L9" s="67" t="n">
        <v>31319.04</v>
      </c>
      <c r="M9" s="67" t="n">
        <v>0</v>
      </c>
      <c r="N9" s="67" t="n">
        <v>0</v>
      </c>
      <c r="O9" s="67" t="n">
        <v>0</v>
      </c>
      <c r="P9" s="67" t="n">
        <v>0</v>
      </c>
      <c r="Q9" s="67" t="n">
        <v>0</v>
      </c>
      <c r="R9" s="67" t="n">
        <v>0</v>
      </c>
      <c r="S9" s="67" t="n">
        <v>0</v>
      </c>
      <c r="T9" s="67" t="n">
        <v>0</v>
      </c>
      <c r="U9" s="67" t="n">
        <v>0</v>
      </c>
      <c r="V9" s="67" t="n">
        <v>0</v>
      </c>
      <c r="W9" s="67" t="n">
        <v>0</v>
      </c>
      <c r="X9" s="67" t="n">
        <v>0</v>
      </c>
      <c r="Y9" s="67" t="n">
        <v>0</v>
      </c>
      <c r="Z9" s="67" t="n">
        <v>0</v>
      </c>
      <c r="AA9" s="67" t="n">
        <v>0</v>
      </c>
      <c r="AB9" s="67" t="n">
        <v>0</v>
      </c>
      <c r="AC9" s="67" t="n">
        <v>0</v>
      </c>
      <c r="AD9" s="67" t="n">
        <v>0</v>
      </c>
      <c r="AE9" s="67" t="n">
        <v>0</v>
      </c>
      <c r="AF9" s="67" t="n">
        <v>0</v>
      </c>
      <c r="AG9" s="67" t="n">
        <v>0</v>
      </c>
      <c r="AH9" s="67" t="n">
        <v>0</v>
      </c>
      <c r="AI9" s="67" t="n">
        <v>0</v>
      </c>
      <c r="AJ9" s="67" t="n">
        <v>0</v>
      </c>
      <c r="AK9" s="67" t="n">
        <v>0</v>
      </c>
      <c r="AL9" s="67" t="n">
        <v>0</v>
      </c>
      <c r="AM9" s="67" t="n">
        <v>0</v>
      </c>
      <c r="AN9" s="67" t="n">
        <v>0</v>
      </c>
      <c r="AO9" s="67" t="n">
        <v>0</v>
      </c>
      <c r="AP9" s="67" t="n">
        <v>0</v>
      </c>
      <c r="AQ9" s="67" t="n">
        <v>0</v>
      </c>
      <c r="AR9" s="67" t="n">
        <v>0</v>
      </c>
      <c r="AS9" s="67" t="n">
        <v>0</v>
      </c>
      <c r="AT9" s="67" t="n">
        <v>0</v>
      </c>
      <c r="AU9" s="67" t="n">
        <v>0</v>
      </c>
      <c r="AV9" s="67" t="n">
        <v>0</v>
      </c>
      <c r="AW9" s="67" t="n">
        <v>0</v>
      </c>
      <c r="AX9" s="67" t="n">
        <v>0</v>
      </c>
      <c r="AY9" s="67" t="n">
        <v>0</v>
      </c>
      <c r="AZ9" s="67" t="n">
        <v>0</v>
      </c>
      <c r="BA9" s="67" t="n">
        <v>0</v>
      </c>
      <c r="BB9" s="67" t="n">
        <v>0</v>
      </c>
      <c r="BC9" s="67" t="n">
        <v>0</v>
      </c>
      <c r="BD9" s="67" t="n">
        <v>0</v>
      </c>
      <c r="BE9" s="67" t="n">
        <v>0</v>
      </c>
      <c r="BF9" s="67" t="n">
        <v>0</v>
      </c>
      <c r="BG9" s="67" t="n">
        <v>0</v>
      </c>
      <c r="BH9" s="67" t="n">
        <v>0</v>
      </c>
      <c r="BI9" s="67" t="n">
        <v>0</v>
      </c>
      <c r="BJ9" s="67" t="n">
        <v>0</v>
      </c>
      <c r="BK9" s="67" t="n">
        <v>0</v>
      </c>
      <c r="BL9" s="67" t="n">
        <v>0</v>
      </c>
      <c r="BM9" s="67" t="n">
        <v>0</v>
      </c>
      <c r="BN9" s="67" t="n">
        <v>0</v>
      </c>
      <c r="BO9" s="67" t="n">
        <v>0</v>
      </c>
      <c r="BP9" s="67" t="n">
        <v>0</v>
      </c>
      <c r="BQ9" s="67" t="n">
        <v>0</v>
      </c>
      <c r="BR9" s="67" t="n">
        <v>0</v>
      </c>
      <c r="BS9" s="67" t="n">
        <v>0</v>
      </c>
      <c r="BT9" s="67" t="n">
        <v>0</v>
      </c>
      <c r="BU9" s="67" t="n">
        <v>0</v>
      </c>
      <c r="BV9" s="67" t="n">
        <v>0</v>
      </c>
      <c r="BW9" s="67" t="n">
        <v>0</v>
      </c>
      <c r="BX9" s="67" t="n">
        <v>0</v>
      </c>
      <c r="BY9" s="67" t="n">
        <v>0</v>
      </c>
      <c r="BZ9" s="67" t="n">
        <v>0</v>
      </c>
      <c r="CA9" s="67" t="n">
        <v>0</v>
      </c>
      <c r="CB9" s="67" t="n">
        <v>0</v>
      </c>
      <c r="CC9" s="67" t="n">
        <v>0</v>
      </c>
      <c r="CD9" s="67" t="n">
        <v>0</v>
      </c>
      <c r="CE9" s="67" t="n">
        <v>0</v>
      </c>
      <c r="CF9" s="67" t="n">
        <v>0</v>
      </c>
      <c r="CG9" s="67" t="n">
        <v>0</v>
      </c>
      <c r="CH9" s="67" t="n">
        <v>0</v>
      </c>
      <c r="CI9" s="67" t="n">
        <v>0</v>
      </c>
      <c r="CJ9" s="67" t="n">
        <v>0</v>
      </c>
      <c r="CK9" s="67" t="n">
        <v>0</v>
      </c>
      <c r="CL9" s="67" t="n">
        <v>0</v>
      </c>
      <c r="CM9" s="67" t="n">
        <v>0</v>
      </c>
      <c r="CN9" s="67" t="n">
        <v>0</v>
      </c>
      <c r="CO9" s="67" t="n">
        <v>0</v>
      </c>
      <c r="CP9" s="67" t="n">
        <v>0</v>
      </c>
      <c r="CQ9" s="67" t="n">
        <v>0</v>
      </c>
      <c r="CR9" s="67" t="n">
        <v>0</v>
      </c>
      <c r="CS9" s="67" t="n">
        <v>0</v>
      </c>
      <c r="CT9" s="67" t="n">
        <v>0</v>
      </c>
      <c r="CU9" s="67" t="n">
        <v>0</v>
      </c>
      <c r="CV9" s="67" t="n">
        <v>0</v>
      </c>
      <c r="CW9" s="67" t="n">
        <v>0</v>
      </c>
      <c r="CX9" s="67" t="n">
        <v>0</v>
      </c>
      <c r="CY9" s="67" t="n">
        <v>0</v>
      </c>
      <c r="CZ9" s="67" t="n">
        <v>0</v>
      </c>
      <c r="DA9" s="67" t="n">
        <v>0</v>
      </c>
      <c r="DB9" s="67" t="n">
        <v>0</v>
      </c>
      <c r="DC9" s="67" t="n">
        <v>0</v>
      </c>
      <c r="DD9" s="67" t="n">
        <v>0</v>
      </c>
      <c r="DE9" s="67" t="n">
        <v>0</v>
      </c>
      <c r="DF9" s="67" t="n">
        <v>0</v>
      </c>
      <c r="DG9" s="67" t="n">
        <v>0</v>
      </c>
      <c r="DH9" s="67" t="n">
        <v>0</v>
      </c>
      <c r="DI9" s="67" t="n">
        <v>0</v>
      </c>
    </row>
    <row r="10" customFormat="false" ht="20.1" hidden="false" customHeight="true" outlineLevel="0" collapsed="false">
      <c r="A10" s="106" t="s">
        <v>86</v>
      </c>
      <c r="B10" s="106" t="s">
        <v>87</v>
      </c>
      <c r="C10" s="106" t="s">
        <v>92</v>
      </c>
      <c r="D10" s="107" t="s">
        <v>93</v>
      </c>
      <c r="E10" s="67" t="n">
        <f aca="false">SUM(F10,U10,AW10,BJ10,BO10,CB10,CS10,CV10,DB10,DE10)</f>
        <v>15659.52</v>
      </c>
      <c r="F10" s="67" t="n">
        <v>15659.52</v>
      </c>
      <c r="G10" s="67" t="n">
        <v>0</v>
      </c>
      <c r="H10" s="67" t="n">
        <v>0</v>
      </c>
      <c r="I10" s="67" t="n">
        <v>0</v>
      </c>
      <c r="J10" s="67" t="n">
        <v>0</v>
      </c>
      <c r="K10" s="67" t="n">
        <v>0</v>
      </c>
      <c r="L10" s="67" t="n">
        <v>0</v>
      </c>
      <c r="M10" s="67" t="n">
        <v>15659.52</v>
      </c>
      <c r="N10" s="67" t="n">
        <v>0</v>
      </c>
      <c r="O10" s="67" t="n">
        <v>0</v>
      </c>
      <c r="P10" s="67" t="n">
        <v>0</v>
      </c>
      <c r="Q10" s="67" t="n">
        <v>0</v>
      </c>
      <c r="R10" s="67" t="n">
        <v>0</v>
      </c>
      <c r="S10" s="67" t="n">
        <v>0</v>
      </c>
      <c r="T10" s="67" t="n">
        <v>0</v>
      </c>
      <c r="U10" s="67" t="n">
        <v>0</v>
      </c>
      <c r="V10" s="67" t="n">
        <v>0</v>
      </c>
      <c r="W10" s="67" t="n">
        <v>0</v>
      </c>
      <c r="X10" s="67" t="n">
        <v>0</v>
      </c>
      <c r="Y10" s="67" t="n">
        <v>0</v>
      </c>
      <c r="Z10" s="67" t="n">
        <v>0</v>
      </c>
      <c r="AA10" s="67" t="n">
        <v>0</v>
      </c>
      <c r="AB10" s="67" t="n">
        <v>0</v>
      </c>
      <c r="AC10" s="67" t="n">
        <v>0</v>
      </c>
      <c r="AD10" s="67" t="n">
        <v>0</v>
      </c>
      <c r="AE10" s="67" t="n">
        <v>0</v>
      </c>
      <c r="AF10" s="67" t="n">
        <v>0</v>
      </c>
      <c r="AG10" s="67" t="n">
        <v>0</v>
      </c>
      <c r="AH10" s="67" t="n">
        <v>0</v>
      </c>
      <c r="AI10" s="67" t="n">
        <v>0</v>
      </c>
      <c r="AJ10" s="67" t="n">
        <v>0</v>
      </c>
      <c r="AK10" s="67" t="n">
        <v>0</v>
      </c>
      <c r="AL10" s="67" t="n">
        <v>0</v>
      </c>
      <c r="AM10" s="67" t="n">
        <v>0</v>
      </c>
      <c r="AN10" s="67" t="n">
        <v>0</v>
      </c>
      <c r="AO10" s="67" t="n">
        <v>0</v>
      </c>
      <c r="AP10" s="67" t="n">
        <v>0</v>
      </c>
      <c r="AQ10" s="67" t="n">
        <v>0</v>
      </c>
      <c r="AR10" s="67" t="n">
        <v>0</v>
      </c>
      <c r="AS10" s="67" t="n">
        <v>0</v>
      </c>
      <c r="AT10" s="67" t="n">
        <v>0</v>
      </c>
      <c r="AU10" s="67" t="n">
        <v>0</v>
      </c>
      <c r="AV10" s="67" t="n">
        <v>0</v>
      </c>
      <c r="AW10" s="67" t="n">
        <v>0</v>
      </c>
      <c r="AX10" s="67" t="n">
        <v>0</v>
      </c>
      <c r="AY10" s="67" t="n">
        <v>0</v>
      </c>
      <c r="AZ10" s="67" t="n">
        <v>0</v>
      </c>
      <c r="BA10" s="67" t="n">
        <v>0</v>
      </c>
      <c r="BB10" s="67" t="n">
        <v>0</v>
      </c>
      <c r="BC10" s="67" t="n">
        <v>0</v>
      </c>
      <c r="BD10" s="67" t="n">
        <v>0</v>
      </c>
      <c r="BE10" s="67" t="n">
        <v>0</v>
      </c>
      <c r="BF10" s="67" t="n">
        <v>0</v>
      </c>
      <c r="BG10" s="67" t="n">
        <v>0</v>
      </c>
      <c r="BH10" s="67" t="n">
        <v>0</v>
      </c>
      <c r="BI10" s="67" t="n">
        <v>0</v>
      </c>
      <c r="BJ10" s="67" t="n">
        <v>0</v>
      </c>
      <c r="BK10" s="67" t="n">
        <v>0</v>
      </c>
      <c r="BL10" s="67" t="n">
        <v>0</v>
      </c>
      <c r="BM10" s="67" t="n">
        <v>0</v>
      </c>
      <c r="BN10" s="67" t="n">
        <v>0</v>
      </c>
      <c r="BO10" s="67" t="n">
        <v>0</v>
      </c>
      <c r="BP10" s="67" t="n">
        <v>0</v>
      </c>
      <c r="BQ10" s="67" t="n">
        <v>0</v>
      </c>
      <c r="BR10" s="67" t="n">
        <v>0</v>
      </c>
      <c r="BS10" s="67" t="n">
        <v>0</v>
      </c>
      <c r="BT10" s="67" t="n">
        <v>0</v>
      </c>
      <c r="BU10" s="67" t="n">
        <v>0</v>
      </c>
      <c r="BV10" s="67" t="n">
        <v>0</v>
      </c>
      <c r="BW10" s="67" t="n">
        <v>0</v>
      </c>
      <c r="BX10" s="67" t="n">
        <v>0</v>
      </c>
      <c r="BY10" s="67" t="n">
        <v>0</v>
      </c>
      <c r="BZ10" s="67" t="n">
        <v>0</v>
      </c>
      <c r="CA10" s="67" t="n">
        <v>0</v>
      </c>
      <c r="CB10" s="67" t="n">
        <v>0</v>
      </c>
      <c r="CC10" s="67" t="n">
        <v>0</v>
      </c>
      <c r="CD10" s="67" t="n">
        <v>0</v>
      </c>
      <c r="CE10" s="67" t="n">
        <v>0</v>
      </c>
      <c r="CF10" s="67" t="n">
        <v>0</v>
      </c>
      <c r="CG10" s="67" t="n">
        <v>0</v>
      </c>
      <c r="CH10" s="67" t="n">
        <v>0</v>
      </c>
      <c r="CI10" s="67" t="n">
        <v>0</v>
      </c>
      <c r="CJ10" s="67" t="n">
        <v>0</v>
      </c>
      <c r="CK10" s="67" t="n">
        <v>0</v>
      </c>
      <c r="CL10" s="67" t="n">
        <v>0</v>
      </c>
      <c r="CM10" s="67" t="n">
        <v>0</v>
      </c>
      <c r="CN10" s="67" t="n">
        <v>0</v>
      </c>
      <c r="CO10" s="67" t="n">
        <v>0</v>
      </c>
      <c r="CP10" s="67" t="n">
        <v>0</v>
      </c>
      <c r="CQ10" s="67" t="n">
        <v>0</v>
      </c>
      <c r="CR10" s="67" t="n">
        <v>0</v>
      </c>
      <c r="CS10" s="67" t="n">
        <v>0</v>
      </c>
      <c r="CT10" s="67" t="n">
        <v>0</v>
      </c>
      <c r="CU10" s="67" t="n">
        <v>0</v>
      </c>
      <c r="CV10" s="67" t="n">
        <v>0</v>
      </c>
      <c r="CW10" s="67" t="n">
        <v>0</v>
      </c>
      <c r="CX10" s="67" t="n">
        <v>0</v>
      </c>
      <c r="CY10" s="67" t="n">
        <v>0</v>
      </c>
      <c r="CZ10" s="67" t="n">
        <v>0</v>
      </c>
      <c r="DA10" s="67" t="n">
        <v>0</v>
      </c>
      <c r="DB10" s="67" t="n">
        <v>0</v>
      </c>
      <c r="DC10" s="67" t="n">
        <v>0</v>
      </c>
      <c r="DD10" s="67" t="n">
        <v>0</v>
      </c>
      <c r="DE10" s="67" t="n">
        <v>0</v>
      </c>
      <c r="DF10" s="67" t="n">
        <v>0</v>
      </c>
      <c r="DG10" s="67" t="n">
        <v>0</v>
      </c>
      <c r="DH10" s="67" t="n">
        <v>0</v>
      </c>
      <c r="DI10" s="67" t="n">
        <v>0</v>
      </c>
    </row>
    <row r="11" customFormat="false" ht="20.1" hidden="false" customHeight="true" outlineLevel="0" collapsed="false">
      <c r="A11" s="106" t="s">
        <v>86</v>
      </c>
      <c r="B11" s="106" t="s">
        <v>94</v>
      </c>
      <c r="C11" s="106" t="s">
        <v>88</v>
      </c>
      <c r="D11" s="107" t="s">
        <v>95</v>
      </c>
      <c r="E11" s="67" t="n">
        <f aca="false">SUM(F11,U11,AW11,BJ11,BO11,CB11,CS11,CV11,DB11,DE11)</f>
        <v>410354.64</v>
      </c>
      <c r="F11" s="67" t="n">
        <v>0</v>
      </c>
      <c r="G11" s="67" t="n">
        <v>0</v>
      </c>
      <c r="H11" s="67" t="n">
        <v>0</v>
      </c>
      <c r="I11" s="67" t="n">
        <v>0</v>
      </c>
      <c r="J11" s="67" t="n">
        <v>0</v>
      </c>
      <c r="K11" s="67" t="n">
        <v>0</v>
      </c>
      <c r="L11" s="67" t="n">
        <v>0</v>
      </c>
      <c r="M11" s="67" t="n">
        <v>0</v>
      </c>
      <c r="N11" s="67" t="n">
        <v>0</v>
      </c>
      <c r="O11" s="67" t="n">
        <v>0</v>
      </c>
      <c r="P11" s="67" t="n">
        <v>0</v>
      </c>
      <c r="Q11" s="67" t="n">
        <v>0</v>
      </c>
      <c r="R11" s="67" t="n">
        <v>0</v>
      </c>
      <c r="S11" s="67" t="n">
        <v>0</v>
      </c>
      <c r="T11" s="67" t="n">
        <v>0</v>
      </c>
      <c r="U11" s="67" t="n">
        <v>0</v>
      </c>
      <c r="V11" s="67" t="n">
        <v>0</v>
      </c>
      <c r="W11" s="67" t="n">
        <v>0</v>
      </c>
      <c r="X11" s="67" t="n">
        <v>0</v>
      </c>
      <c r="Y11" s="67" t="n">
        <v>0</v>
      </c>
      <c r="Z11" s="67" t="n">
        <v>0</v>
      </c>
      <c r="AA11" s="67" t="n">
        <v>0</v>
      </c>
      <c r="AB11" s="67" t="n">
        <v>0</v>
      </c>
      <c r="AC11" s="67" t="n">
        <v>0</v>
      </c>
      <c r="AD11" s="67" t="n">
        <v>0</v>
      </c>
      <c r="AE11" s="67" t="n">
        <v>0</v>
      </c>
      <c r="AF11" s="67" t="n">
        <v>0</v>
      </c>
      <c r="AG11" s="67" t="n">
        <v>0</v>
      </c>
      <c r="AH11" s="67" t="n">
        <v>0</v>
      </c>
      <c r="AI11" s="67" t="n">
        <v>0</v>
      </c>
      <c r="AJ11" s="67" t="n">
        <v>0</v>
      </c>
      <c r="AK11" s="67" t="n">
        <v>0</v>
      </c>
      <c r="AL11" s="67" t="n">
        <v>0</v>
      </c>
      <c r="AM11" s="67" t="n">
        <v>0</v>
      </c>
      <c r="AN11" s="67" t="n">
        <v>0</v>
      </c>
      <c r="AO11" s="67" t="n">
        <v>0</v>
      </c>
      <c r="AP11" s="67" t="n">
        <v>0</v>
      </c>
      <c r="AQ11" s="67" t="n">
        <v>0</v>
      </c>
      <c r="AR11" s="67" t="n">
        <v>0</v>
      </c>
      <c r="AS11" s="67" t="n">
        <v>0</v>
      </c>
      <c r="AT11" s="67" t="n">
        <v>0</v>
      </c>
      <c r="AU11" s="67" t="n">
        <v>0</v>
      </c>
      <c r="AV11" s="67" t="n">
        <v>0</v>
      </c>
      <c r="AW11" s="67" t="n">
        <v>410354.64</v>
      </c>
      <c r="AX11" s="67" t="n">
        <v>0</v>
      </c>
      <c r="AY11" s="67" t="n">
        <v>0</v>
      </c>
      <c r="AZ11" s="67" t="n">
        <v>0</v>
      </c>
      <c r="BA11" s="67" t="n">
        <v>0</v>
      </c>
      <c r="BB11" s="67" t="n">
        <v>410354.64</v>
      </c>
      <c r="BC11" s="67" t="n">
        <v>0</v>
      </c>
      <c r="BD11" s="67" t="n">
        <v>0</v>
      </c>
      <c r="BE11" s="67" t="n">
        <v>0</v>
      </c>
      <c r="BF11" s="67" t="n">
        <v>0</v>
      </c>
      <c r="BG11" s="67" t="n">
        <v>0</v>
      </c>
      <c r="BH11" s="67" t="n">
        <v>0</v>
      </c>
      <c r="BI11" s="67" t="n">
        <v>0</v>
      </c>
      <c r="BJ11" s="67" t="n">
        <v>0</v>
      </c>
      <c r="BK11" s="67" t="n">
        <v>0</v>
      </c>
      <c r="BL11" s="67" t="n">
        <v>0</v>
      </c>
      <c r="BM11" s="67" t="n">
        <v>0</v>
      </c>
      <c r="BN11" s="67" t="n">
        <v>0</v>
      </c>
      <c r="BO11" s="67" t="n">
        <v>0</v>
      </c>
      <c r="BP11" s="67" t="n">
        <v>0</v>
      </c>
      <c r="BQ11" s="67" t="n">
        <v>0</v>
      </c>
      <c r="BR11" s="67" t="n">
        <v>0</v>
      </c>
      <c r="BS11" s="67" t="n">
        <v>0</v>
      </c>
      <c r="BT11" s="67" t="n">
        <v>0</v>
      </c>
      <c r="BU11" s="67" t="n">
        <v>0</v>
      </c>
      <c r="BV11" s="67" t="n">
        <v>0</v>
      </c>
      <c r="BW11" s="67" t="n">
        <v>0</v>
      </c>
      <c r="BX11" s="67" t="n">
        <v>0</v>
      </c>
      <c r="BY11" s="67" t="n">
        <v>0</v>
      </c>
      <c r="BZ11" s="67" t="n">
        <v>0</v>
      </c>
      <c r="CA11" s="67" t="n">
        <v>0</v>
      </c>
      <c r="CB11" s="67" t="n">
        <v>0</v>
      </c>
      <c r="CC11" s="67" t="n">
        <v>0</v>
      </c>
      <c r="CD11" s="67" t="n">
        <v>0</v>
      </c>
      <c r="CE11" s="67" t="n">
        <v>0</v>
      </c>
      <c r="CF11" s="67" t="n">
        <v>0</v>
      </c>
      <c r="CG11" s="67" t="n">
        <v>0</v>
      </c>
      <c r="CH11" s="67" t="n">
        <v>0</v>
      </c>
      <c r="CI11" s="67" t="n">
        <v>0</v>
      </c>
      <c r="CJ11" s="67" t="n">
        <v>0</v>
      </c>
      <c r="CK11" s="67" t="n">
        <v>0</v>
      </c>
      <c r="CL11" s="67" t="n">
        <v>0</v>
      </c>
      <c r="CM11" s="67" t="n">
        <v>0</v>
      </c>
      <c r="CN11" s="67" t="n">
        <v>0</v>
      </c>
      <c r="CO11" s="67" t="n">
        <v>0</v>
      </c>
      <c r="CP11" s="67" t="n">
        <v>0</v>
      </c>
      <c r="CQ11" s="67" t="n">
        <v>0</v>
      </c>
      <c r="CR11" s="67" t="n">
        <v>0</v>
      </c>
      <c r="CS11" s="67" t="n">
        <v>0</v>
      </c>
      <c r="CT11" s="67" t="n">
        <v>0</v>
      </c>
      <c r="CU11" s="67" t="n">
        <v>0</v>
      </c>
      <c r="CV11" s="67" t="n">
        <v>0</v>
      </c>
      <c r="CW11" s="67" t="n">
        <v>0</v>
      </c>
      <c r="CX11" s="67" t="n">
        <v>0</v>
      </c>
      <c r="CY11" s="67" t="n">
        <v>0</v>
      </c>
      <c r="CZ11" s="67" t="n">
        <v>0</v>
      </c>
      <c r="DA11" s="67" t="n">
        <v>0</v>
      </c>
      <c r="DB11" s="67" t="n">
        <v>0</v>
      </c>
      <c r="DC11" s="67" t="n">
        <v>0</v>
      </c>
      <c r="DD11" s="67" t="n">
        <v>0</v>
      </c>
      <c r="DE11" s="67" t="n">
        <v>0</v>
      </c>
      <c r="DF11" s="67" t="n">
        <v>0</v>
      </c>
      <c r="DG11" s="67" t="n">
        <v>0</v>
      </c>
      <c r="DH11" s="67" t="n">
        <v>0</v>
      </c>
      <c r="DI11" s="67" t="n">
        <v>0</v>
      </c>
    </row>
    <row r="12" customFormat="false" ht="20.1" hidden="false" customHeight="true" outlineLevel="0" collapsed="false">
      <c r="A12" s="106" t="s">
        <v>86</v>
      </c>
      <c r="B12" s="106" t="s">
        <v>94</v>
      </c>
      <c r="C12" s="106" t="s">
        <v>96</v>
      </c>
      <c r="D12" s="107" t="s">
        <v>97</v>
      </c>
      <c r="E12" s="67" t="n">
        <f aca="false">SUM(F12,U12,AW12,BJ12,BO12,CB12,CS12,CV12,DB12,DE12)</f>
        <v>403255.6</v>
      </c>
      <c r="F12" s="67" t="n">
        <v>286135.6</v>
      </c>
      <c r="G12" s="67" t="n">
        <v>116760</v>
      </c>
      <c r="H12" s="67" t="n">
        <v>3600</v>
      </c>
      <c r="I12" s="67" t="n">
        <v>90000</v>
      </c>
      <c r="J12" s="67" t="n">
        <v>0</v>
      </c>
      <c r="K12" s="67" t="n">
        <v>75384</v>
      </c>
      <c r="L12" s="67" t="n">
        <v>0</v>
      </c>
      <c r="M12" s="67" t="n">
        <v>0</v>
      </c>
      <c r="N12" s="67" t="n">
        <v>0</v>
      </c>
      <c r="O12" s="67" t="n">
        <v>0</v>
      </c>
      <c r="P12" s="67" t="n">
        <v>391.6</v>
      </c>
      <c r="Q12" s="67" t="n">
        <v>0</v>
      </c>
      <c r="R12" s="67" t="n">
        <v>0</v>
      </c>
      <c r="S12" s="67" t="n">
        <v>0</v>
      </c>
      <c r="T12" s="67" t="n">
        <v>0</v>
      </c>
      <c r="U12" s="67" t="n">
        <v>117000</v>
      </c>
      <c r="V12" s="67" t="n">
        <v>21041.5</v>
      </c>
      <c r="W12" s="67" t="n">
        <v>0</v>
      </c>
      <c r="X12" s="67" t="n">
        <v>0</v>
      </c>
      <c r="Y12" s="67" t="n">
        <v>0</v>
      </c>
      <c r="Z12" s="67" t="n">
        <v>5000</v>
      </c>
      <c r="AA12" s="67" t="n">
        <v>5000</v>
      </c>
      <c r="AB12" s="67" t="n">
        <v>4000</v>
      </c>
      <c r="AC12" s="67" t="n">
        <v>0</v>
      </c>
      <c r="AD12" s="67" t="n">
        <v>0</v>
      </c>
      <c r="AE12" s="67" t="n">
        <v>0</v>
      </c>
      <c r="AF12" s="67" t="n">
        <v>0</v>
      </c>
      <c r="AG12" s="67" t="n">
        <v>5000</v>
      </c>
      <c r="AH12" s="67" t="n">
        <v>0</v>
      </c>
      <c r="AI12" s="67" t="n">
        <v>0</v>
      </c>
      <c r="AJ12" s="67" t="n">
        <v>0</v>
      </c>
      <c r="AK12" s="67" t="n">
        <v>2000</v>
      </c>
      <c r="AL12" s="67" t="n">
        <v>0</v>
      </c>
      <c r="AM12" s="67" t="n">
        <v>0</v>
      </c>
      <c r="AN12" s="67" t="n">
        <v>0</v>
      </c>
      <c r="AO12" s="67" t="n">
        <v>0</v>
      </c>
      <c r="AP12" s="67" t="n">
        <v>0</v>
      </c>
      <c r="AQ12" s="67" t="n">
        <v>3000</v>
      </c>
      <c r="AR12" s="67" t="n">
        <v>0</v>
      </c>
      <c r="AS12" s="67" t="n">
        <v>60000</v>
      </c>
      <c r="AT12" s="67" t="n">
        <v>0</v>
      </c>
      <c r="AU12" s="67" t="n">
        <v>0</v>
      </c>
      <c r="AV12" s="67" t="n">
        <v>11958.5</v>
      </c>
      <c r="AW12" s="67" t="n">
        <v>120</v>
      </c>
      <c r="AX12" s="67" t="n">
        <v>0</v>
      </c>
      <c r="AY12" s="67" t="n">
        <v>0</v>
      </c>
      <c r="AZ12" s="67" t="n">
        <v>0</v>
      </c>
      <c r="BA12" s="67" t="n">
        <v>0</v>
      </c>
      <c r="BB12" s="67" t="n">
        <v>0</v>
      </c>
      <c r="BC12" s="67" t="n">
        <v>0</v>
      </c>
      <c r="BD12" s="67" t="n">
        <v>0</v>
      </c>
      <c r="BE12" s="67" t="n">
        <v>0</v>
      </c>
      <c r="BF12" s="67" t="n">
        <v>120</v>
      </c>
      <c r="BG12" s="67" t="n">
        <v>0</v>
      </c>
      <c r="BH12" s="67" t="n">
        <v>0</v>
      </c>
      <c r="BI12" s="67" t="n">
        <v>0</v>
      </c>
      <c r="BJ12" s="67" t="n">
        <v>0</v>
      </c>
      <c r="BK12" s="67" t="n">
        <v>0</v>
      </c>
      <c r="BL12" s="67" t="n">
        <v>0</v>
      </c>
      <c r="BM12" s="67" t="n">
        <v>0</v>
      </c>
      <c r="BN12" s="67" t="n">
        <v>0</v>
      </c>
      <c r="BO12" s="67" t="n">
        <v>0</v>
      </c>
      <c r="BP12" s="67" t="n">
        <v>0</v>
      </c>
      <c r="BQ12" s="67" t="n">
        <v>0</v>
      </c>
      <c r="BR12" s="67" t="n">
        <v>0</v>
      </c>
      <c r="BS12" s="67" t="n">
        <v>0</v>
      </c>
      <c r="BT12" s="67" t="n">
        <v>0</v>
      </c>
      <c r="BU12" s="67" t="n">
        <v>0</v>
      </c>
      <c r="BV12" s="67" t="n">
        <v>0</v>
      </c>
      <c r="BW12" s="67" t="n">
        <v>0</v>
      </c>
      <c r="BX12" s="67" t="n">
        <v>0</v>
      </c>
      <c r="BY12" s="67" t="n">
        <v>0</v>
      </c>
      <c r="BZ12" s="67" t="n">
        <v>0</v>
      </c>
      <c r="CA12" s="67" t="n">
        <v>0</v>
      </c>
      <c r="CB12" s="67" t="n">
        <v>0</v>
      </c>
      <c r="CC12" s="67" t="n">
        <v>0</v>
      </c>
      <c r="CD12" s="67" t="n">
        <v>0</v>
      </c>
      <c r="CE12" s="67" t="n">
        <v>0</v>
      </c>
      <c r="CF12" s="67" t="n">
        <v>0</v>
      </c>
      <c r="CG12" s="67" t="n">
        <v>0</v>
      </c>
      <c r="CH12" s="67" t="n">
        <v>0</v>
      </c>
      <c r="CI12" s="67" t="n">
        <v>0</v>
      </c>
      <c r="CJ12" s="67" t="n">
        <v>0</v>
      </c>
      <c r="CK12" s="67" t="n">
        <v>0</v>
      </c>
      <c r="CL12" s="67" t="n">
        <v>0</v>
      </c>
      <c r="CM12" s="67" t="n">
        <v>0</v>
      </c>
      <c r="CN12" s="67" t="n">
        <v>0</v>
      </c>
      <c r="CO12" s="67" t="n">
        <v>0</v>
      </c>
      <c r="CP12" s="67" t="n">
        <v>0</v>
      </c>
      <c r="CQ12" s="67" t="n">
        <v>0</v>
      </c>
      <c r="CR12" s="67" t="n">
        <v>0</v>
      </c>
      <c r="CS12" s="67" t="n">
        <v>0</v>
      </c>
      <c r="CT12" s="67" t="n">
        <v>0</v>
      </c>
      <c r="CU12" s="67" t="n">
        <v>0</v>
      </c>
      <c r="CV12" s="67" t="n">
        <v>0</v>
      </c>
      <c r="CW12" s="67" t="n">
        <v>0</v>
      </c>
      <c r="CX12" s="67" t="n">
        <v>0</v>
      </c>
      <c r="CY12" s="67" t="n">
        <v>0</v>
      </c>
      <c r="CZ12" s="67" t="n">
        <v>0</v>
      </c>
      <c r="DA12" s="67" t="n">
        <v>0</v>
      </c>
      <c r="DB12" s="67" t="n">
        <v>0</v>
      </c>
      <c r="DC12" s="67" t="n">
        <v>0</v>
      </c>
      <c r="DD12" s="67" t="n">
        <v>0</v>
      </c>
      <c r="DE12" s="67" t="n">
        <v>0</v>
      </c>
      <c r="DF12" s="67" t="n">
        <v>0</v>
      </c>
      <c r="DG12" s="67" t="n">
        <v>0</v>
      </c>
      <c r="DH12" s="67" t="n">
        <v>0</v>
      </c>
      <c r="DI12" s="67" t="n">
        <v>0</v>
      </c>
    </row>
    <row r="13" customFormat="false" ht="20.1" hidden="false" customHeight="true" outlineLevel="0" collapsed="false">
      <c r="A13" s="106" t="s">
        <v>98</v>
      </c>
      <c r="B13" s="106" t="s">
        <v>99</v>
      </c>
      <c r="C13" s="106" t="s">
        <v>88</v>
      </c>
      <c r="D13" s="107" t="s">
        <v>100</v>
      </c>
      <c r="E13" s="67" t="n">
        <f aca="false">SUM(F13,U13,AW13,BJ13,BO13,CB13,CS13,CV13,DB13,DE13)</f>
        <v>14680.8</v>
      </c>
      <c r="F13" s="67" t="n">
        <v>14680.8</v>
      </c>
      <c r="G13" s="67" t="n">
        <v>0</v>
      </c>
      <c r="H13" s="67" t="n">
        <v>0</v>
      </c>
      <c r="I13" s="67" t="n">
        <v>0</v>
      </c>
      <c r="J13" s="67" t="n">
        <v>0</v>
      </c>
      <c r="K13" s="67" t="n">
        <v>0</v>
      </c>
      <c r="L13" s="67" t="n">
        <v>0</v>
      </c>
      <c r="M13" s="67" t="n">
        <v>0</v>
      </c>
      <c r="N13" s="67" t="n">
        <v>14680.8</v>
      </c>
      <c r="O13" s="67" t="n">
        <v>0</v>
      </c>
      <c r="P13" s="67" t="n">
        <v>0</v>
      </c>
      <c r="Q13" s="67" t="n">
        <v>0</v>
      </c>
      <c r="R13" s="67" t="n">
        <v>0</v>
      </c>
      <c r="S13" s="67" t="n">
        <v>0</v>
      </c>
      <c r="T13" s="67" t="n">
        <v>0</v>
      </c>
      <c r="U13" s="67" t="n">
        <v>0</v>
      </c>
      <c r="V13" s="67" t="n">
        <v>0</v>
      </c>
      <c r="W13" s="67" t="n">
        <v>0</v>
      </c>
      <c r="X13" s="67" t="n">
        <v>0</v>
      </c>
      <c r="Y13" s="67" t="n">
        <v>0</v>
      </c>
      <c r="Z13" s="67" t="n">
        <v>0</v>
      </c>
      <c r="AA13" s="67" t="n">
        <v>0</v>
      </c>
      <c r="AB13" s="67" t="n">
        <v>0</v>
      </c>
      <c r="AC13" s="67" t="n">
        <v>0</v>
      </c>
      <c r="AD13" s="67" t="n">
        <v>0</v>
      </c>
      <c r="AE13" s="67" t="n">
        <v>0</v>
      </c>
      <c r="AF13" s="67" t="n">
        <v>0</v>
      </c>
      <c r="AG13" s="67" t="n">
        <v>0</v>
      </c>
      <c r="AH13" s="67" t="n">
        <v>0</v>
      </c>
      <c r="AI13" s="67" t="n">
        <v>0</v>
      </c>
      <c r="AJ13" s="67" t="n">
        <v>0</v>
      </c>
      <c r="AK13" s="67" t="n">
        <v>0</v>
      </c>
      <c r="AL13" s="67" t="n">
        <v>0</v>
      </c>
      <c r="AM13" s="67" t="n">
        <v>0</v>
      </c>
      <c r="AN13" s="67" t="n">
        <v>0</v>
      </c>
      <c r="AO13" s="67" t="n">
        <v>0</v>
      </c>
      <c r="AP13" s="67" t="n">
        <v>0</v>
      </c>
      <c r="AQ13" s="67" t="n">
        <v>0</v>
      </c>
      <c r="AR13" s="67" t="n">
        <v>0</v>
      </c>
      <c r="AS13" s="67" t="n">
        <v>0</v>
      </c>
      <c r="AT13" s="67" t="n">
        <v>0</v>
      </c>
      <c r="AU13" s="67" t="n">
        <v>0</v>
      </c>
      <c r="AV13" s="67" t="n">
        <v>0</v>
      </c>
      <c r="AW13" s="67" t="n">
        <v>0</v>
      </c>
      <c r="AX13" s="67" t="n">
        <v>0</v>
      </c>
      <c r="AY13" s="67" t="n">
        <v>0</v>
      </c>
      <c r="AZ13" s="67" t="n">
        <v>0</v>
      </c>
      <c r="BA13" s="67" t="n">
        <v>0</v>
      </c>
      <c r="BB13" s="67" t="n">
        <v>0</v>
      </c>
      <c r="BC13" s="67" t="n">
        <v>0</v>
      </c>
      <c r="BD13" s="67" t="n">
        <v>0</v>
      </c>
      <c r="BE13" s="67" t="n">
        <v>0</v>
      </c>
      <c r="BF13" s="67" t="n">
        <v>0</v>
      </c>
      <c r="BG13" s="67" t="n">
        <v>0</v>
      </c>
      <c r="BH13" s="67" t="n">
        <v>0</v>
      </c>
      <c r="BI13" s="67" t="n">
        <v>0</v>
      </c>
      <c r="BJ13" s="67" t="n">
        <v>0</v>
      </c>
      <c r="BK13" s="67" t="n">
        <v>0</v>
      </c>
      <c r="BL13" s="67" t="n">
        <v>0</v>
      </c>
      <c r="BM13" s="67" t="n">
        <v>0</v>
      </c>
      <c r="BN13" s="67" t="n">
        <v>0</v>
      </c>
      <c r="BO13" s="67" t="n">
        <v>0</v>
      </c>
      <c r="BP13" s="67" t="n">
        <v>0</v>
      </c>
      <c r="BQ13" s="67" t="n">
        <v>0</v>
      </c>
      <c r="BR13" s="67" t="n">
        <v>0</v>
      </c>
      <c r="BS13" s="67" t="n">
        <v>0</v>
      </c>
      <c r="BT13" s="67" t="n">
        <v>0</v>
      </c>
      <c r="BU13" s="67" t="n">
        <v>0</v>
      </c>
      <c r="BV13" s="67" t="n">
        <v>0</v>
      </c>
      <c r="BW13" s="67" t="n">
        <v>0</v>
      </c>
      <c r="BX13" s="67" t="n">
        <v>0</v>
      </c>
      <c r="BY13" s="67" t="n">
        <v>0</v>
      </c>
      <c r="BZ13" s="67" t="n">
        <v>0</v>
      </c>
      <c r="CA13" s="67" t="n">
        <v>0</v>
      </c>
      <c r="CB13" s="67" t="n">
        <v>0</v>
      </c>
      <c r="CC13" s="67" t="n">
        <v>0</v>
      </c>
      <c r="CD13" s="67" t="n">
        <v>0</v>
      </c>
      <c r="CE13" s="67" t="n">
        <v>0</v>
      </c>
      <c r="CF13" s="67" t="n">
        <v>0</v>
      </c>
      <c r="CG13" s="67" t="n">
        <v>0</v>
      </c>
      <c r="CH13" s="67" t="n">
        <v>0</v>
      </c>
      <c r="CI13" s="67" t="n">
        <v>0</v>
      </c>
      <c r="CJ13" s="67" t="n">
        <v>0</v>
      </c>
      <c r="CK13" s="67" t="n">
        <v>0</v>
      </c>
      <c r="CL13" s="67" t="n">
        <v>0</v>
      </c>
      <c r="CM13" s="67" t="n">
        <v>0</v>
      </c>
      <c r="CN13" s="67" t="n">
        <v>0</v>
      </c>
      <c r="CO13" s="67" t="n">
        <v>0</v>
      </c>
      <c r="CP13" s="67" t="n">
        <v>0</v>
      </c>
      <c r="CQ13" s="67" t="n">
        <v>0</v>
      </c>
      <c r="CR13" s="67" t="n">
        <v>0</v>
      </c>
      <c r="CS13" s="67" t="n">
        <v>0</v>
      </c>
      <c r="CT13" s="67" t="n">
        <v>0</v>
      </c>
      <c r="CU13" s="67" t="n">
        <v>0</v>
      </c>
      <c r="CV13" s="67" t="n">
        <v>0</v>
      </c>
      <c r="CW13" s="67" t="n">
        <v>0</v>
      </c>
      <c r="CX13" s="67" t="n">
        <v>0</v>
      </c>
      <c r="CY13" s="67" t="n">
        <v>0</v>
      </c>
      <c r="CZ13" s="67" t="n">
        <v>0</v>
      </c>
      <c r="DA13" s="67" t="n">
        <v>0</v>
      </c>
      <c r="DB13" s="67" t="n">
        <v>0</v>
      </c>
      <c r="DC13" s="67" t="n">
        <v>0</v>
      </c>
      <c r="DD13" s="67" t="n">
        <v>0</v>
      </c>
      <c r="DE13" s="67" t="n">
        <v>0</v>
      </c>
      <c r="DF13" s="67" t="n">
        <v>0</v>
      </c>
      <c r="DG13" s="67" t="n">
        <v>0</v>
      </c>
      <c r="DH13" s="67" t="n">
        <v>0</v>
      </c>
      <c r="DI13" s="67" t="n">
        <v>0</v>
      </c>
    </row>
    <row r="14" customFormat="false" ht="20.1" hidden="false" customHeight="true" outlineLevel="0" collapsed="false">
      <c r="A14" s="106" t="s">
        <v>101</v>
      </c>
      <c r="B14" s="106" t="s">
        <v>88</v>
      </c>
      <c r="C14" s="106" t="s">
        <v>102</v>
      </c>
      <c r="D14" s="107" t="s">
        <v>103</v>
      </c>
      <c r="E14" s="67" t="n">
        <f aca="false">SUM(F14,U14,AW14,BJ14,BO14,CB14,CS14,CV14,DB14,DE14)</f>
        <v>34289.28</v>
      </c>
      <c r="F14" s="67" t="n">
        <v>34289.28</v>
      </c>
      <c r="G14" s="67" t="n">
        <v>0</v>
      </c>
      <c r="H14" s="67" t="n">
        <v>0</v>
      </c>
      <c r="I14" s="67" t="n">
        <v>0</v>
      </c>
      <c r="J14" s="67" t="n">
        <v>0</v>
      </c>
      <c r="K14" s="67" t="n">
        <v>0</v>
      </c>
      <c r="L14" s="67" t="n">
        <v>0</v>
      </c>
      <c r="M14" s="67" t="n">
        <v>0</v>
      </c>
      <c r="N14" s="67" t="n">
        <v>0</v>
      </c>
      <c r="O14" s="67" t="n">
        <v>0</v>
      </c>
      <c r="P14" s="67" t="n">
        <v>0</v>
      </c>
      <c r="Q14" s="67" t="n">
        <v>34289.28</v>
      </c>
      <c r="R14" s="67" t="n">
        <v>0</v>
      </c>
      <c r="S14" s="67" t="n">
        <v>0</v>
      </c>
      <c r="T14" s="67" t="n">
        <v>0</v>
      </c>
      <c r="U14" s="67" t="n">
        <v>0</v>
      </c>
      <c r="V14" s="67" t="n">
        <v>0</v>
      </c>
      <c r="W14" s="67" t="n">
        <v>0</v>
      </c>
      <c r="X14" s="67" t="n">
        <v>0</v>
      </c>
      <c r="Y14" s="67" t="n">
        <v>0</v>
      </c>
      <c r="Z14" s="67" t="n">
        <v>0</v>
      </c>
      <c r="AA14" s="67" t="n">
        <v>0</v>
      </c>
      <c r="AB14" s="67" t="n">
        <v>0</v>
      </c>
      <c r="AC14" s="67" t="n">
        <v>0</v>
      </c>
      <c r="AD14" s="67" t="n">
        <v>0</v>
      </c>
      <c r="AE14" s="67" t="n">
        <v>0</v>
      </c>
      <c r="AF14" s="67" t="n">
        <v>0</v>
      </c>
      <c r="AG14" s="67" t="n">
        <v>0</v>
      </c>
      <c r="AH14" s="67" t="n">
        <v>0</v>
      </c>
      <c r="AI14" s="67" t="n">
        <v>0</v>
      </c>
      <c r="AJ14" s="67" t="n">
        <v>0</v>
      </c>
      <c r="AK14" s="67" t="n">
        <v>0</v>
      </c>
      <c r="AL14" s="67" t="n">
        <v>0</v>
      </c>
      <c r="AM14" s="67" t="n">
        <v>0</v>
      </c>
      <c r="AN14" s="67" t="n">
        <v>0</v>
      </c>
      <c r="AO14" s="67" t="n">
        <v>0</v>
      </c>
      <c r="AP14" s="67" t="n">
        <v>0</v>
      </c>
      <c r="AQ14" s="67" t="n">
        <v>0</v>
      </c>
      <c r="AR14" s="67" t="n">
        <v>0</v>
      </c>
      <c r="AS14" s="67" t="n">
        <v>0</v>
      </c>
      <c r="AT14" s="67" t="n">
        <v>0</v>
      </c>
      <c r="AU14" s="67" t="n">
        <v>0</v>
      </c>
      <c r="AV14" s="67" t="n">
        <v>0</v>
      </c>
      <c r="AW14" s="67" t="n">
        <v>0</v>
      </c>
      <c r="AX14" s="67" t="n">
        <v>0</v>
      </c>
      <c r="AY14" s="67" t="n">
        <v>0</v>
      </c>
      <c r="AZ14" s="67" t="n">
        <v>0</v>
      </c>
      <c r="BA14" s="67" t="n">
        <v>0</v>
      </c>
      <c r="BB14" s="67" t="n">
        <v>0</v>
      </c>
      <c r="BC14" s="67" t="n">
        <v>0</v>
      </c>
      <c r="BD14" s="67" t="n">
        <v>0</v>
      </c>
      <c r="BE14" s="67" t="n">
        <v>0</v>
      </c>
      <c r="BF14" s="67" t="n">
        <v>0</v>
      </c>
      <c r="BG14" s="67" t="n">
        <v>0</v>
      </c>
      <c r="BH14" s="67" t="n">
        <v>0</v>
      </c>
      <c r="BI14" s="67" t="n">
        <v>0</v>
      </c>
      <c r="BJ14" s="67" t="n">
        <v>0</v>
      </c>
      <c r="BK14" s="67" t="n">
        <v>0</v>
      </c>
      <c r="BL14" s="67" t="n">
        <v>0</v>
      </c>
      <c r="BM14" s="67" t="n">
        <v>0</v>
      </c>
      <c r="BN14" s="67" t="n">
        <v>0</v>
      </c>
      <c r="BO14" s="67" t="n">
        <v>0</v>
      </c>
      <c r="BP14" s="67" t="n">
        <v>0</v>
      </c>
      <c r="BQ14" s="67" t="n">
        <v>0</v>
      </c>
      <c r="BR14" s="67" t="n">
        <v>0</v>
      </c>
      <c r="BS14" s="67" t="n">
        <v>0</v>
      </c>
      <c r="BT14" s="67" t="n">
        <v>0</v>
      </c>
      <c r="BU14" s="67" t="n">
        <v>0</v>
      </c>
      <c r="BV14" s="67" t="n">
        <v>0</v>
      </c>
      <c r="BW14" s="67" t="n">
        <v>0</v>
      </c>
      <c r="BX14" s="67" t="n">
        <v>0</v>
      </c>
      <c r="BY14" s="67" t="n">
        <v>0</v>
      </c>
      <c r="BZ14" s="67" t="n">
        <v>0</v>
      </c>
      <c r="CA14" s="67" t="n">
        <v>0</v>
      </c>
      <c r="CB14" s="67" t="n">
        <v>0</v>
      </c>
      <c r="CC14" s="67" t="n">
        <v>0</v>
      </c>
      <c r="CD14" s="67" t="n">
        <v>0</v>
      </c>
      <c r="CE14" s="67" t="n">
        <v>0</v>
      </c>
      <c r="CF14" s="67" t="n">
        <v>0</v>
      </c>
      <c r="CG14" s="67" t="n">
        <v>0</v>
      </c>
      <c r="CH14" s="67" t="n">
        <v>0</v>
      </c>
      <c r="CI14" s="67" t="n">
        <v>0</v>
      </c>
      <c r="CJ14" s="67" t="n">
        <v>0</v>
      </c>
      <c r="CK14" s="67" t="n">
        <v>0</v>
      </c>
      <c r="CL14" s="67" t="n">
        <v>0</v>
      </c>
      <c r="CM14" s="67" t="n">
        <v>0</v>
      </c>
      <c r="CN14" s="67" t="n">
        <v>0</v>
      </c>
      <c r="CO14" s="67" t="n">
        <v>0</v>
      </c>
      <c r="CP14" s="67" t="n">
        <v>0</v>
      </c>
      <c r="CQ14" s="67" t="n">
        <v>0</v>
      </c>
      <c r="CR14" s="67" t="n">
        <v>0</v>
      </c>
      <c r="CS14" s="67" t="n">
        <v>0</v>
      </c>
      <c r="CT14" s="67" t="n">
        <v>0</v>
      </c>
      <c r="CU14" s="67" t="n">
        <v>0</v>
      </c>
      <c r="CV14" s="67" t="n">
        <v>0</v>
      </c>
      <c r="CW14" s="67" t="n">
        <v>0</v>
      </c>
      <c r="CX14" s="67" t="n">
        <v>0</v>
      </c>
      <c r="CY14" s="67" t="n">
        <v>0</v>
      </c>
      <c r="CZ14" s="67" t="n">
        <v>0</v>
      </c>
      <c r="DA14" s="67" t="n">
        <v>0</v>
      </c>
      <c r="DB14" s="67" t="n">
        <v>0</v>
      </c>
      <c r="DC14" s="67" t="n">
        <v>0</v>
      </c>
      <c r="DD14" s="67" t="n">
        <v>0</v>
      </c>
      <c r="DE14" s="67" t="n">
        <v>0</v>
      </c>
      <c r="DF14" s="67" t="n">
        <v>0</v>
      </c>
      <c r="DG14" s="67" t="n">
        <v>0</v>
      </c>
      <c r="DH14" s="67" t="n">
        <v>0</v>
      </c>
      <c r="DI14" s="67" t="n">
        <v>0</v>
      </c>
    </row>
  </sheetData>
  <mergeCells count="123">
    <mergeCell ref="A2:DI2"/>
    <mergeCell ref="A4:D4"/>
    <mergeCell ref="E4:E6"/>
    <mergeCell ref="F4:T4"/>
    <mergeCell ref="U4:AV4"/>
    <mergeCell ref="AW4:BI4"/>
    <mergeCell ref="BJ4:BN4"/>
    <mergeCell ref="BO4:CA4"/>
    <mergeCell ref="CB4:CR4"/>
    <mergeCell ref="CS4:CU4"/>
    <mergeCell ref="CV4:DA4"/>
    <mergeCell ref="DB4:DD4"/>
    <mergeCell ref="DE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6015625" defaultRowHeight="10.8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5.49"/>
    <col collapsed="false" customWidth="false" hidden="false" outlineLevel="0" max="3" min="3" style="1" width="9.11"/>
    <col collapsed="false" customWidth="true" hidden="false" outlineLevel="0" max="4" min="4" style="1" width="40.49"/>
    <col collapsed="false" customWidth="true" hidden="false" outlineLevel="0" max="5" min="5" style="1" width="25.74"/>
    <col collapsed="false" customWidth="true" hidden="false" outlineLevel="0" max="7" min="6" style="1" width="21.74"/>
  </cols>
  <sheetData>
    <row r="1" customFormat="false" ht="20.1" hidden="false" customHeight="true" outlineLevel="0" collapsed="false">
      <c r="A1" s="13"/>
      <c r="B1" s="13"/>
      <c r="C1" s="13"/>
      <c r="D1" s="112"/>
      <c r="E1" s="13"/>
      <c r="F1" s="13"/>
      <c r="G1" s="9" t="s">
        <v>275</v>
      </c>
    </row>
    <row r="2" customFormat="false" ht="25.5" hidden="false" customHeight="true" outlineLevel="0" collapsed="false">
      <c r="A2" s="10" t="s">
        <v>276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102" t="s">
        <v>5</v>
      </c>
      <c r="B3" s="45"/>
      <c r="C3" s="45"/>
      <c r="D3" s="45"/>
      <c r="E3" s="46"/>
      <c r="F3" s="46"/>
      <c r="G3" s="9" t="s">
        <v>6</v>
      </c>
    </row>
    <row r="4" customFormat="false" ht="20.1" hidden="false" customHeight="true" outlineLevel="0" collapsed="false">
      <c r="A4" s="113" t="s">
        <v>277</v>
      </c>
      <c r="B4" s="113"/>
      <c r="C4" s="113"/>
      <c r="D4" s="113"/>
      <c r="E4" s="53" t="s">
        <v>106</v>
      </c>
      <c r="F4" s="53"/>
      <c r="G4" s="53"/>
    </row>
    <row r="5" customFormat="false" ht="20.1" hidden="false" customHeight="true" outlineLevel="0" collapsed="false">
      <c r="A5" s="49" t="s">
        <v>68</v>
      </c>
      <c r="B5" s="49"/>
      <c r="C5" s="114" t="s">
        <v>69</v>
      </c>
      <c r="D5" s="57" t="s">
        <v>278</v>
      </c>
      <c r="E5" s="56" t="s">
        <v>60</v>
      </c>
      <c r="F5" s="115" t="s">
        <v>279</v>
      </c>
      <c r="G5" s="116" t="s">
        <v>280</v>
      </c>
    </row>
    <row r="6" customFormat="false" ht="33.75" hidden="false" customHeight="true" outlineLevel="0" collapsed="false">
      <c r="A6" s="61" t="s">
        <v>81</v>
      </c>
      <c r="B6" s="63" t="s">
        <v>82</v>
      </c>
      <c r="C6" s="114"/>
      <c r="D6" s="57"/>
      <c r="E6" s="56"/>
      <c r="F6" s="115"/>
      <c r="G6" s="116"/>
    </row>
    <row r="7" customFormat="false" ht="20.1" hidden="false" customHeight="true" outlineLevel="0" collapsed="false">
      <c r="A7" s="64"/>
      <c r="B7" s="106"/>
      <c r="C7" s="117"/>
      <c r="D7" s="65" t="s">
        <v>60</v>
      </c>
      <c r="E7" s="66" t="n">
        <v>911027.68</v>
      </c>
      <c r="F7" s="66" t="n">
        <v>794027.68</v>
      </c>
      <c r="G7" s="67" t="n">
        <v>117000</v>
      </c>
    </row>
    <row r="8" customFormat="false" ht="20.1" hidden="false" customHeight="true" outlineLevel="0" collapsed="false">
      <c r="A8" s="64"/>
      <c r="B8" s="106"/>
      <c r="C8" s="117" t="s">
        <v>281</v>
      </c>
      <c r="D8" s="65" t="s">
        <v>282</v>
      </c>
      <c r="E8" s="66" t="n">
        <f aca="false">E9+E19+E29</f>
        <v>911027.68</v>
      </c>
      <c r="F8" s="66" t="n">
        <v>794027.68</v>
      </c>
      <c r="G8" s="67" t="n">
        <v>117000</v>
      </c>
    </row>
    <row r="9" customFormat="false" ht="20.1" hidden="false" customHeight="true" outlineLevel="0" collapsed="false">
      <c r="A9" s="64" t="s">
        <v>283</v>
      </c>
      <c r="B9" s="106"/>
      <c r="C9" s="117"/>
      <c r="D9" s="65" t="s">
        <v>284</v>
      </c>
      <c r="E9" s="66" t="n">
        <v>382084.24</v>
      </c>
      <c r="F9" s="66" t="n">
        <v>382084.24</v>
      </c>
      <c r="G9" s="67" t="n">
        <v>0</v>
      </c>
    </row>
    <row r="10" customFormat="false" ht="20.1" hidden="false" customHeight="true" outlineLevel="0" collapsed="false">
      <c r="A10" s="64" t="s">
        <v>285</v>
      </c>
      <c r="B10" s="106" t="s">
        <v>102</v>
      </c>
      <c r="C10" s="117" t="s">
        <v>113</v>
      </c>
      <c r="D10" s="65" t="s">
        <v>286</v>
      </c>
      <c r="E10" s="66" t="n">
        <v>116760</v>
      </c>
      <c r="F10" s="66" t="n">
        <v>116760</v>
      </c>
      <c r="G10" s="67" t="n">
        <v>0</v>
      </c>
    </row>
    <row r="11" customFormat="false" ht="20.1" hidden="false" customHeight="true" outlineLevel="0" collapsed="false">
      <c r="A11" s="64" t="s">
        <v>285</v>
      </c>
      <c r="B11" s="106" t="s">
        <v>88</v>
      </c>
      <c r="C11" s="117" t="s">
        <v>113</v>
      </c>
      <c r="D11" s="65" t="s">
        <v>287</v>
      </c>
      <c r="E11" s="66" t="n">
        <v>3600</v>
      </c>
      <c r="F11" s="66" t="n">
        <v>3600</v>
      </c>
      <c r="G11" s="67" t="n">
        <v>0</v>
      </c>
    </row>
    <row r="12" customFormat="false" ht="20.1" hidden="false" customHeight="true" outlineLevel="0" collapsed="false">
      <c r="A12" s="64" t="s">
        <v>285</v>
      </c>
      <c r="B12" s="106" t="s">
        <v>96</v>
      </c>
      <c r="C12" s="117" t="s">
        <v>113</v>
      </c>
      <c r="D12" s="65" t="s">
        <v>288</v>
      </c>
      <c r="E12" s="66" t="n">
        <v>90000</v>
      </c>
      <c r="F12" s="66" t="n">
        <v>90000</v>
      </c>
      <c r="G12" s="67" t="n">
        <v>0</v>
      </c>
    </row>
    <row r="13" customFormat="false" ht="20.1" hidden="false" customHeight="true" outlineLevel="0" collapsed="false">
      <c r="A13" s="64" t="s">
        <v>285</v>
      </c>
      <c r="B13" s="106" t="s">
        <v>289</v>
      </c>
      <c r="C13" s="117" t="s">
        <v>113</v>
      </c>
      <c r="D13" s="65" t="s">
        <v>290</v>
      </c>
      <c r="E13" s="66" t="n">
        <v>75384</v>
      </c>
      <c r="F13" s="66" t="n">
        <v>75384</v>
      </c>
      <c r="G13" s="67" t="n">
        <v>0</v>
      </c>
    </row>
    <row r="14" customFormat="false" ht="20.1" hidden="false" customHeight="true" outlineLevel="0" collapsed="false">
      <c r="A14" s="64" t="s">
        <v>285</v>
      </c>
      <c r="B14" s="106" t="s">
        <v>291</v>
      </c>
      <c r="C14" s="117" t="s">
        <v>113</v>
      </c>
      <c r="D14" s="65" t="s">
        <v>292</v>
      </c>
      <c r="E14" s="66" t="n">
        <v>31319.04</v>
      </c>
      <c r="F14" s="66" t="n">
        <v>31319.04</v>
      </c>
      <c r="G14" s="67" t="n">
        <v>0</v>
      </c>
    </row>
    <row r="15" customFormat="false" ht="20.1" hidden="false" customHeight="true" outlineLevel="0" collapsed="false">
      <c r="A15" s="64" t="s">
        <v>285</v>
      </c>
      <c r="B15" s="106" t="s">
        <v>94</v>
      </c>
      <c r="C15" s="117" t="s">
        <v>113</v>
      </c>
      <c r="D15" s="65" t="s">
        <v>293</v>
      </c>
      <c r="E15" s="66" t="n">
        <v>15659.52</v>
      </c>
      <c r="F15" s="66" t="n">
        <v>15659.52</v>
      </c>
      <c r="G15" s="67" t="n">
        <v>0</v>
      </c>
    </row>
    <row r="16" customFormat="false" ht="20.1" hidden="false" customHeight="true" outlineLevel="0" collapsed="false">
      <c r="A16" s="64" t="s">
        <v>285</v>
      </c>
      <c r="B16" s="106" t="s">
        <v>294</v>
      </c>
      <c r="C16" s="117" t="s">
        <v>113</v>
      </c>
      <c r="D16" s="65" t="s">
        <v>295</v>
      </c>
      <c r="E16" s="66" t="n">
        <v>14680.8</v>
      </c>
      <c r="F16" s="66" t="n">
        <v>14680.8</v>
      </c>
      <c r="G16" s="67" t="n">
        <v>0</v>
      </c>
    </row>
    <row r="17" customFormat="false" ht="20.1" hidden="false" customHeight="true" outlineLevel="0" collapsed="false">
      <c r="A17" s="64" t="s">
        <v>285</v>
      </c>
      <c r="B17" s="106" t="s">
        <v>296</v>
      </c>
      <c r="C17" s="117" t="s">
        <v>113</v>
      </c>
      <c r="D17" s="65" t="s">
        <v>297</v>
      </c>
      <c r="E17" s="66" t="n">
        <v>391.6</v>
      </c>
      <c r="F17" s="66" t="n">
        <v>391.6</v>
      </c>
      <c r="G17" s="67" t="n">
        <v>0</v>
      </c>
    </row>
    <row r="18" customFormat="false" ht="20.1" hidden="false" customHeight="true" outlineLevel="0" collapsed="false">
      <c r="A18" s="64" t="s">
        <v>285</v>
      </c>
      <c r="B18" s="106" t="s">
        <v>298</v>
      </c>
      <c r="C18" s="117" t="s">
        <v>113</v>
      </c>
      <c r="D18" s="65" t="s">
        <v>103</v>
      </c>
      <c r="E18" s="66" t="n">
        <v>34289.28</v>
      </c>
      <c r="F18" s="66" t="n">
        <v>34289.28</v>
      </c>
      <c r="G18" s="67" t="n">
        <v>0</v>
      </c>
    </row>
    <row r="19" customFormat="false" ht="20.1" hidden="false" customHeight="true" outlineLevel="0" collapsed="false">
      <c r="A19" s="64" t="s">
        <v>299</v>
      </c>
      <c r="B19" s="106"/>
      <c r="C19" s="117"/>
      <c r="D19" s="65" t="s">
        <v>300</v>
      </c>
      <c r="E19" s="67" t="n">
        <v>117000</v>
      </c>
      <c r="F19" s="66" t="n">
        <v>0</v>
      </c>
      <c r="G19" s="67" t="n">
        <v>117000</v>
      </c>
    </row>
    <row r="20" customFormat="false" ht="20.1" hidden="false" customHeight="true" outlineLevel="0" collapsed="false">
      <c r="A20" s="64" t="s">
        <v>301</v>
      </c>
      <c r="B20" s="106" t="s">
        <v>102</v>
      </c>
      <c r="C20" s="117" t="s">
        <v>113</v>
      </c>
      <c r="D20" s="65" t="s">
        <v>302</v>
      </c>
      <c r="E20" s="67" t="n">
        <v>21041.5</v>
      </c>
      <c r="F20" s="66" t="n">
        <v>0</v>
      </c>
      <c r="G20" s="67" t="n">
        <v>21041.5</v>
      </c>
    </row>
    <row r="21" customFormat="false" ht="20.1" hidden="false" customHeight="true" outlineLevel="0" collapsed="false">
      <c r="A21" s="64" t="s">
        <v>301</v>
      </c>
      <c r="B21" s="106" t="s">
        <v>87</v>
      </c>
      <c r="C21" s="117" t="s">
        <v>113</v>
      </c>
      <c r="D21" s="65" t="s">
        <v>303</v>
      </c>
      <c r="E21" s="67" t="n">
        <v>5000</v>
      </c>
      <c r="F21" s="66" t="n">
        <v>0</v>
      </c>
      <c r="G21" s="67" t="n">
        <v>5000</v>
      </c>
    </row>
    <row r="22" customFormat="false" ht="20.1" hidden="false" customHeight="true" outlineLevel="0" collapsed="false">
      <c r="A22" s="64" t="s">
        <v>301</v>
      </c>
      <c r="B22" s="106" t="s">
        <v>92</v>
      </c>
      <c r="C22" s="117" t="s">
        <v>113</v>
      </c>
      <c r="D22" s="65" t="s">
        <v>304</v>
      </c>
      <c r="E22" s="67" t="n">
        <v>5000</v>
      </c>
      <c r="F22" s="66" t="n">
        <v>0</v>
      </c>
      <c r="G22" s="67" t="n">
        <v>5000</v>
      </c>
    </row>
    <row r="23" customFormat="false" ht="20.1" hidden="false" customHeight="true" outlineLevel="0" collapsed="false">
      <c r="A23" s="64" t="s">
        <v>301</v>
      </c>
      <c r="B23" s="106" t="s">
        <v>289</v>
      </c>
      <c r="C23" s="117" t="s">
        <v>113</v>
      </c>
      <c r="D23" s="65" t="s">
        <v>305</v>
      </c>
      <c r="E23" s="67" t="n">
        <v>4000</v>
      </c>
      <c r="F23" s="66" t="n">
        <v>0</v>
      </c>
      <c r="G23" s="67" t="n">
        <v>4000</v>
      </c>
    </row>
    <row r="24" customFormat="false" ht="20.1" hidden="false" customHeight="true" outlineLevel="0" collapsed="false">
      <c r="A24" s="64" t="s">
        <v>301</v>
      </c>
      <c r="B24" s="106" t="s">
        <v>298</v>
      </c>
      <c r="C24" s="117" t="s">
        <v>113</v>
      </c>
      <c r="D24" s="65" t="s">
        <v>306</v>
      </c>
      <c r="E24" s="67" t="n">
        <v>5000</v>
      </c>
      <c r="F24" s="66" t="n">
        <v>0</v>
      </c>
      <c r="G24" s="67" t="n">
        <v>5000</v>
      </c>
    </row>
    <row r="25" customFormat="false" ht="20.1" hidden="false" customHeight="true" outlineLevel="0" collapsed="false">
      <c r="A25" s="64" t="s">
        <v>301</v>
      </c>
      <c r="B25" s="106" t="s">
        <v>307</v>
      </c>
      <c r="C25" s="117" t="s">
        <v>113</v>
      </c>
      <c r="D25" s="65" t="s">
        <v>308</v>
      </c>
      <c r="E25" s="67" t="n">
        <v>2000</v>
      </c>
      <c r="F25" s="66" t="n">
        <v>0</v>
      </c>
      <c r="G25" s="67" t="n">
        <v>2000</v>
      </c>
    </row>
    <row r="26" customFormat="false" ht="20.1" hidden="false" customHeight="true" outlineLevel="0" collapsed="false">
      <c r="A26" s="64" t="s">
        <v>301</v>
      </c>
      <c r="B26" s="106" t="s">
        <v>309</v>
      </c>
      <c r="C26" s="117" t="s">
        <v>113</v>
      </c>
      <c r="D26" s="65" t="s">
        <v>310</v>
      </c>
      <c r="E26" s="67" t="n">
        <v>3000</v>
      </c>
      <c r="F26" s="66" t="n">
        <v>0</v>
      </c>
      <c r="G26" s="67" t="n">
        <v>3000</v>
      </c>
    </row>
    <row r="27" customFormat="false" ht="20.1" hidden="false" customHeight="true" outlineLevel="0" collapsed="false">
      <c r="A27" s="64" t="s">
        <v>301</v>
      </c>
      <c r="B27" s="106" t="s">
        <v>311</v>
      </c>
      <c r="C27" s="117" t="s">
        <v>113</v>
      </c>
      <c r="D27" s="65" t="s">
        <v>312</v>
      </c>
      <c r="E27" s="67" t="n">
        <v>60000</v>
      </c>
      <c r="F27" s="66" t="n">
        <v>0</v>
      </c>
      <c r="G27" s="67" t="n">
        <v>60000</v>
      </c>
    </row>
    <row r="28" customFormat="false" ht="20.1" hidden="false" customHeight="true" outlineLevel="0" collapsed="false">
      <c r="A28" s="64" t="s">
        <v>301</v>
      </c>
      <c r="B28" s="106" t="s">
        <v>313</v>
      </c>
      <c r="C28" s="117" t="s">
        <v>113</v>
      </c>
      <c r="D28" s="65" t="s">
        <v>314</v>
      </c>
      <c r="E28" s="67" t="n">
        <v>11958.5</v>
      </c>
      <c r="F28" s="66" t="n">
        <v>0</v>
      </c>
      <c r="G28" s="67" t="n">
        <v>11958.5</v>
      </c>
    </row>
    <row r="29" customFormat="false" ht="20.1" hidden="false" customHeight="true" outlineLevel="0" collapsed="false">
      <c r="A29" s="64" t="s">
        <v>315</v>
      </c>
      <c r="B29" s="106"/>
      <c r="C29" s="117"/>
      <c r="D29" s="65" t="s">
        <v>316</v>
      </c>
      <c r="E29" s="66" t="n">
        <v>411943.44</v>
      </c>
      <c r="F29" s="66" t="n">
        <v>411943.44</v>
      </c>
      <c r="G29" s="67" t="n">
        <v>0</v>
      </c>
    </row>
    <row r="30" customFormat="false" ht="20.1" hidden="false" customHeight="true" outlineLevel="0" collapsed="false">
      <c r="A30" s="64" t="s">
        <v>317</v>
      </c>
      <c r="B30" s="106" t="s">
        <v>87</v>
      </c>
      <c r="C30" s="117" t="s">
        <v>113</v>
      </c>
      <c r="D30" s="65" t="s">
        <v>318</v>
      </c>
      <c r="E30" s="66" t="n">
        <v>411823.44</v>
      </c>
      <c r="F30" s="66" t="n">
        <v>411823.44</v>
      </c>
      <c r="G30" s="67" t="n">
        <v>0</v>
      </c>
    </row>
    <row r="31" customFormat="false" ht="20.1" hidden="false" customHeight="true" outlineLevel="0" collapsed="false">
      <c r="A31" s="64" t="s">
        <v>317</v>
      </c>
      <c r="B31" s="106" t="s">
        <v>94</v>
      </c>
      <c r="C31" s="117" t="s">
        <v>113</v>
      </c>
      <c r="D31" s="65" t="s">
        <v>319</v>
      </c>
      <c r="E31" s="66" t="n">
        <v>480</v>
      </c>
      <c r="F31" s="66" t="n">
        <v>120</v>
      </c>
      <c r="G31" s="67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6015625" defaultRowHeight="10.8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1"/>
  </cols>
  <sheetData>
    <row r="1" customFormat="false" ht="20.1" hidden="false" customHeight="true" outlineLevel="0" collapsed="false">
      <c r="A1" s="40"/>
      <c r="B1" s="41"/>
      <c r="C1" s="41"/>
      <c r="D1" s="41"/>
      <c r="E1" s="41"/>
      <c r="F1" s="100" t="s">
        <v>320</v>
      </c>
    </row>
    <row r="2" customFormat="false" ht="20.1" hidden="false" customHeight="true" outlineLevel="0" collapsed="false">
      <c r="A2" s="10" t="s">
        <v>321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102" t="s">
        <v>5</v>
      </c>
      <c r="B3" s="45"/>
      <c r="C3" s="45"/>
      <c r="D3" s="118"/>
      <c r="E3" s="118"/>
      <c r="F3" s="9" t="s">
        <v>6</v>
      </c>
    </row>
    <row r="4" customFormat="false" ht="20.1" hidden="false" customHeight="true" outlineLevel="0" collapsed="false">
      <c r="A4" s="49" t="s">
        <v>68</v>
      </c>
      <c r="B4" s="49"/>
      <c r="C4" s="49"/>
      <c r="D4" s="119" t="s">
        <v>69</v>
      </c>
      <c r="E4" s="120" t="s">
        <v>322</v>
      </c>
      <c r="F4" s="115" t="s">
        <v>74</v>
      </c>
    </row>
    <row r="5" customFormat="false" ht="20.1" hidden="false" customHeight="true" outlineLevel="0" collapsed="false">
      <c r="A5" s="62" t="s">
        <v>81</v>
      </c>
      <c r="B5" s="61" t="s">
        <v>82</v>
      </c>
      <c r="C5" s="63" t="s">
        <v>83</v>
      </c>
      <c r="D5" s="119"/>
      <c r="E5" s="120"/>
      <c r="F5" s="115"/>
    </row>
    <row r="6" customFormat="false" ht="20.1" hidden="false" customHeight="true" outlineLevel="0" collapsed="false">
      <c r="A6" s="106"/>
      <c r="B6" s="106"/>
      <c r="C6" s="106"/>
      <c r="D6" s="121"/>
      <c r="E6" s="121"/>
      <c r="F6" s="67"/>
    </row>
    <row r="7" customFormat="false" ht="20.1" hidden="false" customHeight="true" outlineLevel="0" collapsed="false">
      <c r="A7" s="106"/>
      <c r="B7" s="106"/>
      <c r="C7" s="106"/>
      <c r="D7" s="121"/>
      <c r="E7" s="121"/>
      <c r="F7" s="67"/>
    </row>
    <row r="8" customFormat="false" ht="20.1" hidden="false" customHeight="true" outlineLevel="0" collapsed="false">
      <c r="A8" s="106"/>
      <c r="B8" s="106"/>
      <c r="C8" s="106"/>
      <c r="D8" s="121"/>
      <c r="E8" s="121"/>
      <c r="F8" s="67"/>
    </row>
    <row r="9" customFormat="false" ht="20.1" hidden="false" customHeight="true" outlineLevel="0" collapsed="false">
      <c r="A9" s="106"/>
      <c r="B9" s="106"/>
      <c r="C9" s="106"/>
      <c r="D9" s="121"/>
      <c r="E9" s="121"/>
      <c r="F9" s="67"/>
    </row>
    <row r="10" customFormat="false" ht="20.1" hidden="false" customHeight="true" outlineLevel="0" collapsed="false">
      <c r="A10" s="106"/>
      <c r="B10" s="106"/>
      <c r="C10" s="106"/>
      <c r="D10" s="121"/>
      <c r="E10" s="121"/>
      <c r="F10" s="67"/>
    </row>
    <row r="11" customFormat="false" ht="20.1" hidden="false" customHeight="true" outlineLevel="0" collapsed="false">
      <c r="A11" s="106"/>
      <c r="B11" s="106"/>
      <c r="C11" s="106"/>
      <c r="D11" s="121"/>
      <c r="E11" s="121"/>
      <c r="F11" s="67"/>
    </row>
    <row r="12" customFormat="false" ht="20.1" hidden="false" customHeight="true" outlineLevel="0" collapsed="false">
      <c r="A12" s="106"/>
      <c r="B12" s="106"/>
      <c r="C12" s="106"/>
      <c r="D12" s="121"/>
      <c r="E12" s="121"/>
      <c r="F12" s="67"/>
    </row>
    <row r="13" customFormat="false" ht="20.1" hidden="false" customHeight="true" outlineLevel="0" collapsed="false">
      <c r="A13" s="106"/>
      <c r="B13" s="106"/>
      <c r="C13" s="106"/>
      <c r="D13" s="121"/>
      <c r="E13" s="121"/>
      <c r="F13" s="67"/>
    </row>
    <row r="14" customFormat="false" ht="20.1" hidden="false" customHeight="true" outlineLevel="0" collapsed="false">
      <c r="A14" s="106"/>
      <c r="B14" s="106"/>
      <c r="C14" s="106"/>
      <c r="D14" s="121"/>
      <c r="E14" s="121"/>
      <c r="F14" s="67"/>
    </row>
    <row r="15" customFormat="false" ht="20.1" hidden="false" customHeight="true" outlineLevel="0" collapsed="false">
      <c r="A15" s="106"/>
      <c r="B15" s="106"/>
      <c r="C15" s="106"/>
      <c r="D15" s="121"/>
      <c r="E15" s="121"/>
      <c r="F15" s="67"/>
    </row>
    <row r="16" customFormat="false" ht="20.1" hidden="false" customHeight="true" outlineLevel="0" collapsed="false">
      <c r="A16" s="106"/>
      <c r="B16" s="106"/>
      <c r="C16" s="106"/>
      <c r="D16" s="121"/>
      <c r="E16" s="121"/>
      <c r="F16" s="67"/>
    </row>
    <row r="17" customFormat="false" ht="20.1" hidden="false" customHeight="true" outlineLevel="0" collapsed="false">
      <c r="A17" s="106"/>
      <c r="B17" s="106"/>
      <c r="C17" s="106"/>
      <c r="D17" s="121"/>
      <c r="E17" s="121"/>
      <c r="F17" s="67"/>
    </row>
    <row r="18" customFormat="false" ht="20.1" hidden="false" customHeight="true" outlineLevel="0" collapsed="false">
      <c r="A18" s="106"/>
      <c r="B18" s="106"/>
      <c r="C18" s="106"/>
      <c r="D18" s="121"/>
      <c r="E18" s="121"/>
      <c r="F18" s="67"/>
    </row>
    <row r="19" customFormat="false" ht="20.1" hidden="false" customHeight="true" outlineLevel="0" collapsed="false">
      <c r="A19" s="106"/>
      <c r="B19" s="106"/>
      <c r="C19" s="106"/>
      <c r="D19" s="121"/>
      <c r="E19" s="121"/>
      <c r="F19" s="67"/>
    </row>
    <row r="20" customFormat="false" ht="20.1" hidden="false" customHeight="true" outlineLevel="0" collapsed="false">
      <c r="A20" s="106"/>
      <c r="B20" s="106"/>
      <c r="C20" s="106"/>
      <c r="D20" s="121"/>
      <c r="E20" s="121"/>
      <c r="F20" s="67"/>
    </row>
    <row r="21" customFormat="false" ht="20.1" hidden="false" customHeight="true" outlineLevel="0" collapsed="false">
      <c r="A21" s="106"/>
      <c r="B21" s="106"/>
      <c r="C21" s="106"/>
      <c r="D21" s="121"/>
      <c r="E21" s="121"/>
      <c r="F21" s="67"/>
    </row>
    <row r="22" customFormat="false" ht="20.1" hidden="false" customHeight="true" outlineLevel="0" collapsed="false">
      <c r="A22" s="106"/>
      <c r="B22" s="106"/>
      <c r="C22" s="106"/>
      <c r="D22" s="121"/>
      <c r="E22" s="121"/>
      <c r="F22" s="67"/>
    </row>
    <row r="23" customFormat="false" ht="20.1" hidden="false" customHeight="true" outlineLevel="0" collapsed="false">
      <c r="A23" s="106"/>
      <c r="B23" s="106"/>
      <c r="C23" s="106"/>
      <c r="D23" s="121"/>
      <c r="E23" s="121"/>
      <c r="F23" s="67"/>
    </row>
    <row r="24" customFormat="false" ht="20.1" hidden="false" customHeight="true" outlineLevel="0" collapsed="false">
      <c r="A24" s="106"/>
      <c r="B24" s="106"/>
      <c r="C24" s="106"/>
      <c r="D24" s="121"/>
      <c r="E24" s="121"/>
      <c r="F24" s="67"/>
    </row>
    <row r="25" customFormat="false" ht="20.1" hidden="false" customHeight="true" outlineLevel="0" collapsed="false">
      <c r="A25" s="106"/>
      <c r="B25" s="106"/>
      <c r="C25" s="106"/>
      <c r="D25" s="121"/>
      <c r="E25" s="121"/>
      <c r="F25" s="67"/>
    </row>
    <row r="26" customFormat="false" ht="20.1" hidden="false" customHeight="true" outlineLevel="0" collapsed="false">
      <c r="A26" s="106"/>
      <c r="B26" s="106"/>
      <c r="C26" s="106"/>
      <c r="D26" s="121"/>
      <c r="E26" s="121"/>
      <c r="F26" s="67"/>
    </row>
    <row r="27" customFormat="false" ht="20.1" hidden="false" customHeight="true" outlineLevel="0" collapsed="false">
      <c r="A27" s="106"/>
      <c r="B27" s="106"/>
      <c r="C27" s="106"/>
      <c r="D27" s="121"/>
      <c r="E27" s="121"/>
      <c r="F27" s="67"/>
    </row>
    <row r="28" customFormat="false" ht="20.1" hidden="false" customHeight="true" outlineLevel="0" collapsed="false">
      <c r="A28" s="106"/>
      <c r="B28" s="106"/>
      <c r="C28" s="106"/>
      <c r="D28" s="121"/>
      <c r="E28" s="121"/>
      <c r="F28" s="67"/>
    </row>
    <row r="29" customFormat="false" ht="20.1" hidden="false" customHeight="true" outlineLevel="0" collapsed="false">
      <c r="A29" s="106"/>
      <c r="B29" s="106"/>
      <c r="C29" s="106"/>
      <c r="D29" s="121"/>
      <c r="E29" s="121"/>
      <c r="F29" s="67"/>
    </row>
    <row r="30" customFormat="false" ht="20.1" hidden="false" customHeight="true" outlineLevel="0" collapsed="false">
      <c r="A30" s="106"/>
      <c r="B30" s="106"/>
      <c r="C30" s="106"/>
      <c r="D30" s="121"/>
      <c r="E30" s="121"/>
      <c r="F30" s="67"/>
    </row>
    <row r="31" customFormat="false" ht="20.1" hidden="false" customHeight="true" outlineLevel="0" collapsed="false">
      <c r="A31" s="106"/>
      <c r="B31" s="106"/>
      <c r="C31" s="106"/>
      <c r="D31" s="121"/>
      <c r="E31" s="121"/>
      <c r="F31" s="67"/>
    </row>
    <row r="32" customFormat="false" ht="20.1" hidden="false" customHeight="true" outlineLevel="0" collapsed="false">
      <c r="A32" s="106"/>
      <c r="B32" s="106"/>
      <c r="C32" s="106"/>
      <c r="D32" s="121"/>
      <c r="E32" s="121"/>
      <c r="F32" s="67"/>
    </row>
    <row r="33" customFormat="false" ht="20.1" hidden="false" customHeight="true" outlineLevel="0" collapsed="false">
      <c r="A33" s="106"/>
      <c r="B33" s="106"/>
      <c r="C33" s="106"/>
      <c r="D33" s="121"/>
      <c r="E33" s="121"/>
      <c r="F33" s="67"/>
    </row>
    <row r="34" customFormat="false" ht="20.1" hidden="false" customHeight="true" outlineLevel="0" collapsed="false">
      <c r="A34" s="106"/>
      <c r="B34" s="106"/>
      <c r="C34" s="106"/>
      <c r="D34" s="121"/>
      <c r="E34" s="121"/>
      <c r="F34" s="67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dcterms:modified xsi:type="dcterms:W3CDTF">2022-10-03T08:47:29Z</dcterms:modified>
  <cp:revision>0</cp:revision>
  <dc:subject/>
  <dc:title/>
</cp:coreProperties>
</file>