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2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5" firstSheet="1" activeTab="1"/>
  </bookViews>
  <sheets>
    <sheet name="Define" sheetId="1" state="hidden" r:id="rId2"/>
    <sheet name="Sheet1" sheetId="2" state="visible" r:id="rId3"/>
  </sheets>
  <definedNames>
    <definedName function="false" hidden="false" localSheetId="1" name="_xlnm.Print_Titles" vbProcedure="false">Sheet1!$2:$4</definedName>
    <definedName function="false" hidden="true" localSheetId="1" name="_xlnm._FilterDatabase" vbProcedure="false">Sheet1!$A$5:$G$138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2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E882" authorId="0">
      <text>
        <r>
          <rPr>
            <b val="true"/>
            <sz val="9"/>
            <color rgb="FF000000"/>
            <rFont val="DejaVu Sans"/>
            <family val="2"/>
          </rPr>
          <t xml:space="preserve">微软用户</t>
        </r>
        <r>
          <rPr>
            <b val="true"/>
            <sz val="9"/>
            <color rgb="FF000000"/>
            <rFont val="宋体"/>
            <family val="0"/>
            <charset val="134"/>
          </rPr>
          <t xml:space="preserve">:
</t>
        </r>
        <r>
          <rPr>
            <sz val="9"/>
            <color rgb="FF000000"/>
            <rFont val="DejaVu Sans"/>
            <family val="2"/>
          </rPr>
          <t xml:space="preserve">从基金调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37</xdr:colOff>
                <xdr:row>1821</xdr:row>
                <xdr:rowOff>13</xdr:rowOff>
              </xdr:from>
              <xdr:to>
                <xdr:col>8</xdr:col>
                <xdr:colOff>66</xdr:colOff>
                <xdr:row>1825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401" uniqueCount="1099">
  <si>
    <t xml:space="preserve">ERRANGE_O=</t>
  </si>
  <si>
    <t xml:space="preserve">B5:B1384</t>
  </si>
  <si>
    <t xml:space="preserve">ERLINESTART_O=</t>
  </si>
  <si>
    <t xml:space="preserve">ERCOLUMNSTART_O=</t>
  </si>
  <si>
    <t xml:space="preserve">ERLINEEND_O=</t>
  </si>
  <si>
    <t xml:space="preserve">ERCOLUMNEND_O=</t>
  </si>
  <si>
    <r>
      <rPr>
        <b val="true"/>
        <sz val="20"/>
        <rFont val="宋体"/>
        <family val="0"/>
        <charset val="134"/>
      </rPr>
      <t xml:space="preserve">2018</t>
    </r>
    <r>
      <rPr>
        <b val="true"/>
        <sz val="20"/>
        <rFont val="Noto Sans"/>
        <family val="2"/>
      </rPr>
      <t xml:space="preserve">年</t>
    </r>
    <r>
      <rPr>
        <b val="true"/>
        <sz val="20"/>
        <rFont val="宋体"/>
        <family val="0"/>
        <charset val="134"/>
      </rPr>
      <t xml:space="preserve">1</t>
    </r>
    <r>
      <rPr>
        <b val="true"/>
        <sz val="20"/>
        <rFont val="Noto Sans"/>
        <family val="2"/>
      </rPr>
      <t xml:space="preserve">至</t>
    </r>
    <r>
      <rPr>
        <b val="true"/>
        <sz val="20"/>
        <rFont val="宋体"/>
        <family val="0"/>
        <charset val="134"/>
      </rPr>
      <t xml:space="preserve">6</t>
    </r>
    <r>
      <rPr>
        <b val="true"/>
        <sz val="20"/>
        <rFont val="Noto Sans"/>
        <family val="2"/>
      </rPr>
      <t xml:space="preserve">月广汉市一般公共预算支出执行情况表</t>
    </r>
  </si>
  <si>
    <t xml:space="preserve">表二</t>
  </si>
  <si>
    <t xml:space="preserve">　</t>
  </si>
  <si>
    <r>
      <rPr>
        <sz val="10"/>
        <rFont val="Noto Sans"/>
        <family val="2"/>
      </rPr>
      <t xml:space="preserve">单位</t>
    </r>
    <r>
      <rPr>
        <sz val="10"/>
        <rFont val="宋体"/>
        <family val="0"/>
        <charset val="134"/>
      </rPr>
      <t xml:space="preserve">:</t>
    </r>
    <r>
      <rPr>
        <sz val="10"/>
        <rFont val="Noto Sans"/>
        <family val="2"/>
      </rPr>
      <t xml:space="preserve">万元</t>
    </r>
  </si>
  <si>
    <t xml:space="preserve">科目名称</t>
  </si>
  <si>
    <t xml:space="preserve">上年数</t>
  </si>
  <si>
    <t xml:space="preserve">年初预算数</t>
  </si>
  <si>
    <t xml:space="preserve">调整预算数</t>
  </si>
  <si>
    <t xml:space="preserve">执行数</t>
  </si>
  <si>
    <r>
      <rPr>
        <sz val="12"/>
        <color rgb="FF000000"/>
        <rFont val="Noto Sans"/>
        <family val="2"/>
      </rPr>
      <t xml:space="preserve">为预算数（</t>
    </r>
    <r>
      <rPr>
        <sz val="12"/>
        <color rgb="FF000000"/>
        <rFont val="Times New Roman"/>
        <family val="1"/>
      </rPr>
      <t xml:space="preserve">%</t>
    </r>
    <r>
      <rPr>
        <sz val="12"/>
        <color rgb="FF000000"/>
        <rFont val="Noto Sans"/>
        <family val="2"/>
      </rPr>
      <t xml:space="preserve">）</t>
    </r>
  </si>
  <si>
    <r>
      <rPr>
        <sz val="12"/>
        <color rgb="FF000000"/>
        <rFont val="Noto Sans"/>
        <family val="2"/>
      </rPr>
      <t xml:space="preserve">为上年同期执行数（</t>
    </r>
    <r>
      <rPr>
        <sz val="12"/>
        <color rgb="FF000000"/>
        <rFont val="Times New Roman"/>
        <family val="1"/>
      </rPr>
      <t xml:space="preserve">%</t>
    </r>
    <r>
      <rPr>
        <sz val="12"/>
        <color rgb="FF000000"/>
        <rFont val="Noto Sans"/>
        <family val="2"/>
      </rPr>
      <t xml:space="preserve">）</t>
    </r>
  </si>
  <si>
    <t xml:space="preserve">一般公共预算支出合计</t>
  </si>
  <si>
    <t xml:space="preserve">  一般公共服务支出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b val="true"/>
        <sz val="10"/>
        <rFont val="Noto Sans"/>
        <family val="2"/>
      </rPr>
      <t xml:space="preserve">    政府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r>
      <rPr>
        <sz val="10"/>
        <rFont val="Noto Sans"/>
        <family val="2"/>
      </rPr>
      <t xml:space="preserve">      其他政府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候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 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r>
      <rPr>
        <b val="true"/>
        <sz val="10"/>
        <rFont val="Noto Sans"/>
        <family val="2"/>
      </rPr>
      <t xml:space="preserve">    党委办公厅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室</t>
    </r>
    <r>
      <rPr>
        <b val="true"/>
        <sz val="10"/>
        <rFont val="宋体"/>
        <family val="0"/>
        <charset val="134"/>
      </rPr>
      <t xml:space="preserve">)</t>
    </r>
    <r>
      <rPr>
        <b val="true"/>
        <sz val="10"/>
        <rFont val="Noto Sans"/>
        <family val="2"/>
      </rPr>
      <t xml:space="preserve">及相关机构事务</t>
    </r>
  </si>
  <si>
    <t xml:space="preserve">      专项业务</t>
  </si>
  <si>
    <r>
      <rPr>
        <sz val="10"/>
        <rFont val="Noto Sans"/>
        <family val="2"/>
      </rPr>
      <t xml:space="preserve">      其他党委办公厅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室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及相关机构事务支出</t>
    </r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r>
      <rPr>
        <b val="true"/>
        <sz val="10"/>
        <rFont val="Noto Sans"/>
        <family val="2"/>
      </rPr>
      <t xml:space="preserve">    其他一般公共服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国家赔偿费用支出</t>
  </si>
  <si>
    <r>
      <rPr>
        <sz val="10"/>
        <rFont val="Noto Sans"/>
        <family val="2"/>
      </rPr>
      <t xml:space="preserve">      其他一般公共服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外交支出</t>
  </si>
  <si>
    <t xml:space="preserve">    外交管理事务</t>
  </si>
  <si>
    <t xml:space="preserve">      其他外交管理事务支出</t>
  </si>
  <si>
    <t xml:space="preserve">    驻外机构</t>
  </si>
  <si>
    <r>
      <rPr>
        <sz val="10"/>
        <rFont val="Noto Sans"/>
        <family val="2"/>
      </rPr>
      <t xml:space="preserve">      驻外使领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团、处</t>
    </r>
    <r>
      <rPr>
        <sz val="10"/>
        <rFont val="宋体"/>
        <family val="0"/>
        <charset val="134"/>
      </rPr>
      <t xml:space="preserve">)</t>
    </r>
  </si>
  <si>
    <t xml:space="preserve">      其他驻外机构支出</t>
  </si>
  <si>
    <t xml:space="preserve">    对外援助</t>
  </si>
  <si>
    <t xml:space="preserve">      援外优惠贷款贴息</t>
  </si>
  <si>
    <t xml:space="preserve">      对外援助</t>
  </si>
  <si>
    <t xml:space="preserve">    国际组织</t>
  </si>
  <si>
    <t xml:space="preserve">      国际组织会费</t>
  </si>
  <si>
    <t xml:space="preserve">      国际组织捐赠</t>
  </si>
  <si>
    <t xml:space="preserve">      维和摊款</t>
  </si>
  <si>
    <t xml:space="preserve">      国际组织股金及基金</t>
  </si>
  <si>
    <t xml:space="preserve">      其他国际组织支出</t>
  </si>
  <si>
    <t xml:space="preserve">    对外合作与交流</t>
  </si>
  <si>
    <t xml:space="preserve">      在华国际会议</t>
  </si>
  <si>
    <t xml:space="preserve">      国际交流活动</t>
  </si>
  <si>
    <t xml:space="preserve">      其他对外合作与交流支出</t>
  </si>
  <si>
    <r>
      <rPr>
        <b val="true"/>
        <sz val="10"/>
        <rFont val="Noto Sans"/>
        <family val="2"/>
      </rPr>
      <t xml:space="preserve">    对外宣传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对外宣传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边界勘界联检</t>
  </si>
  <si>
    <t xml:space="preserve">      边界勘界</t>
  </si>
  <si>
    <t xml:space="preserve">      边界联检</t>
  </si>
  <si>
    <t xml:space="preserve">      边界界桩维护</t>
  </si>
  <si>
    <t xml:space="preserve">      其他支出</t>
  </si>
  <si>
    <r>
      <rPr>
        <b val="true"/>
        <sz val="10"/>
        <rFont val="Noto Sans"/>
        <family val="2"/>
      </rPr>
      <t xml:space="preserve">    其他外交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外交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国防支出</t>
  </si>
  <si>
    <r>
      <rPr>
        <b val="true"/>
        <sz val="10"/>
        <rFont val="Noto Sans"/>
        <family val="2"/>
      </rPr>
      <t xml:space="preserve">    现役部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现役部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国防科研事业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国防科研事业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专项工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专项工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r>
      <rPr>
        <b val="true"/>
        <sz val="10"/>
        <rFont val="Noto Sans"/>
        <family val="2"/>
      </rPr>
      <t xml:space="preserve">    其他国防支出</t>
    </r>
    <r>
      <rPr>
        <b val="true"/>
        <sz val="10"/>
        <rFont val="宋体"/>
        <family val="0"/>
        <charset val="128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28"/>
      </rPr>
      <t xml:space="preserve">)</t>
    </r>
  </si>
  <si>
    <r>
      <rPr>
        <sz val="10"/>
        <rFont val="Noto Sans"/>
        <family val="2"/>
      </rPr>
      <t xml:space="preserve">      其他国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r>
      <rPr>
        <b val="true"/>
        <sz val="10"/>
        <rFont val="Noto Sans"/>
        <family val="2"/>
      </rPr>
      <t xml:space="preserve">    其他公共安全支出</t>
    </r>
    <r>
      <rPr>
        <b val="true"/>
        <sz val="10"/>
        <rFont val="宋体"/>
        <family val="0"/>
        <charset val="128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28"/>
      </rPr>
      <t xml:space="preserve">)</t>
    </r>
  </si>
  <si>
    <r>
      <rPr>
        <sz val="10"/>
        <rFont val="Noto Sans"/>
        <family val="2"/>
      </rPr>
      <t xml:space="preserve">      其他公共安全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  其他消防</t>
  </si>
  <si>
    <t xml:space="preserve">  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r>
      <rPr>
        <b val="true"/>
        <sz val="10"/>
        <rFont val="Noto Sans"/>
        <family val="2"/>
      </rPr>
      <t xml:space="preserve">    其他教育支出</t>
    </r>
    <r>
      <rPr>
        <b val="true"/>
        <sz val="10"/>
        <rFont val="宋体"/>
        <family val="0"/>
        <charset val="128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28"/>
      </rPr>
      <t xml:space="preserve">)</t>
    </r>
  </si>
  <si>
    <r>
      <rPr>
        <sz val="10"/>
        <rFont val="Noto Sans"/>
        <family val="2"/>
      </rPr>
      <t xml:space="preserve">      其他教育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  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r>
      <rPr>
        <b val="true"/>
        <sz val="10"/>
        <rFont val="Noto Sans"/>
        <family val="2"/>
      </rPr>
      <t xml:space="preserve">    其他文化体育与传媒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宣传文化发展专项支出</t>
  </si>
  <si>
    <t xml:space="preserve">      文化产业发展专项支出</t>
  </si>
  <si>
    <r>
      <rPr>
        <sz val="10"/>
        <rFont val="Noto Sans"/>
        <family val="2"/>
      </rPr>
      <t xml:space="preserve">      其他文化体育与传媒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r>
      <rPr>
        <b val="true"/>
        <sz val="10"/>
        <rFont val="Noto Sans"/>
        <family val="2"/>
      </rPr>
      <t xml:space="preserve">    其他社会保障和就业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社会保障和就业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医院</t>
    </r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r>
      <rPr>
        <sz val="10"/>
        <rFont val="Noto Sans"/>
        <family val="2"/>
      </rPr>
      <t xml:space="preserve">      中医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民族医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药专项</t>
    </r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      其他医疗卫生与计划生育支出</t>
  </si>
  <si>
    <t xml:space="preserve">  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 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r>
      <rPr>
        <b val="true"/>
        <sz val="10"/>
        <rFont val="Noto Sans"/>
        <family val="2"/>
      </rPr>
      <t xml:space="preserve">    已垦草原退耕还草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已垦草原退耕还草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能源节约利用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能源节能利用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污染减排</t>
  </si>
  <si>
    <t xml:space="preserve">       环境监测与信息</t>
  </si>
  <si>
    <t xml:space="preserve">       环境执法监察</t>
  </si>
  <si>
    <t xml:space="preserve">       减排专项支出</t>
  </si>
  <si>
    <t xml:space="preserve">       清洁生产专项支出</t>
  </si>
  <si>
    <t xml:space="preserve">       其他污染减排支出</t>
  </si>
  <si>
    <r>
      <rPr>
        <b val="true"/>
        <sz val="10"/>
        <rFont val="Noto Sans"/>
        <family val="2"/>
      </rPr>
      <t xml:space="preserve">    可再生能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可再生能源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循环经济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 循环经济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r>
      <rPr>
        <b val="true"/>
        <sz val="10"/>
        <rFont val="Noto Sans"/>
        <family val="2"/>
      </rPr>
      <t xml:space="preserve">    其他节能环保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节能环保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城乡社区支出</t>
  </si>
  <si>
    <t xml:space="preserve">    城乡社区管理事务</t>
  </si>
  <si>
    <t xml:space="preserve">      城管执法</t>
  </si>
  <si>
    <t xml:space="preserve">      工程建设标准规范编制与监管</t>
  </si>
  <si>
    <t xml:space="preserve">      工程建设管理</t>
  </si>
  <si>
    <t xml:space="preserve">      市政公用行业市场监管</t>
  </si>
  <si>
    <t xml:space="preserve">      国家重点风景区规划与保护</t>
  </si>
  <si>
    <t xml:space="preserve">      住宅建设与房地产市场监管</t>
  </si>
  <si>
    <t xml:space="preserve">      执业资格注册、资质审查</t>
  </si>
  <si>
    <t xml:space="preserve">      其他城乡社区管理事务支出</t>
  </si>
  <si>
    <r>
      <rPr>
        <b val="true"/>
        <sz val="10"/>
        <rFont val="Noto Sans"/>
        <family val="2"/>
      </rPr>
      <t xml:space="preserve">    城乡社区规划与管理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规划与管理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  城乡社区公共设施</t>
  </si>
  <si>
    <t xml:space="preserve">      小城镇基础设施建设</t>
  </si>
  <si>
    <t xml:space="preserve">      其他城乡社区公共设施支出</t>
  </si>
  <si>
    <r>
      <rPr>
        <b val="true"/>
        <sz val="10"/>
        <rFont val="Noto Sans"/>
        <family val="2"/>
      </rPr>
      <t xml:space="preserve">    城乡社区环境卫生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城乡社区环境卫生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建设市场管理与监督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建设市场管理与监督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城乡社区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城乡社区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农林水支出</t>
  </si>
  <si>
    <t xml:space="preserve">    农业</t>
  </si>
  <si>
    <t xml:space="preserve">      农垦运行</t>
  </si>
  <si>
    <t xml:space="preserve">      科技转化与推广服务</t>
  </si>
  <si>
    <t xml:space="preserve">      病虫害控制</t>
  </si>
  <si>
    <t xml:space="preserve">      农产品质量安全</t>
  </si>
  <si>
    <t xml:space="preserve">      执法监管</t>
  </si>
  <si>
    <t xml:space="preserve">      统计监测与信息服务</t>
  </si>
  <si>
    <t xml:space="preserve">      农业行业业务管理</t>
  </si>
  <si>
    <t xml:space="preserve">      对外交流与合作</t>
  </si>
  <si>
    <t xml:space="preserve">      防灾救灾</t>
  </si>
  <si>
    <t xml:space="preserve">      稳定农民收入补贴</t>
  </si>
  <si>
    <t xml:space="preserve">      农业结构调整补贴</t>
  </si>
  <si>
    <t xml:space="preserve">      农业生产支持补贴</t>
  </si>
  <si>
    <t xml:space="preserve">      农业组织化与产业化经营</t>
  </si>
  <si>
    <t xml:space="preserve">      农产品加工与促销</t>
  </si>
  <si>
    <t xml:space="preserve">      农村公益事业</t>
  </si>
  <si>
    <t xml:space="preserve">      农业资源保护修复与利用</t>
  </si>
  <si>
    <t xml:space="preserve">      农村道路建设</t>
  </si>
  <si>
    <t xml:space="preserve">      成品油价格改革对渔业的补贴</t>
  </si>
  <si>
    <t xml:space="preserve">      对高校毕业生到基层任职补助</t>
  </si>
  <si>
    <t xml:space="preserve">      其他农业支出</t>
  </si>
  <si>
    <t xml:space="preserve">    林业</t>
  </si>
  <si>
    <t xml:space="preserve">      林业事业机构</t>
  </si>
  <si>
    <t xml:space="preserve">      森林培育</t>
  </si>
  <si>
    <t xml:space="preserve">      林业技术推广</t>
  </si>
  <si>
    <t xml:space="preserve">      森林资源管理</t>
  </si>
  <si>
    <t xml:space="preserve">      森林资源监测</t>
  </si>
  <si>
    <t xml:space="preserve">      森林生态效益补偿</t>
  </si>
  <si>
    <t xml:space="preserve">      林业自然保护区</t>
  </si>
  <si>
    <t xml:space="preserve">      动植物保护</t>
  </si>
  <si>
    <t xml:space="preserve">      湿地保护</t>
  </si>
  <si>
    <t xml:space="preserve">      林业执法与监督</t>
  </si>
  <si>
    <t xml:space="preserve">      林业检疫检测</t>
  </si>
  <si>
    <t xml:space="preserve">      防沙治沙</t>
  </si>
  <si>
    <t xml:space="preserve">      林业质量安全</t>
  </si>
  <si>
    <t xml:space="preserve">      林业工程与项目管理</t>
  </si>
  <si>
    <t xml:space="preserve">      林业对外合作与交流</t>
  </si>
  <si>
    <t xml:space="preserve">      林业产业化</t>
  </si>
  <si>
    <t xml:space="preserve">      信息管理</t>
  </si>
  <si>
    <t xml:space="preserve">      林业政策制定与宣传</t>
  </si>
  <si>
    <t xml:space="preserve">      林业资金审计稽查</t>
  </si>
  <si>
    <t xml:space="preserve">      林区公共支出</t>
  </si>
  <si>
    <t xml:space="preserve">      林业贷款贴息</t>
  </si>
  <si>
    <t xml:space="preserve">      成品油价格改革对林业的补贴</t>
  </si>
  <si>
    <t xml:space="preserve">      林业防灾减灾</t>
  </si>
  <si>
    <t xml:space="preserve">      其他林业支出</t>
  </si>
  <si>
    <t xml:space="preserve">    水利</t>
  </si>
  <si>
    <t xml:space="preserve">      水利行业业务管理</t>
  </si>
  <si>
    <t xml:space="preserve">      水利工程建设</t>
  </si>
  <si>
    <t xml:space="preserve">      水利工程运行与维护</t>
  </si>
  <si>
    <t xml:space="preserve">      长江黄河等流域管理</t>
  </si>
  <si>
    <t xml:space="preserve">      水利前期工作</t>
  </si>
  <si>
    <t xml:space="preserve">      水利执法监督</t>
  </si>
  <si>
    <t xml:space="preserve">      水土保持</t>
  </si>
  <si>
    <t xml:space="preserve">      水资源节约管理与保护</t>
  </si>
  <si>
    <t xml:space="preserve">      水质监测</t>
  </si>
  <si>
    <t xml:space="preserve">      水文测报</t>
  </si>
  <si>
    <t xml:space="preserve">      防汛</t>
  </si>
  <si>
    <t xml:space="preserve">      抗旱</t>
  </si>
  <si>
    <t xml:space="preserve">      农田水利</t>
  </si>
  <si>
    <t xml:space="preserve">      水利技术推广</t>
  </si>
  <si>
    <t xml:space="preserve">      国际河流治理与管理</t>
  </si>
  <si>
    <t xml:space="preserve">      江河湖库水系综合整治</t>
  </si>
  <si>
    <t xml:space="preserve">      大中型水库移民后期扶持专项支出</t>
  </si>
  <si>
    <t xml:space="preserve">      水利安全监督</t>
  </si>
  <si>
    <t xml:space="preserve">      砂石资源费支出</t>
  </si>
  <si>
    <t xml:space="preserve">      水利建设移民支出</t>
  </si>
  <si>
    <t xml:space="preserve">      农村人畜饮水</t>
  </si>
  <si>
    <t xml:space="preserve">      其他水利支出</t>
  </si>
  <si>
    <t xml:space="preserve">    南水北调</t>
  </si>
  <si>
    <t xml:space="preserve">      南水北调工程建设</t>
  </si>
  <si>
    <t xml:space="preserve">      政策研究与信息管理</t>
  </si>
  <si>
    <t xml:space="preserve">      工程稽查</t>
  </si>
  <si>
    <t xml:space="preserve">      前期工作</t>
  </si>
  <si>
    <t xml:space="preserve">      南水北调技术推广</t>
  </si>
  <si>
    <t xml:space="preserve">      环境、移民及水资源管理与保护</t>
  </si>
  <si>
    <t xml:space="preserve">      其他南水北调支出</t>
  </si>
  <si>
    <t xml:space="preserve">    扶贫</t>
  </si>
  <si>
    <t xml:space="preserve">      农村基础设施建设</t>
  </si>
  <si>
    <t xml:space="preserve">      生产发展</t>
  </si>
  <si>
    <t xml:space="preserve">      社会发展</t>
  </si>
  <si>
    <t xml:space="preserve">      扶贫贷款奖补和贴息</t>
  </si>
  <si>
    <t xml:space="preserve">      “三西”农业建设专项补助</t>
  </si>
  <si>
    <t xml:space="preserve">      扶贫事业机构</t>
  </si>
  <si>
    <t xml:space="preserve">      其他扶贫支出</t>
  </si>
  <si>
    <t xml:space="preserve">    农业综合开发</t>
  </si>
  <si>
    <t xml:space="preserve">      土地治理</t>
  </si>
  <si>
    <t xml:space="preserve">      产业化发展</t>
  </si>
  <si>
    <t xml:space="preserve">      创新示范</t>
  </si>
  <si>
    <t xml:space="preserve">      其他农业综合开发支出</t>
  </si>
  <si>
    <t xml:space="preserve">    农村综合改革</t>
  </si>
  <si>
    <t xml:space="preserve">      对村级一事一议的补助</t>
  </si>
  <si>
    <t xml:space="preserve">      国有农场办社会职能改革补助</t>
  </si>
  <si>
    <t xml:space="preserve">      对村民委员会和村党支部的补助</t>
  </si>
  <si>
    <t xml:space="preserve">      对村集体经济组织的补助</t>
  </si>
  <si>
    <t xml:space="preserve">      农村综合改革示范试点补助</t>
  </si>
  <si>
    <t xml:space="preserve">      其他农村综合改革支出</t>
  </si>
  <si>
    <t xml:space="preserve">    普惠金融发展支出</t>
  </si>
  <si>
    <t xml:space="preserve">      支持农村金融机构</t>
  </si>
  <si>
    <t xml:space="preserve">      涉农贷款增量奖励</t>
  </si>
  <si>
    <t xml:space="preserve">      农业保险保费补贴</t>
  </si>
  <si>
    <t xml:space="preserve">      创业担保贷款贴息</t>
  </si>
  <si>
    <t xml:space="preserve">      补充创业担保贷款基金</t>
  </si>
  <si>
    <t xml:space="preserve">      其他普惠金融发展支出</t>
  </si>
  <si>
    <t xml:space="preserve">    目标价格补贴</t>
  </si>
  <si>
    <t xml:space="preserve">      棉花目标价格补贴</t>
  </si>
  <si>
    <t xml:space="preserve">      大豆目标价格补贴</t>
  </si>
  <si>
    <t xml:space="preserve">      其他目标价格补贴</t>
  </si>
  <si>
    <r>
      <rPr>
        <b val="true"/>
        <sz val="10"/>
        <rFont val="Noto Sans"/>
        <family val="2"/>
      </rPr>
      <t xml:space="preserve">    其他农林水事务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化解其他公益性乡村债务支出</t>
  </si>
  <si>
    <r>
      <rPr>
        <sz val="10"/>
        <rFont val="Noto Sans"/>
        <family val="2"/>
      </rPr>
      <t xml:space="preserve">      其他农林水事务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交通运输支出</t>
  </si>
  <si>
    <t xml:space="preserve">    公路水路运输</t>
  </si>
  <si>
    <t xml:space="preserve">      公路建设</t>
  </si>
  <si>
    <t xml:space="preserve">      公路养护</t>
  </si>
  <si>
    <t xml:space="preserve">      交通运输信息化建设</t>
  </si>
  <si>
    <t xml:space="preserve">      公路和运输安全</t>
  </si>
  <si>
    <t xml:space="preserve">      公路还贷专项</t>
  </si>
  <si>
    <t xml:space="preserve">      公路运输管理</t>
  </si>
  <si>
    <t xml:space="preserve">      公路和运输技术标准化建设</t>
  </si>
  <si>
    <t xml:space="preserve">      港口设施</t>
  </si>
  <si>
    <t xml:space="preserve">      航道维护</t>
  </si>
  <si>
    <t xml:space="preserve">      船舶检验</t>
  </si>
  <si>
    <t xml:space="preserve">      救助打捞</t>
  </si>
  <si>
    <t xml:space="preserve">      内河运输</t>
  </si>
  <si>
    <t xml:space="preserve">      远洋运输</t>
  </si>
  <si>
    <t xml:space="preserve">      海事管理</t>
  </si>
  <si>
    <t xml:space="preserve">      航标事业发展支出</t>
  </si>
  <si>
    <t xml:space="preserve">      水路运输管理支出</t>
  </si>
  <si>
    <t xml:space="preserve">      口岸建设</t>
  </si>
  <si>
    <t xml:space="preserve">      取消政府还贷二级公路收费专项支出</t>
  </si>
  <si>
    <t xml:space="preserve">      其他公路水路运输支出</t>
  </si>
  <si>
    <t xml:space="preserve">    铁路运输</t>
  </si>
  <si>
    <t xml:space="preserve">      铁路路网建设</t>
  </si>
  <si>
    <t xml:space="preserve">      铁路还贷专项</t>
  </si>
  <si>
    <t xml:space="preserve">      铁路安全</t>
  </si>
  <si>
    <t xml:space="preserve">      铁路专项运输</t>
  </si>
  <si>
    <t xml:space="preserve">      行业监管</t>
  </si>
  <si>
    <t xml:space="preserve">      其他铁路运输支出</t>
  </si>
  <si>
    <t xml:space="preserve">    民用航空运输</t>
  </si>
  <si>
    <t xml:space="preserve">      机场建设</t>
  </si>
  <si>
    <t xml:space="preserve">      空管系统建设</t>
  </si>
  <si>
    <t xml:space="preserve">      民航还贷专项支出</t>
  </si>
  <si>
    <t xml:space="preserve">      民用航空安全</t>
  </si>
  <si>
    <t xml:space="preserve">      民航专项运输</t>
  </si>
  <si>
    <t xml:space="preserve">      其他民用航空运输支出</t>
  </si>
  <si>
    <t xml:space="preserve">    成品油价格改革对交通运输的补贴</t>
  </si>
  <si>
    <t xml:space="preserve">      对城市公交的补贴</t>
  </si>
  <si>
    <t xml:space="preserve">      对农村道路客运的补贴</t>
  </si>
  <si>
    <t xml:space="preserve">      对出租车的补贴</t>
  </si>
  <si>
    <t xml:space="preserve">      成品油价格改革补贴其他支出</t>
  </si>
  <si>
    <t xml:space="preserve">    邮政业支出</t>
  </si>
  <si>
    <t xml:space="preserve">      邮政普遍服务与特殊服务</t>
  </si>
  <si>
    <t xml:space="preserve">      其他邮政业支出</t>
  </si>
  <si>
    <t xml:space="preserve">    车辆购置税支出</t>
  </si>
  <si>
    <t xml:space="preserve">      车辆购置税用于公路等基础设施建设支出</t>
  </si>
  <si>
    <t xml:space="preserve">      车辆购置税用于农村公路建设支出</t>
  </si>
  <si>
    <t xml:space="preserve">      车辆购置税用于老旧汽车报废更新补贴</t>
  </si>
  <si>
    <t xml:space="preserve">      车辆购置税其他支出</t>
  </si>
  <si>
    <r>
      <rPr>
        <b val="true"/>
        <sz val="10"/>
        <rFont val="Noto Sans"/>
        <family val="2"/>
      </rPr>
      <t xml:space="preserve">    其他交通运输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公共交通运营补助</t>
  </si>
  <si>
    <r>
      <rPr>
        <sz val="10"/>
        <rFont val="Noto Sans"/>
        <family val="2"/>
      </rPr>
      <t xml:space="preserve">      其他交通运输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资源勘探信息等支出</t>
  </si>
  <si>
    <t xml:space="preserve">    资源勘探开发</t>
  </si>
  <si>
    <t xml:space="preserve">      煤炭勘探开采和洗选</t>
  </si>
  <si>
    <t xml:space="preserve">      石油和天然气勘探开采</t>
  </si>
  <si>
    <t xml:space="preserve">      黑色金属矿勘探和采选</t>
  </si>
  <si>
    <t xml:space="preserve">      有色金属矿勘探和采选</t>
  </si>
  <si>
    <t xml:space="preserve">      非金属矿勘探和采选</t>
  </si>
  <si>
    <t xml:space="preserve">      其他资源勘探业支出</t>
  </si>
  <si>
    <t xml:space="preserve">    制造业</t>
  </si>
  <si>
    <t xml:space="preserve">      纺织业</t>
  </si>
  <si>
    <t xml:space="preserve">      医药制造业</t>
  </si>
  <si>
    <t xml:space="preserve">      非金属矿物制品业</t>
  </si>
  <si>
    <t xml:space="preserve">      通信设备、计算机及其他电子设备制造业</t>
  </si>
  <si>
    <t xml:space="preserve">      交通运输设备制造业</t>
  </si>
  <si>
    <t xml:space="preserve">      电气机械及器材制造业</t>
  </si>
  <si>
    <t xml:space="preserve">      工艺品及其他制造业</t>
  </si>
  <si>
    <t xml:space="preserve">      石油加工、炼焦及核燃料加工业</t>
  </si>
  <si>
    <t xml:space="preserve">      化学原料及化学制品制造业</t>
  </si>
  <si>
    <t xml:space="preserve">      黑色金属冶炼及压延加工业</t>
  </si>
  <si>
    <t xml:space="preserve">      有色金属冶炼及压延加工业</t>
  </si>
  <si>
    <t xml:space="preserve">      其他制造业支出</t>
  </si>
  <si>
    <t xml:space="preserve">    建筑业</t>
  </si>
  <si>
    <t xml:space="preserve">      其他建筑业支出</t>
  </si>
  <si>
    <t xml:space="preserve">    工业和信息产业监管</t>
  </si>
  <si>
    <t xml:space="preserve">      战备应急</t>
  </si>
  <si>
    <t xml:space="preserve">      信息安全建设</t>
  </si>
  <si>
    <t xml:space="preserve">      专用通信</t>
  </si>
  <si>
    <t xml:space="preserve">      无线电监管</t>
  </si>
  <si>
    <t xml:space="preserve">      工业和信息产业战略研究与标准制定</t>
  </si>
  <si>
    <t xml:space="preserve">      工业和信息产业支持</t>
  </si>
  <si>
    <t xml:space="preserve">      电子专项工程</t>
  </si>
  <si>
    <t xml:space="preserve">      技术基础研究</t>
  </si>
  <si>
    <t xml:space="preserve">      其他工业和信息产业监管支出</t>
  </si>
  <si>
    <t xml:space="preserve">    安全生产监管</t>
  </si>
  <si>
    <t xml:space="preserve">      国务院安委会专项</t>
  </si>
  <si>
    <t xml:space="preserve">      安全监管监察专项</t>
  </si>
  <si>
    <t xml:space="preserve">      应急救援支出</t>
  </si>
  <si>
    <t xml:space="preserve">      煤炭安全</t>
  </si>
  <si>
    <t xml:space="preserve">      其他安全生产监管支出</t>
  </si>
  <si>
    <t xml:space="preserve">    国有资产监管</t>
  </si>
  <si>
    <t xml:space="preserve">      国有企业监事会专项</t>
  </si>
  <si>
    <t xml:space="preserve">      中央企业专项管理</t>
  </si>
  <si>
    <t xml:space="preserve">      其他国有资产监管支出</t>
  </si>
  <si>
    <t xml:space="preserve">    支持中小企业发展和管理支出</t>
  </si>
  <si>
    <t xml:space="preserve">      科技型中小企业技术创新基金</t>
  </si>
  <si>
    <t xml:space="preserve">      中小企业发展专项</t>
  </si>
  <si>
    <t xml:space="preserve">      其他支持中小企业发展和管理支出</t>
  </si>
  <si>
    <r>
      <rPr>
        <b val="true"/>
        <sz val="10"/>
        <rFont val="Noto Sans"/>
        <family val="2"/>
      </rPr>
      <t xml:space="preserve">    其他资源勘探信息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黄金事务</t>
  </si>
  <si>
    <t xml:space="preserve">      建设项目贷款贴息</t>
  </si>
  <si>
    <t xml:space="preserve">      技术改造支出</t>
  </si>
  <si>
    <t xml:space="preserve">      中药材扶持资金支出</t>
  </si>
  <si>
    <t xml:space="preserve">      重点产业振兴和技术改造项目贷款贴息</t>
  </si>
  <si>
    <r>
      <rPr>
        <sz val="10"/>
        <rFont val="Noto Sans"/>
        <family val="2"/>
      </rPr>
      <t xml:space="preserve">      其他资源勘探信息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商业服务业等支出</t>
  </si>
  <si>
    <t xml:space="preserve">    商业流通事务</t>
  </si>
  <si>
    <t xml:space="preserve">      食品流通安全补贴</t>
  </si>
  <si>
    <t xml:space="preserve">      市场监测及信息管理</t>
  </si>
  <si>
    <t xml:space="preserve">      民贸企业补贴</t>
  </si>
  <si>
    <t xml:space="preserve">      民贸民品贷款贴息</t>
  </si>
  <si>
    <t xml:space="preserve">      其他商业流通事务支出</t>
  </si>
  <si>
    <t xml:space="preserve">    旅游业管理与服务支出</t>
  </si>
  <si>
    <t xml:space="preserve">      旅游宣传</t>
  </si>
  <si>
    <t xml:space="preserve">      旅游行业业务管理</t>
  </si>
  <si>
    <t xml:space="preserve">      其他旅游业管理与服务支出</t>
  </si>
  <si>
    <t xml:space="preserve">    涉外发展服务支出</t>
  </si>
  <si>
    <t xml:space="preserve">      外商投资环境建设补助资金</t>
  </si>
  <si>
    <t xml:space="preserve">      其他涉外发展服务支出</t>
  </si>
  <si>
    <r>
      <rPr>
        <b val="true"/>
        <sz val="10"/>
        <rFont val="Noto Sans"/>
        <family val="2"/>
      </rPr>
      <t xml:space="preserve">    其他商业服务业等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t xml:space="preserve">      服务业基础设施建设</t>
  </si>
  <si>
    <r>
      <rPr>
        <sz val="10"/>
        <rFont val="Noto Sans"/>
        <family val="2"/>
      </rPr>
      <t xml:space="preserve">      其他商业服务业等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金融支出</t>
  </si>
  <si>
    <t xml:space="preserve">    金融部门行政支出</t>
  </si>
  <si>
    <t xml:space="preserve">      安全防卫</t>
  </si>
  <si>
    <t xml:space="preserve">      金融部门其他行政支出</t>
  </si>
  <si>
    <t xml:space="preserve">    金融部门监管支出</t>
  </si>
  <si>
    <t xml:space="preserve">      货币发行</t>
  </si>
  <si>
    <t xml:space="preserve">      金融服务</t>
  </si>
  <si>
    <t xml:space="preserve">      反假币</t>
  </si>
  <si>
    <t xml:space="preserve">      重点金融机构监管</t>
  </si>
  <si>
    <t xml:space="preserve">      金融稽查与案件处理</t>
  </si>
  <si>
    <t xml:space="preserve">      金融行业电子化建设</t>
  </si>
  <si>
    <t xml:space="preserve">      从业人员资格考试</t>
  </si>
  <si>
    <t xml:space="preserve">      反洗钱</t>
  </si>
  <si>
    <t xml:space="preserve">      金融部门其他监管支出</t>
  </si>
  <si>
    <t xml:space="preserve">    金融发展支出</t>
  </si>
  <si>
    <t xml:space="preserve">      政策性银行亏损补贴</t>
  </si>
  <si>
    <t xml:space="preserve">      商业银行贷款贴息</t>
  </si>
  <si>
    <t xml:space="preserve">      补充资本金</t>
  </si>
  <si>
    <t xml:space="preserve">      风险基金补助</t>
  </si>
  <si>
    <t xml:space="preserve">      其他金融发展支出</t>
  </si>
  <si>
    <t xml:space="preserve">    金融调控支出</t>
  </si>
  <si>
    <t xml:space="preserve">      中央银行亏损补贴</t>
  </si>
  <si>
    <t xml:space="preserve">      其他金融调控支出</t>
  </si>
  <si>
    <r>
      <rPr>
        <b val="true"/>
        <sz val="10"/>
        <rFont val="Noto Sans"/>
        <family val="2"/>
      </rPr>
      <t xml:space="preserve">    其他金融支出</t>
    </r>
    <r>
      <rPr>
        <b val="true"/>
        <sz val="10"/>
        <rFont val="宋体"/>
        <family val="0"/>
        <charset val="128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28"/>
      </rPr>
      <t xml:space="preserve">)</t>
    </r>
  </si>
  <si>
    <r>
      <rPr>
        <sz val="10"/>
        <rFont val="Noto Sans"/>
        <family val="2"/>
      </rPr>
      <t xml:space="preserve">      其他金融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援助其他地区支出</t>
  </si>
  <si>
    <t xml:space="preserve">    一般公共服务</t>
  </si>
  <si>
    <t xml:space="preserve">    教育</t>
  </si>
  <si>
    <t xml:space="preserve">    文化体育与传媒</t>
  </si>
  <si>
    <t xml:space="preserve">    医疗卫生</t>
  </si>
  <si>
    <t xml:space="preserve">    节能环保</t>
  </si>
  <si>
    <t xml:space="preserve">    交通运输</t>
  </si>
  <si>
    <t xml:space="preserve">    住房保障</t>
  </si>
  <si>
    <t xml:space="preserve">    其他支出</t>
  </si>
  <si>
    <t xml:space="preserve">  国土海洋气象等支出</t>
  </si>
  <si>
    <t xml:space="preserve">    国土资源事务</t>
  </si>
  <si>
    <t xml:space="preserve">      国土资源规划及管理</t>
  </si>
  <si>
    <t xml:space="preserve">      土地资源调查</t>
  </si>
  <si>
    <t xml:space="preserve">      土地资源利用与保护</t>
  </si>
  <si>
    <t xml:space="preserve">      国土资源社会公益服务</t>
  </si>
  <si>
    <t xml:space="preserve">      国土资源行业业务管理</t>
  </si>
  <si>
    <t xml:space="preserve">      国土资源调查</t>
  </si>
  <si>
    <t xml:space="preserve">      国土整治</t>
  </si>
  <si>
    <t xml:space="preserve">      地质灾害防治</t>
  </si>
  <si>
    <t xml:space="preserve">      土地资源储备支出</t>
  </si>
  <si>
    <t xml:space="preserve">      地质矿产资源与环境调查</t>
  </si>
  <si>
    <t xml:space="preserve">      地质矿产资源利用与保护</t>
  </si>
  <si>
    <t xml:space="preserve">      地质转产项目财政贴息</t>
  </si>
  <si>
    <t xml:space="preserve">      国外风险勘查</t>
  </si>
  <si>
    <r>
      <rPr>
        <sz val="10"/>
        <rFont val="Noto Sans"/>
        <family val="2"/>
      </rPr>
      <t xml:space="preserve">      地质勘查基金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周转金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支出</t>
    </r>
  </si>
  <si>
    <t xml:space="preserve">      其他国土资源事务支出</t>
  </si>
  <si>
    <t xml:space="preserve">    海洋管理事务</t>
  </si>
  <si>
    <t xml:space="preserve">      海域使用管理</t>
  </si>
  <si>
    <t xml:space="preserve">      海洋环境保护与监测</t>
  </si>
  <si>
    <t xml:space="preserve">      海洋调查评价</t>
  </si>
  <si>
    <t xml:space="preserve">      海洋权益维护</t>
  </si>
  <si>
    <t xml:space="preserve">      海洋执法监察</t>
  </si>
  <si>
    <t xml:space="preserve">      海洋防灾减灾</t>
  </si>
  <si>
    <t xml:space="preserve">      海洋卫星</t>
  </si>
  <si>
    <t xml:space="preserve">      极地考察</t>
  </si>
  <si>
    <t xml:space="preserve">      海洋矿产资源勘探研究</t>
  </si>
  <si>
    <t xml:space="preserve">      海港航标维护</t>
  </si>
  <si>
    <t xml:space="preserve">      海水淡化</t>
  </si>
  <si>
    <t xml:space="preserve">      无居民海岛使用金支出</t>
  </si>
  <si>
    <t xml:space="preserve">      海岛和海域保护</t>
  </si>
  <si>
    <t xml:space="preserve">      其他海洋管理事务支出</t>
  </si>
  <si>
    <t xml:space="preserve">    测绘事务</t>
  </si>
  <si>
    <t xml:space="preserve">      基础测绘</t>
  </si>
  <si>
    <t xml:space="preserve">      航空摄影</t>
  </si>
  <si>
    <t xml:space="preserve">      测绘工程建设</t>
  </si>
  <si>
    <t xml:space="preserve">      其他测绘事务支出</t>
  </si>
  <si>
    <t xml:space="preserve">    地震事务</t>
  </si>
  <si>
    <t xml:space="preserve">      地震监测</t>
  </si>
  <si>
    <t xml:space="preserve">      地震预测预报</t>
  </si>
  <si>
    <t xml:space="preserve">      地震灾害预防</t>
  </si>
  <si>
    <t xml:space="preserve">      地震应急救援</t>
  </si>
  <si>
    <t xml:space="preserve">      地震环境探察</t>
  </si>
  <si>
    <t xml:space="preserve">      防震减灾信息管理</t>
  </si>
  <si>
    <t xml:space="preserve">      防震减灾基础管理</t>
  </si>
  <si>
    <t xml:space="preserve">      地震事业机构 </t>
  </si>
  <si>
    <t xml:space="preserve">      其他地震事务支出</t>
  </si>
  <si>
    <t xml:space="preserve">    气象事务</t>
  </si>
  <si>
    <t xml:space="preserve">      气象事业机构</t>
  </si>
  <si>
    <t xml:space="preserve">      气象探测</t>
  </si>
  <si>
    <t xml:space="preserve">      气象信息传输及管理</t>
  </si>
  <si>
    <t xml:space="preserve">      气象预报预测</t>
  </si>
  <si>
    <t xml:space="preserve">      气象服务</t>
  </si>
  <si>
    <t xml:space="preserve">      气象装备保障维护</t>
  </si>
  <si>
    <t xml:space="preserve">      气象基础设施建设与维修</t>
  </si>
  <si>
    <t xml:space="preserve">      气象卫星</t>
  </si>
  <si>
    <t xml:space="preserve">      气象法规与标准</t>
  </si>
  <si>
    <t xml:space="preserve">      气象资金审计稽查</t>
  </si>
  <si>
    <t xml:space="preserve">      其他气象事务支出</t>
  </si>
  <si>
    <t xml:space="preserve">    其他国土海洋气象等支出</t>
  </si>
  <si>
    <t xml:space="preserve">      其他国土海洋气象等支出</t>
  </si>
  <si>
    <t xml:space="preserve">  住房保障支出</t>
  </si>
  <si>
    <t xml:space="preserve">    保障性安居工程支出</t>
  </si>
  <si>
    <t xml:space="preserve">      廉租住房</t>
  </si>
  <si>
    <t xml:space="preserve">      沉陷区治理</t>
  </si>
  <si>
    <t xml:space="preserve">      棚户区改造</t>
  </si>
  <si>
    <t xml:space="preserve">      少数民族地区游牧民定居工程</t>
  </si>
  <si>
    <t xml:space="preserve">      农村危房改造</t>
  </si>
  <si>
    <t xml:space="preserve">      公共租赁住房</t>
  </si>
  <si>
    <t xml:space="preserve">      保障性住房租金补贴</t>
  </si>
  <si>
    <t xml:space="preserve">      其他保障性安居工程支出</t>
  </si>
  <si>
    <t xml:space="preserve">    住房改革支出</t>
  </si>
  <si>
    <t xml:space="preserve">      住房公积金</t>
  </si>
  <si>
    <t xml:space="preserve">      提租补贴</t>
  </si>
  <si>
    <t xml:space="preserve">      购房补贴</t>
  </si>
  <si>
    <t xml:space="preserve">    城乡社区住宅</t>
  </si>
  <si>
    <t xml:space="preserve">      公有住房建设和维修改造支出</t>
  </si>
  <si>
    <t xml:space="preserve">      住房公积金管理</t>
  </si>
  <si>
    <t xml:space="preserve">      其他城乡社区住宅支出</t>
  </si>
  <si>
    <t xml:space="preserve">  粮油物资储备支出</t>
  </si>
  <si>
    <t xml:space="preserve">    粮油事务</t>
  </si>
  <si>
    <t xml:space="preserve">      粮食财务与审计支出</t>
  </si>
  <si>
    <t xml:space="preserve">      粮食信息统计</t>
  </si>
  <si>
    <t xml:space="preserve">      粮食专项业务活动</t>
  </si>
  <si>
    <t xml:space="preserve">      国家粮油差价补贴</t>
  </si>
  <si>
    <t xml:space="preserve">      粮食财务挂账利息补贴</t>
  </si>
  <si>
    <t xml:space="preserve">      粮食财务挂账消化款</t>
  </si>
  <si>
    <t xml:space="preserve">      处理陈化粮补贴</t>
  </si>
  <si>
    <t xml:space="preserve">      粮食风险基金</t>
  </si>
  <si>
    <t xml:space="preserve">      粮油市场调控专项资金</t>
  </si>
  <si>
    <t xml:space="preserve">      其他粮油事务支出</t>
  </si>
  <si>
    <t xml:space="preserve">    物资事务</t>
  </si>
  <si>
    <t xml:space="preserve">      铁路专用线</t>
  </si>
  <si>
    <t xml:space="preserve">      护库武警和民兵支出</t>
  </si>
  <si>
    <t xml:space="preserve">      物资保管与保养</t>
  </si>
  <si>
    <t xml:space="preserve">      专项贷款利息</t>
  </si>
  <si>
    <t xml:space="preserve">      物资转移</t>
  </si>
  <si>
    <t xml:space="preserve">      物资轮换</t>
  </si>
  <si>
    <t xml:space="preserve">      仓库建设</t>
  </si>
  <si>
    <t xml:space="preserve">      仓库安防</t>
  </si>
  <si>
    <t xml:space="preserve">      其他物资事务支出</t>
  </si>
  <si>
    <t xml:space="preserve">    能源储备</t>
  </si>
  <si>
    <t xml:space="preserve">      石油储备支出</t>
  </si>
  <si>
    <t xml:space="preserve">      天然铀能源储备</t>
  </si>
  <si>
    <t xml:space="preserve">      煤炭储备</t>
  </si>
  <si>
    <t xml:space="preserve">      其他能源储备</t>
  </si>
  <si>
    <t xml:space="preserve">    粮油储备</t>
  </si>
  <si>
    <t xml:space="preserve">      储备粮油补贴</t>
  </si>
  <si>
    <t xml:space="preserve">      储备粮油差价补贴</t>
  </si>
  <si>
    <r>
      <rPr>
        <sz val="10"/>
        <rFont val="Noto Sans"/>
        <family val="2"/>
      </rPr>
      <t xml:space="preserve">      储备粮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油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库建设</t>
    </r>
  </si>
  <si>
    <t xml:space="preserve">      最低收购价政策支出</t>
  </si>
  <si>
    <t xml:space="preserve">      其他粮油储备支出</t>
  </si>
  <si>
    <t xml:space="preserve">    重要商品储备</t>
  </si>
  <si>
    <t xml:space="preserve">      棉花储备</t>
  </si>
  <si>
    <t xml:space="preserve">      食糖储备</t>
  </si>
  <si>
    <t xml:space="preserve">      肉类储备</t>
  </si>
  <si>
    <t xml:space="preserve">      化肥储备</t>
  </si>
  <si>
    <t xml:space="preserve">      农药储备</t>
  </si>
  <si>
    <t xml:space="preserve">      边销茶储备</t>
  </si>
  <si>
    <t xml:space="preserve">      羊毛储备</t>
  </si>
  <si>
    <t xml:space="preserve">      医药储备</t>
  </si>
  <si>
    <t xml:space="preserve">      食盐储备</t>
  </si>
  <si>
    <t xml:space="preserve">      战略物资储备</t>
  </si>
  <si>
    <t xml:space="preserve">      其他重要商品储备支出</t>
  </si>
  <si>
    <t xml:space="preserve">　预备费</t>
  </si>
  <si>
    <r>
      <rPr>
        <b val="true"/>
        <sz val="10"/>
        <rFont val="Noto Sans"/>
        <family val="2"/>
      </rPr>
      <t xml:space="preserve">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类</t>
    </r>
    <r>
      <rPr>
        <b val="true"/>
        <sz val="10"/>
        <rFont val="宋体"/>
        <family val="0"/>
        <charset val="134"/>
      </rPr>
      <t xml:space="preserve">)</t>
    </r>
  </si>
  <si>
    <r>
      <rPr>
        <b val="true"/>
        <sz val="10"/>
        <rFont val="Noto Sans"/>
        <family val="2"/>
      </rPr>
      <t xml:space="preserve">    其他支出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款</t>
    </r>
    <r>
      <rPr>
        <b val="true"/>
        <sz val="10"/>
        <rFont val="宋体"/>
        <family val="0"/>
        <charset val="134"/>
      </rPr>
      <t xml:space="preserve">)</t>
    </r>
  </si>
  <si>
    <r>
      <rPr>
        <sz val="10"/>
        <rFont val="Noto Sans"/>
        <family val="2"/>
      </rPr>
      <t xml:space="preserve">      其他支出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项</t>
    </r>
    <r>
      <rPr>
        <sz val="10"/>
        <rFont val="宋体"/>
        <family val="0"/>
        <charset val="134"/>
      </rPr>
      <t xml:space="preserve">)</t>
    </r>
  </si>
  <si>
    <t xml:space="preserve">  债务付息支出</t>
  </si>
  <si>
    <t xml:space="preserve">    中央政府国内债务付息支出</t>
  </si>
  <si>
    <t xml:space="preserve">    中央政府国外债务付息支出</t>
  </si>
  <si>
    <t xml:space="preserve">    地方政府一般债务付息支出</t>
  </si>
  <si>
    <t xml:space="preserve">      地方政府一般债券付息支出</t>
  </si>
  <si>
    <t xml:space="preserve">      地方政府向外国政府借款付息支出</t>
  </si>
  <si>
    <t xml:space="preserve">      地方政府向国际组织借款付息支出</t>
  </si>
  <si>
    <t xml:space="preserve">      地方政府其他一般债务付息支出</t>
  </si>
  <si>
    <t xml:space="preserve">  债务发行费用支出</t>
  </si>
  <si>
    <t xml:space="preserve">    中央政府国内债务发行费用支出</t>
  </si>
  <si>
    <t xml:space="preserve">    中央政府国外债务发行费用支出</t>
  </si>
  <si>
    <t xml:space="preserve">    地方政府一般债务发行费用支出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0.00%"/>
    <numFmt numFmtId="167" formatCode="#,##0.00"/>
  </numFmts>
  <fonts count="1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宋体"/>
      <family val="0"/>
      <charset val="134"/>
    </font>
    <font>
      <b val="true"/>
      <sz val="2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b val="true"/>
      <sz val="10"/>
      <name val="Noto Sans"/>
      <family val="2"/>
    </font>
    <font>
      <sz val="12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0"/>
      <name val="Times New Roman"/>
      <family val="1"/>
    </font>
    <font>
      <b val="true"/>
      <sz val="10"/>
      <name val="宋体"/>
      <family val="0"/>
      <charset val="134"/>
    </font>
    <font>
      <b val="true"/>
      <sz val="10"/>
      <name val="宋体"/>
      <family val="0"/>
      <charset val="128"/>
    </font>
    <font>
      <b val="true"/>
      <sz val="9"/>
      <color rgb="FF000000"/>
      <name val="DejaVu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1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2.xml.rels><?xml version="1.0" encoding="UTF-8"?>
<Relationships xmlns="http://schemas.openxmlformats.org/package/2006/relationships"><Relationship Id="rId1" Type="http://schemas.openxmlformats.org/officeDocument/2006/relationships/comments" Target="../comments2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B6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5.6" zeroHeight="false" outlineLevelRow="0" outlineLevelCol="0"/>
  <sheetData>
    <row r="2" customFormat="false" ht="15.6" hidden="false" customHeight="false" outlineLevel="0" collapsed="false">
      <c r="A2" s="1" t="s">
        <v>0</v>
      </c>
      <c r="B2" s="1" t="s">
        <v>1</v>
      </c>
    </row>
    <row r="3" customFormat="false" ht="15.6" hidden="false" customHeight="false" outlineLevel="0" collapsed="false">
      <c r="A3" s="1" t="s">
        <v>2</v>
      </c>
      <c r="B3" s="1" t="n">
        <v>5</v>
      </c>
    </row>
    <row r="4" customFormat="false" ht="15.6" hidden="false" customHeight="false" outlineLevel="0" collapsed="false">
      <c r="A4" s="1" t="s">
        <v>3</v>
      </c>
      <c r="B4" s="1" t="n">
        <v>2</v>
      </c>
    </row>
    <row r="5" customFormat="false" ht="15.6" hidden="false" customHeight="false" outlineLevel="0" collapsed="false">
      <c r="A5" s="1" t="s">
        <v>4</v>
      </c>
      <c r="B5" s="1" t="n">
        <v>1384</v>
      </c>
    </row>
    <row r="6" customFormat="false" ht="15.6" hidden="false" customHeight="false" outlineLevel="0" collapsed="false">
      <c r="A6" s="1" t="s">
        <v>5</v>
      </c>
      <c r="B6" s="1" t="n">
        <v>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384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I19" activeCellId="0" sqref="I19"/>
    </sheetView>
  </sheetViews>
  <sheetFormatPr defaultColWidth="9.08984375" defaultRowHeight="15.6" zeroHeight="false" outlineLevelRow="0" outlineLevelCol="0"/>
  <cols>
    <col collapsed="false" customWidth="true" hidden="false" outlineLevel="0" max="1" min="1" style="1" width="41.5"/>
    <col collapsed="false" customWidth="true" hidden="true" outlineLevel="0" max="2" min="2" style="1" width="17.59"/>
    <col collapsed="false" customWidth="true" hidden="false" outlineLevel="0" max="7" min="3" style="1" width="17.59"/>
    <col collapsed="false" customWidth="true" hidden="false" outlineLevel="0" max="8" min="8" style="1" width="13.69"/>
    <col collapsed="false" customWidth="false" hidden="false" outlineLevel="0" max="255" min="9" style="1" width="9.09"/>
  </cols>
  <sheetData>
    <row r="1" customFormat="false" ht="38.25" hidden="false" customHeight="true" outlineLevel="0" collapsed="false">
      <c r="A1" s="2" t="s">
        <v>6</v>
      </c>
      <c r="B1" s="2"/>
      <c r="C1" s="2"/>
      <c r="D1" s="2"/>
      <c r="E1" s="2"/>
      <c r="F1" s="2"/>
      <c r="G1" s="2"/>
    </row>
    <row r="2" customFormat="false" ht="18.45" hidden="false" customHeight="true" outlineLevel="0" collapsed="false">
      <c r="A2" s="3"/>
      <c r="B2" s="4"/>
      <c r="C2" s="4"/>
      <c r="D2" s="4"/>
      <c r="E2" s="4"/>
      <c r="F2" s="4"/>
      <c r="G2" s="4"/>
    </row>
    <row r="3" customFormat="false" ht="18.45" hidden="false" customHeight="true" outlineLevel="0" collapsed="false">
      <c r="A3" s="5" t="s">
        <v>7</v>
      </c>
      <c r="B3" s="6" t="s">
        <v>8</v>
      </c>
      <c r="C3" s="6" t="s">
        <v>8</v>
      </c>
      <c r="D3" s="6" t="s">
        <v>8</v>
      </c>
      <c r="E3" s="6" t="s">
        <v>8</v>
      </c>
      <c r="F3" s="6" t="s">
        <v>8</v>
      </c>
      <c r="G3" s="6" t="s">
        <v>9</v>
      </c>
    </row>
    <row r="4" customFormat="false" ht="32.4" hidden="false" customHeight="true" outlineLevel="0" collapsed="false">
      <c r="A4" s="7" t="s">
        <v>10</v>
      </c>
      <c r="B4" s="8" t="s">
        <v>11</v>
      </c>
      <c r="C4" s="8" t="s">
        <v>12</v>
      </c>
      <c r="D4" s="8" t="s">
        <v>13</v>
      </c>
      <c r="E4" s="8" t="s">
        <v>14</v>
      </c>
      <c r="F4" s="8" t="s">
        <v>15</v>
      </c>
      <c r="G4" s="8" t="s">
        <v>16</v>
      </c>
    </row>
    <row r="5" customFormat="false" ht="15.6" hidden="false" customHeight="false" outlineLevel="0" collapsed="false">
      <c r="A5" s="9" t="s">
        <v>17</v>
      </c>
      <c r="B5" s="10" t="n">
        <v>165904</v>
      </c>
      <c r="C5" s="10" t="n">
        <f aca="false">C6+C259+C292+C311+C432+C487+C543+C592+C709+C781+C859+C883+C1013+C1077+C1153+C1180+C1209+C1219+C1298+C1316+C1369+C1370+C1373+C1381</f>
        <v>271975</v>
      </c>
      <c r="D5" s="10" t="n">
        <f aca="false">D6+D259+D292+D311+D432+D487+D543+D592+D709+D781+D859+D883+D1013+D1077+D1153+D1180+D1209+D1219+D1298+D1316+D1369+D1370+D1373+D1381</f>
        <v>300253</v>
      </c>
      <c r="E5" s="10" t="n">
        <f aca="false">E6+E259+E292+E311+E432+E487+E543+E592+E709+E781+E859+E883+E1013+E1077+E1153+E1180+E1209+E1219+E1298+E1316+E1369+E1370+E1373+E1381</f>
        <v>203202</v>
      </c>
      <c r="F5" s="11" t="n">
        <f aca="false">IF(D5&lt;&gt;0,E5/D5,0)</f>
        <v>0.6768</v>
      </c>
      <c r="G5" s="11" t="n">
        <v>1.2248</v>
      </c>
    </row>
    <row r="6" customFormat="false" ht="15.6" hidden="false" customHeight="false" outlineLevel="0" collapsed="false">
      <c r="A6" s="9" t="s">
        <v>18</v>
      </c>
      <c r="B6" s="10" t="n">
        <v>14658</v>
      </c>
      <c r="C6" s="10" t="n">
        <f aca="false">SUM(C7,C19,C28,C40,C52,C63,C74,C86,C95,C105,C120,C129,C140,C152,C162,C175,C182,C189,C198,C204,C211,C219,C226,C232,C238,C244,C250,C256)</f>
        <v>21152</v>
      </c>
      <c r="D6" s="10" t="n">
        <f aca="false">SUM(D7,D19,D28,D40,D52,D63,D74,D86,D95,D105,D120,D129,D140,D152,D162,D175,D182,D189,D198,D204,D211,D219,D226,D232,D238,D244,D250,D256)</f>
        <v>22356</v>
      </c>
      <c r="E6" s="10" t="n">
        <f aca="false">SUM(E7,E19,E28,E40,E52,E63,E74,E86,E95,E105,E120,E129,E140,E152,E162,E175,E182,E189,E198,E204,E211,E219,E226,E232,E238,E244,E250,E256)</f>
        <v>20121</v>
      </c>
      <c r="F6" s="11" t="n">
        <f aca="false">IF(D6&lt;&gt;0,E6/D6,0)</f>
        <v>0.9</v>
      </c>
      <c r="G6" s="11" t="n">
        <f aca="false">IF(B6&lt;&gt;0,E6/B6,0)</f>
        <v>1.3727</v>
      </c>
    </row>
    <row r="7" customFormat="false" ht="15.6" hidden="false" customHeight="false" outlineLevel="0" collapsed="false">
      <c r="A7" s="9" t="s">
        <v>19</v>
      </c>
      <c r="B7" s="10" t="n">
        <f aca="false">SUM(B8:B18)</f>
        <v>0</v>
      </c>
      <c r="C7" s="10" t="n">
        <f aca="false">SUM(C8:C18)</f>
        <v>501</v>
      </c>
      <c r="D7" s="10" t="n">
        <f aca="false">SUM(D8:D18)</f>
        <v>757</v>
      </c>
      <c r="E7" s="10" t="n">
        <f aca="false">SUM(E8:E18)</f>
        <v>670</v>
      </c>
      <c r="F7" s="11" t="n">
        <f aca="false">IF(D7&lt;&gt;0,E7/D7,0)</f>
        <v>0.8851</v>
      </c>
      <c r="G7" s="11" t="n">
        <f aca="false">IF(B7&lt;&gt;0,E7/B7,0)</f>
        <v>0</v>
      </c>
    </row>
    <row r="8" customFormat="false" ht="15.6" hidden="false" customHeight="false" outlineLevel="0" collapsed="false">
      <c r="A8" s="12" t="s">
        <v>20</v>
      </c>
      <c r="B8" s="10"/>
      <c r="C8" s="10" t="n">
        <v>340</v>
      </c>
      <c r="D8" s="10" t="n">
        <v>596</v>
      </c>
      <c r="E8" s="10" t="n">
        <v>596</v>
      </c>
      <c r="F8" s="11" t="n">
        <f aca="false">IF(D8&lt;&gt;0,E8/D8,0)</f>
        <v>1</v>
      </c>
      <c r="G8" s="11" t="n">
        <f aca="false">IF(B8&lt;&gt;0,E8/B8,0)</f>
        <v>0</v>
      </c>
    </row>
    <row r="9" customFormat="false" ht="15.6" hidden="true" customHeight="false" outlineLevel="0" collapsed="false">
      <c r="A9" s="12" t="s">
        <v>21</v>
      </c>
      <c r="B9" s="13"/>
      <c r="C9" s="13"/>
      <c r="D9" s="13"/>
      <c r="E9" s="13" t="n">
        <v>0</v>
      </c>
      <c r="F9" s="11" t="n">
        <f aca="false">IF(D9&lt;&gt;0,E9/D9,0)</f>
        <v>0</v>
      </c>
      <c r="G9" s="13"/>
    </row>
    <row r="10" customFormat="false" ht="15.6" hidden="true" customHeight="false" outlineLevel="0" collapsed="false">
      <c r="A10" s="12" t="s">
        <v>22</v>
      </c>
      <c r="B10" s="13"/>
      <c r="C10" s="13"/>
      <c r="D10" s="13"/>
      <c r="E10" s="13" t="n">
        <v>0</v>
      </c>
      <c r="F10" s="11" t="n">
        <f aca="false">IF(D10&lt;&gt;0,E10/D10,0)</f>
        <v>0</v>
      </c>
      <c r="G10" s="13"/>
    </row>
    <row r="11" customFormat="false" ht="15.6" hidden="false" customHeight="false" outlineLevel="0" collapsed="false">
      <c r="A11" s="12" t="s">
        <v>23</v>
      </c>
      <c r="B11" s="10"/>
      <c r="C11" s="10" t="n">
        <v>75</v>
      </c>
      <c r="D11" s="10" t="n">
        <v>75</v>
      </c>
      <c r="E11" s="10" t="n">
        <v>45</v>
      </c>
      <c r="F11" s="11" t="n">
        <f aca="false">IF(D11&lt;&gt;0,E11/D11,0)</f>
        <v>0.6</v>
      </c>
      <c r="G11" s="11" t="n">
        <f aca="false">IF(B11&lt;&gt;0,E11/B11,0)</f>
        <v>0</v>
      </c>
    </row>
    <row r="12" customFormat="false" ht="15.6" hidden="true" customHeight="false" outlineLevel="0" collapsed="false">
      <c r="A12" s="12" t="s">
        <v>24</v>
      </c>
      <c r="B12" s="13"/>
      <c r="C12" s="13"/>
      <c r="D12" s="13"/>
      <c r="E12" s="13" t="n">
        <v>0</v>
      </c>
      <c r="F12" s="11" t="n">
        <f aca="false">IF(D12&lt;&gt;0,E12/D12,0)</f>
        <v>0</v>
      </c>
      <c r="G12" s="13"/>
    </row>
    <row r="13" customFormat="false" ht="15.6" hidden="true" customHeight="false" outlineLevel="0" collapsed="false">
      <c r="A13" s="12" t="s">
        <v>25</v>
      </c>
      <c r="B13" s="13"/>
      <c r="C13" s="13"/>
      <c r="D13" s="13"/>
      <c r="E13" s="13" t="n">
        <v>0</v>
      </c>
      <c r="F13" s="11" t="n">
        <f aca="false">IF(D13&lt;&gt;0,E13/D13,0)</f>
        <v>0</v>
      </c>
      <c r="G13" s="13"/>
    </row>
    <row r="14" customFormat="false" ht="15.6" hidden="true" customHeight="false" outlineLevel="0" collapsed="false">
      <c r="A14" s="12" t="s">
        <v>26</v>
      </c>
      <c r="B14" s="13"/>
      <c r="C14" s="13"/>
      <c r="D14" s="13"/>
      <c r="E14" s="13" t="n">
        <v>0</v>
      </c>
      <c r="F14" s="11" t="n">
        <f aca="false">IF(D14&lt;&gt;0,E14/D14,0)</f>
        <v>0</v>
      </c>
      <c r="G14" s="13"/>
    </row>
    <row r="15" customFormat="false" ht="15.6" hidden="true" customHeight="false" outlineLevel="0" collapsed="false">
      <c r="A15" s="12" t="s">
        <v>27</v>
      </c>
      <c r="B15" s="13"/>
      <c r="C15" s="13"/>
      <c r="D15" s="13"/>
      <c r="E15" s="13" t="n">
        <v>0</v>
      </c>
      <c r="F15" s="11" t="n">
        <f aca="false">IF(D15&lt;&gt;0,E15/D15,0)</f>
        <v>0</v>
      </c>
      <c r="G15" s="13"/>
    </row>
    <row r="16" customFormat="false" ht="15.6" hidden="true" customHeight="false" outlineLevel="0" collapsed="false">
      <c r="A16" s="12" t="s">
        <v>28</v>
      </c>
      <c r="B16" s="13"/>
      <c r="C16" s="13"/>
      <c r="D16" s="13"/>
      <c r="E16" s="13" t="n">
        <v>0</v>
      </c>
      <c r="F16" s="11" t="n">
        <f aca="false">IF(D16&lt;&gt;0,E16/D16,0)</f>
        <v>0</v>
      </c>
      <c r="G16" s="13"/>
    </row>
    <row r="17" customFormat="false" ht="15.6" hidden="true" customHeight="false" outlineLevel="0" collapsed="false">
      <c r="A17" s="12" t="s">
        <v>29</v>
      </c>
      <c r="B17" s="13"/>
      <c r="C17" s="13"/>
      <c r="D17" s="13"/>
      <c r="E17" s="13" t="n">
        <v>0</v>
      </c>
      <c r="F17" s="11" t="n">
        <f aca="false">IF(D17&lt;&gt;0,E17/D17,0)</f>
        <v>0</v>
      </c>
      <c r="G17" s="13"/>
    </row>
    <row r="18" customFormat="false" ht="15.6" hidden="false" customHeight="false" outlineLevel="0" collapsed="false">
      <c r="A18" s="12" t="s">
        <v>30</v>
      </c>
      <c r="B18" s="10"/>
      <c r="C18" s="10" t="n">
        <v>86</v>
      </c>
      <c r="D18" s="10" t="n">
        <v>86</v>
      </c>
      <c r="E18" s="10" t="n">
        <v>29</v>
      </c>
      <c r="F18" s="11" t="n">
        <f aca="false">IF(D18&lt;&gt;0,E18/D18,0)</f>
        <v>0.3372</v>
      </c>
      <c r="G18" s="11" t="n">
        <f aca="false">IF(B18&lt;&gt;0,E18/B18,0)</f>
        <v>0</v>
      </c>
    </row>
    <row r="19" customFormat="false" ht="15.6" hidden="false" customHeight="false" outlineLevel="0" collapsed="false">
      <c r="A19" s="9" t="s">
        <v>31</v>
      </c>
      <c r="B19" s="10" t="n">
        <f aca="false">SUM(B20:B27)</f>
        <v>0</v>
      </c>
      <c r="C19" s="10" t="n">
        <f aca="false">SUM(C20:C27)</f>
        <v>335</v>
      </c>
      <c r="D19" s="10" t="n">
        <f aca="false">SUM(D20:D27)</f>
        <v>335</v>
      </c>
      <c r="E19" s="10" t="n">
        <f aca="false">SUM(E20:E27)</f>
        <v>274</v>
      </c>
      <c r="F19" s="11" t="n">
        <f aca="false">IF(D19&lt;&gt;0,E19/D19,0)</f>
        <v>0.8179</v>
      </c>
      <c r="G19" s="11" t="n">
        <f aca="false">IF(B19&lt;&gt;0,E19/B19,0)</f>
        <v>0</v>
      </c>
    </row>
    <row r="20" customFormat="false" ht="15.6" hidden="false" customHeight="false" outlineLevel="0" collapsed="false">
      <c r="A20" s="12" t="s">
        <v>20</v>
      </c>
      <c r="B20" s="10"/>
      <c r="C20" s="10" t="n">
        <v>280</v>
      </c>
      <c r="D20" s="10" t="n">
        <v>280</v>
      </c>
      <c r="E20" s="10" t="n">
        <v>256</v>
      </c>
      <c r="F20" s="11" t="n">
        <f aca="false">IF(D20&lt;&gt;0,E20/D20,0)</f>
        <v>0.9143</v>
      </c>
      <c r="G20" s="11" t="n">
        <f aca="false">IF(B20&lt;&gt;0,E20/B20,0)</f>
        <v>0</v>
      </c>
    </row>
    <row r="21" customFormat="false" ht="15.6" hidden="true" customHeight="false" outlineLevel="0" collapsed="false">
      <c r="A21" s="12" t="s">
        <v>21</v>
      </c>
      <c r="B21" s="13"/>
      <c r="C21" s="13"/>
      <c r="D21" s="13"/>
      <c r="E21" s="13" t="n">
        <v>0</v>
      </c>
      <c r="F21" s="11" t="n">
        <f aca="false">IF(D21&lt;&gt;0,E21/D21,0)</f>
        <v>0</v>
      </c>
      <c r="G21" s="13"/>
    </row>
    <row r="22" customFormat="false" ht="15.6" hidden="true" customHeight="false" outlineLevel="0" collapsed="false">
      <c r="A22" s="12" t="s">
        <v>22</v>
      </c>
      <c r="B22" s="13"/>
      <c r="C22" s="13"/>
      <c r="D22" s="13"/>
      <c r="E22" s="13" t="n">
        <v>0</v>
      </c>
      <c r="F22" s="11" t="n">
        <f aca="false">IF(D22&lt;&gt;0,E22/D22,0)</f>
        <v>0</v>
      </c>
      <c r="G22" s="13"/>
    </row>
    <row r="23" customFormat="false" ht="15.6" hidden="false" customHeight="false" outlineLevel="0" collapsed="false">
      <c r="A23" s="12" t="s">
        <v>32</v>
      </c>
      <c r="B23" s="10"/>
      <c r="C23" s="10" t="n">
        <v>55</v>
      </c>
      <c r="D23" s="10" t="n">
        <v>55</v>
      </c>
      <c r="E23" s="10" t="n">
        <v>18</v>
      </c>
      <c r="F23" s="11" t="n">
        <f aca="false">IF(D23&lt;&gt;0,E23/D23,0)</f>
        <v>0.3273</v>
      </c>
      <c r="G23" s="11" t="n">
        <f aca="false">IF(B23&lt;&gt;0,E23/B23,0)</f>
        <v>0</v>
      </c>
    </row>
    <row r="24" customFormat="false" ht="15.6" hidden="true" customHeight="false" outlineLevel="0" collapsed="false">
      <c r="A24" s="12" t="s">
        <v>33</v>
      </c>
      <c r="B24" s="13"/>
      <c r="C24" s="13"/>
      <c r="D24" s="13"/>
      <c r="E24" s="13" t="n">
        <v>0</v>
      </c>
      <c r="F24" s="11" t="n">
        <f aca="false">IF(D24&lt;&gt;0,E24/D24,0)</f>
        <v>0</v>
      </c>
      <c r="G24" s="13"/>
    </row>
    <row r="25" customFormat="false" ht="15.6" hidden="true" customHeight="false" outlineLevel="0" collapsed="false">
      <c r="A25" s="12" t="s">
        <v>34</v>
      </c>
      <c r="B25" s="13"/>
      <c r="C25" s="13"/>
      <c r="D25" s="13"/>
      <c r="E25" s="13" t="n">
        <v>0</v>
      </c>
      <c r="F25" s="11" t="n">
        <f aca="false">IF(D25&lt;&gt;0,E25/D25,0)</f>
        <v>0</v>
      </c>
      <c r="G25" s="13"/>
    </row>
    <row r="26" customFormat="false" ht="15.6" hidden="true" customHeight="false" outlineLevel="0" collapsed="false">
      <c r="A26" s="12" t="s">
        <v>29</v>
      </c>
      <c r="B26" s="13"/>
      <c r="C26" s="13"/>
      <c r="D26" s="13"/>
      <c r="E26" s="13" t="n">
        <v>0</v>
      </c>
      <c r="F26" s="11" t="n">
        <f aca="false">IF(D26&lt;&gt;0,E26/D26,0)</f>
        <v>0</v>
      </c>
      <c r="G26" s="13"/>
    </row>
    <row r="27" customFormat="false" ht="15.6" hidden="true" customHeight="false" outlineLevel="0" collapsed="false">
      <c r="A27" s="12" t="s">
        <v>35</v>
      </c>
      <c r="B27" s="13"/>
      <c r="C27" s="13"/>
      <c r="D27" s="13"/>
      <c r="E27" s="13" t="n">
        <v>0</v>
      </c>
      <c r="F27" s="11" t="n">
        <f aca="false">IF(D27&lt;&gt;0,E27/D27,0)</f>
        <v>0</v>
      </c>
      <c r="G27" s="13"/>
    </row>
    <row r="28" customFormat="false" ht="15.6" hidden="false" customHeight="false" outlineLevel="0" collapsed="false">
      <c r="A28" s="9" t="s">
        <v>36</v>
      </c>
      <c r="B28" s="10" t="n">
        <f aca="false">SUM(B29:B39)</f>
        <v>0</v>
      </c>
      <c r="C28" s="10" t="n">
        <f aca="false">SUM(C29:C39)</f>
        <v>9388</v>
      </c>
      <c r="D28" s="10" t="n">
        <f aca="false">SUM(D29:D39)</f>
        <v>10099</v>
      </c>
      <c r="E28" s="10" t="n">
        <f aca="false">SUM(E29:E39)</f>
        <v>9301</v>
      </c>
      <c r="F28" s="11" t="n">
        <f aca="false">IF(D28&lt;&gt;0,E28/D28,0)</f>
        <v>0.921</v>
      </c>
      <c r="G28" s="11" t="n">
        <f aca="false">IF(B28&lt;&gt;0,E28/B28,0)</f>
        <v>0</v>
      </c>
    </row>
    <row r="29" customFormat="false" ht="15.6" hidden="false" customHeight="false" outlineLevel="0" collapsed="false">
      <c r="A29" s="12" t="s">
        <v>20</v>
      </c>
      <c r="B29" s="10"/>
      <c r="C29" s="10" t="n">
        <v>8800</v>
      </c>
      <c r="D29" s="10" t="n">
        <v>8800</v>
      </c>
      <c r="E29" s="10" t="n">
        <v>8068</v>
      </c>
      <c r="F29" s="11" t="n">
        <f aca="false">IF(D29&lt;&gt;0,E29/D29,0)</f>
        <v>0.9168</v>
      </c>
      <c r="G29" s="11" t="n">
        <f aca="false">IF(B29&lt;&gt;0,E29/B29,0)</f>
        <v>0</v>
      </c>
    </row>
    <row r="30" customFormat="false" ht="15.6" hidden="false" customHeight="false" outlineLevel="0" collapsed="false">
      <c r="A30" s="12" t="s">
        <v>21</v>
      </c>
      <c r="B30" s="10"/>
      <c r="C30" s="10" t="n">
        <v>25</v>
      </c>
      <c r="D30" s="10" t="n">
        <v>25</v>
      </c>
      <c r="E30" s="10" t="n">
        <v>0</v>
      </c>
      <c r="F30" s="11" t="n">
        <f aca="false">IF(D30&lt;&gt;0,E30/D30,0)</f>
        <v>0</v>
      </c>
      <c r="G30" s="11" t="n">
        <f aca="false">IF(B30&lt;&gt;0,E30/B30,0)</f>
        <v>0</v>
      </c>
    </row>
    <row r="31" customFormat="false" ht="15.6" hidden="false" customHeight="false" outlineLevel="0" collapsed="false">
      <c r="A31" s="12" t="s">
        <v>22</v>
      </c>
      <c r="B31" s="10"/>
      <c r="C31" s="10" t="n">
        <v>30</v>
      </c>
      <c r="D31" s="10" t="n">
        <v>30</v>
      </c>
      <c r="E31" s="10" t="n">
        <v>0</v>
      </c>
      <c r="F31" s="11" t="n">
        <f aca="false">IF(D31&lt;&gt;0,E31/D31,0)</f>
        <v>0</v>
      </c>
      <c r="G31" s="11" t="n">
        <f aca="false">IF(B31&lt;&gt;0,E31/B31,0)</f>
        <v>0</v>
      </c>
    </row>
    <row r="32" customFormat="false" ht="15.6" hidden="true" customHeight="false" outlineLevel="0" collapsed="false">
      <c r="A32" s="12" t="s">
        <v>37</v>
      </c>
      <c r="B32" s="13"/>
      <c r="C32" s="13"/>
      <c r="D32" s="13"/>
      <c r="E32" s="13" t="n">
        <v>0</v>
      </c>
      <c r="F32" s="11" t="n">
        <f aca="false">IF(D32&lt;&gt;0,E32/D32,0)</f>
        <v>0</v>
      </c>
      <c r="G32" s="13"/>
    </row>
    <row r="33" customFormat="false" ht="15.6" hidden="true" customHeight="false" outlineLevel="0" collapsed="false">
      <c r="A33" s="12" t="s">
        <v>38</v>
      </c>
      <c r="B33" s="13"/>
      <c r="C33" s="13"/>
      <c r="D33" s="13"/>
      <c r="E33" s="13" t="n">
        <v>0</v>
      </c>
      <c r="F33" s="11" t="n">
        <f aca="false">IF(D33&lt;&gt;0,E33/D33,0)</f>
        <v>0</v>
      </c>
      <c r="G33" s="13"/>
    </row>
    <row r="34" customFormat="false" ht="15.6" hidden="true" customHeight="false" outlineLevel="0" collapsed="false">
      <c r="A34" s="12" t="s">
        <v>39</v>
      </c>
      <c r="B34" s="13"/>
      <c r="C34" s="13"/>
      <c r="D34" s="13"/>
      <c r="E34" s="13" t="n">
        <v>0</v>
      </c>
      <c r="F34" s="11" t="n">
        <f aca="false">IF(D34&lt;&gt;0,E34/D34,0)</f>
        <v>0</v>
      </c>
      <c r="G34" s="13"/>
    </row>
    <row r="35" customFormat="false" ht="15.6" hidden="true" customHeight="false" outlineLevel="0" collapsed="false">
      <c r="A35" s="12" t="s">
        <v>40</v>
      </c>
      <c r="B35" s="13"/>
      <c r="C35" s="13"/>
      <c r="D35" s="13"/>
      <c r="E35" s="13" t="n">
        <v>0</v>
      </c>
      <c r="F35" s="11" t="n">
        <f aca="false">IF(D35&lt;&gt;0,E35/D35,0)</f>
        <v>0</v>
      </c>
      <c r="G35" s="13"/>
    </row>
    <row r="36" customFormat="false" ht="15.6" hidden="false" customHeight="false" outlineLevel="0" collapsed="false">
      <c r="A36" s="12" t="s">
        <v>41</v>
      </c>
      <c r="B36" s="10"/>
      <c r="C36" s="10" t="n">
        <v>11</v>
      </c>
      <c r="D36" s="10" t="n">
        <v>11</v>
      </c>
      <c r="E36" s="10" t="n">
        <v>0</v>
      </c>
      <c r="F36" s="11" t="n">
        <f aca="false">IF(D36&lt;&gt;0,E36/D36,0)</f>
        <v>0</v>
      </c>
      <c r="G36" s="11" t="n">
        <f aca="false">IF(B36&lt;&gt;0,E36/B36,0)</f>
        <v>0</v>
      </c>
    </row>
    <row r="37" customFormat="false" ht="15.6" hidden="true" customHeight="false" outlineLevel="0" collapsed="false">
      <c r="A37" s="12" t="s">
        <v>42</v>
      </c>
      <c r="B37" s="13"/>
      <c r="C37" s="13"/>
      <c r="D37" s="13"/>
      <c r="E37" s="13" t="n">
        <v>0</v>
      </c>
      <c r="F37" s="11" t="n">
        <f aca="false">IF(D37&lt;&gt;0,E37/D37,0)</f>
        <v>0</v>
      </c>
      <c r="G37" s="13"/>
    </row>
    <row r="38" customFormat="false" ht="15.6" hidden="false" customHeight="false" outlineLevel="0" collapsed="false">
      <c r="A38" s="12" t="s">
        <v>29</v>
      </c>
      <c r="B38" s="10"/>
      <c r="C38" s="10" t="n">
        <v>364</v>
      </c>
      <c r="D38" s="10" t="n">
        <v>379</v>
      </c>
      <c r="E38" s="10" t="n">
        <v>379</v>
      </c>
      <c r="F38" s="11" t="n">
        <f aca="false">IF(D38&lt;&gt;0,E38/D38,0)</f>
        <v>1</v>
      </c>
      <c r="G38" s="11" t="n">
        <f aca="false">IF(B38&lt;&gt;0,E38/B38,0)</f>
        <v>0</v>
      </c>
    </row>
    <row r="39" customFormat="false" ht="15.6" hidden="false" customHeight="false" outlineLevel="0" collapsed="false">
      <c r="A39" s="12" t="s">
        <v>43</v>
      </c>
      <c r="B39" s="10"/>
      <c r="C39" s="10" t="n">
        <v>158</v>
      </c>
      <c r="D39" s="10" t="n">
        <v>854</v>
      </c>
      <c r="E39" s="10" t="n">
        <v>854</v>
      </c>
      <c r="F39" s="11" t="n">
        <f aca="false">IF(D39&lt;&gt;0,E39/D39,0)</f>
        <v>1</v>
      </c>
      <c r="G39" s="11" t="n">
        <f aca="false">IF(B39&lt;&gt;0,E39/B39,0)</f>
        <v>0</v>
      </c>
    </row>
    <row r="40" customFormat="false" ht="15.6" hidden="false" customHeight="false" outlineLevel="0" collapsed="false">
      <c r="A40" s="9" t="s">
        <v>44</v>
      </c>
      <c r="B40" s="10" t="n">
        <f aca="false">SUM(B41:B51)</f>
        <v>0</v>
      </c>
      <c r="C40" s="10" t="n">
        <f aca="false">SUM(C41:C51)</f>
        <v>437</v>
      </c>
      <c r="D40" s="10" t="n">
        <f aca="false">SUM(D41:D51)</f>
        <v>471</v>
      </c>
      <c r="E40" s="10" t="n">
        <f aca="false">SUM(E41:E51)</f>
        <v>439</v>
      </c>
      <c r="F40" s="11" t="n">
        <f aca="false">IF(D40&lt;&gt;0,E40/D40,0)</f>
        <v>0.9321</v>
      </c>
      <c r="G40" s="11" t="n">
        <f aca="false">IF(B40&lt;&gt;0,E40/B40,0)</f>
        <v>0</v>
      </c>
    </row>
    <row r="41" customFormat="false" ht="15.6" hidden="false" customHeight="false" outlineLevel="0" collapsed="false">
      <c r="A41" s="12" t="s">
        <v>20</v>
      </c>
      <c r="B41" s="10"/>
      <c r="C41" s="10" t="n">
        <v>413</v>
      </c>
      <c r="D41" s="10" t="n">
        <v>413</v>
      </c>
      <c r="E41" s="10" t="n">
        <v>405</v>
      </c>
      <c r="F41" s="11" t="n">
        <f aca="false">IF(D41&lt;&gt;0,E41/D41,0)</f>
        <v>0.9806</v>
      </c>
      <c r="G41" s="11" t="n">
        <f aca="false">IF(B41&lt;&gt;0,E41/B41,0)</f>
        <v>0</v>
      </c>
    </row>
    <row r="42" customFormat="false" ht="15.6" hidden="false" customHeight="false" outlineLevel="0" collapsed="false">
      <c r="A42" s="12" t="s">
        <v>21</v>
      </c>
      <c r="B42" s="10"/>
      <c r="C42" s="10"/>
      <c r="D42" s="10" t="n">
        <v>34</v>
      </c>
      <c r="E42" s="10" t="n">
        <v>34</v>
      </c>
      <c r="F42" s="11" t="n">
        <f aca="false">IF(D42&lt;&gt;0,E42/D42,0)</f>
        <v>1</v>
      </c>
      <c r="G42" s="11" t="n">
        <f aca="false">IF(B42&lt;&gt;0,E42/B42,0)</f>
        <v>0</v>
      </c>
    </row>
    <row r="43" customFormat="false" ht="15.6" hidden="true" customHeight="false" outlineLevel="0" collapsed="false">
      <c r="A43" s="12" t="s">
        <v>22</v>
      </c>
      <c r="B43" s="13"/>
      <c r="C43" s="13"/>
      <c r="D43" s="13"/>
      <c r="E43" s="13" t="n">
        <v>0</v>
      </c>
      <c r="F43" s="11" t="n">
        <f aca="false">IF(D43&lt;&gt;0,E43/D43,0)</f>
        <v>0</v>
      </c>
      <c r="G43" s="13"/>
    </row>
    <row r="44" customFormat="false" ht="15.6" hidden="true" customHeight="false" outlineLevel="0" collapsed="false">
      <c r="A44" s="12" t="s">
        <v>45</v>
      </c>
      <c r="B44" s="13"/>
      <c r="C44" s="13"/>
      <c r="D44" s="13"/>
      <c r="E44" s="13" t="n">
        <v>0</v>
      </c>
      <c r="F44" s="11" t="n">
        <f aca="false">IF(D44&lt;&gt;0,E44/D44,0)</f>
        <v>0</v>
      </c>
      <c r="G44" s="13"/>
    </row>
    <row r="45" customFormat="false" ht="15.6" hidden="true" customHeight="false" outlineLevel="0" collapsed="false">
      <c r="A45" s="12" t="s">
        <v>46</v>
      </c>
      <c r="B45" s="13"/>
      <c r="C45" s="13"/>
      <c r="D45" s="13"/>
      <c r="E45" s="13" t="n">
        <v>0</v>
      </c>
      <c r="F45" s="11" t="n">
        <f aca="false">IF(D45&lt;&gt;0,E45/D45,0)</f>
        <v>0</v>
      </c>
      <c r="G45" s="13"/>
    </row>
    <row r="46" customFormat="false" ht="15.6" hidden="true" customHeight="false" outlineLevel="0" collapsed="false">
      <c r="A46" s="12" t="s">
        <v>47</v>
      </c>
      <c r="B46" s="13"/>
      <c r="C46" s="13"/>
      <c r="D46" s="13"/>
      <c r="E46" s="13" t="n">
        <v>0</v>
      </c>
      <c r="F46" s="11" t="n">
        <f aca="false">IF(D46&lt;&gt;0,E46/D46,0)</f>
        <v>0</v>
      </c>
      <c r="G46" s="13"/>
    </row>
    <row r="47" customFormat="false" ht="15.6" hidden="true" customHeight="false" outlineLevel="0" collapsed="false">
      <c r="A47" s="12" t="s">
        <v>48</v>
      </c>
      <c r="B47" s="13"/>
      <c r="C47" s="13"/>
      <c r="D47" s="13"/>
      <c r="E47" s="13" t="n">
        <v>0</v>
      </c>
      <c r="F47" s="11" t="n">
        <f aca="false">IF(D47&lt;&gt;0,E47/D47,0)</f>
        <v>0</v>
      </c>
      <c r="G47" s="13"/>
    </row>
    <row r="48" customFormat="false" ht="15.6" hidden="true" customHeight="false" outlineLevel="0" collapsed="false">
      <c r="A48" s="12" t="s">
        <v>49</v>
      </c>
      <c r="B48" s="13"/>
      <c r="C48" s="13"/>
      <c r="D48" s="13"/>
      <c r="E48" s="13" t="n">
        <v>0</v>
      </c>
      <c r="F48" s="11" t="n">
        <f aca="false">IF(D48&lt;&gt;0,E48/D48,0)</f>
        <v>0</v>
      </c>
      <c r="G48" s="13"/>
    </row>
    <row r="49" customFormat="false" ht="15.6" hidden="true" customHeight="false" outlineLevel="0" collapsed="false">
      <c r="A49" s="12" t="s">
        <v>50</v>
      </c>
      <c r="B49" s="13"/>
      <c r="C49" s="13"/>
      <c r="D49" s="13"/>
      <c r="E49" s="13" t="n">
        <v>0</v>
      </c>
      <c r="F49" s="11" t="n">
        <f aca="false">IF(D49&lt;&gt;0,E49/D49,0)</f>
        <v>0</v>
      </c>
      <c r="G49" s="13"/>
    </row>
    <row r="50" customFormat="false" ht="15.6" hidden="false" customHeight="false" outlineLevel="0" collapsed="false">
      <c r="A50" s="12" t="s">
        <v>29</v>
      </c>
      <c r="B50" s="10"/>
      <c r="C50" s="10" t="n">
        <v>19</v>
      </c>
      <c r="D50" s="10" t="n">
        <v>19</v>
      </c>
      <c r="E50" s="10" t="n">
        <v>0</v>
      </c>
      <c r="F50" s="11" t="n">
        <f aca="false">IF(D50&lt;&gt;0,E50/D50,0)</f>
        <v>0</v>
      </c>
      <c r="G50" s="11" t="n">
        <f aca="false">IF(B50&lt;&gt;0,E50/B50,0)</f>
        <v>0</v>
      </c>
    </row>
    <row r="51" customFormat="false" ht="15.6" hidden="false" customHeight="false" outlineLevel="0" collapsed="false">
      <c r="A51" s="12" t="s">
        <v>51</v>
      </c>
      <c r="B51" s="10"/>
      <c r="C51" s="10" t="n">
        <v>5</v>
      </c>
      <c r="D51" s="10" t="n">
        <v>5</v>
      </c>
      <c r="E51" s="10" t="n">
        <v>0</v>
      </c>
      <c r="F51" s="11" t="n">
        <f aca="false">IF(D51&lt;&gt;0,E51/D51,0)</f>
        <v>0</v>
      </c>
      <c r="G51" s="11" t="n">
        <f aca="false">IF(B51&lt;&gt;0,E51/B51,0)</f>
        <v>0</v>
      </c>
    </row>
    <row r="52" customFormat="false" ht="15.6" hidden="false" customHeight="false" outlineLevel="0" collapsed="false">
      <c r="A52" s="9" t="s">
        <v>52</v>
      </c>
      <c r="B52" s="10" t="n">
        <f aca="false">SUM(B53:B62)</f>
        <v>0</v>
      </c>
      <c r="C52" s="10" t="n">
        <f aca="false">SUM(C53:C62)</f>
        <v>366</v>
      </c>
      <c r="D52" s="10" t="n">
        <f aca="false">SUM(D53:D62)</f>
        <v>505</v>
      </c>
      <c r="E52" s="10" t="n">
        <f aca="false">SUM(E53:E62)</f>
        <v>408</v>
      </c>
      <c r="F52" s="11" t="n">
        <f aca="false">IF(D52&lt;&gt;0,E52/D52,0)</f>
        <v>0.8079</v>
      </c>
      <c r="G52" s="11" t="n">
        <f aca="false">IF(B52&lt;&gt;0,E52/B52,0)</f>
        <v>0</v>
      </c>
    </row>
    <row r="53" customFormat="false" ht="15.6" hidden="false" customHeight="false" outlineLevel="0" collapsed="false">
      <c r="A53" s="12" t="s">
        <v>20</v>
      </c>
      <c r="B53" s="10"/>
      <c r="C53" s="10" t="n">
        <v>300</v>
      </c>
      <c r="D53" s="10" t="n">
        <v>300</v>
      </c>
      <c r="E53" s="10" t="n">
        <v>247</v>
      </c>
      <c r="F53" s="11" t="n">
        <f aca="false">IF(D53&lt;&gt;0,E53/D53,0)</f>
        <v>0.8233</v>
      </c>
      <c r="G53" s="11" t="n">
        <f aca="false">IF(B53&lt;&gt;0,E53/B53,0)</f>
        <v>0</v>
      </c>
    </row>
    <row r="54" customFormat="false" ht="15.6" hidden="true" customHeight="false" outlineLevel="0" collapsed="false">
      <c r="A54" s="12" t="s">
        <v>21</v>
      </c>
      <c r="B54" s="13"/>
      <c r="C54" s="13"/>
      <c r="D54" s="13"/>
      <c r="E54" s="13" t="n">
        <v>0</v>
      </c>
      <c r="F54" s="11" t="n">
        <f aca="false">IF(D54&lt;&gt;0,E54/D54,0)</f>
        <v>0</v>
      </c>
      <c r="G54" s="13"/>
    </row>
    <row r="55" customFormat="false" ht="15.6" hidden="true" customHeight="false" outlineLevel="0" collapsed="false">
      <c r="A55" s="12" t="s">
        <v>22</v>
      </c>
      <c r="B55" s="13"/>
      <c r="C55" s="13"/>
      <c r="D55" s="13"/>
      <c r="E55" s="13" t="n">
        <v>0</v>
      </c>
      <c r="F55" s="11" t="n">
        <f aca="false">IF(D55&lt;&gt;0,E55/D55,0)</f>
        <v>0</v>
      </c>
      <c r="G55" s="13"/>
    </row>
    <row r="56" customFormat="false" ht="15.6" hidden="true" customHeight="false" outlineLevel="0" collapsed="false">
      <c r="A56" s="12" t="s">
        <v>53</v>
      </c>
      <c r="B56" s="13"/>
      <c r="C56" s="13"/>
      <c r="D56" s="13"/>
      <c r="E56" s="13" t="n">
        <v>0</v>
      </c>
      <c r="F56" s="11" t="n">
        <f aca="false">IF(D56&lt;&gt;0,E56/D56,0)</f>
        <v>0</v>
      </c>
      <c r="G56" s="13"/>
    </row>
    <row r="57" customFormat="false" ht="15.6" hidden="false" customHeight="false" outlineLevel="0" collapsed="false">
      <c r="A57" s="12" t="s">
        <v>54</v>
      </c>
      <c r="B57" s="10"/>
      <c r="C57" s="10" t="n">
        <v>11</v>
      </c>
      <c r="D57" s="10" t="n">
        <v>11</v>
      </c>
      <c r="E57" s="10" t="n">
        <v>0</v>
      </c>
      <c r="F57" s="11" t="n">
        <f aca="false">IF(D57&lt;&gt;0,E57/D57,0)</f>
        <v>0</v>
      </c>
      <c r="G57" s="11" t="n">
        <f aca="false">IF(B57&lt;&gt;0,E57/B57,0)</f>
        <v>0</v>
      </c>
    </row>
    <row r="58" customFormat="false" ht="15.6" hidden="true" customHeight="false" outlineLevel="0" collapsed="false">
      <c r="A58" s="12" t="s">
        <v>55</v>
      </c>
      <c r="B58" s="13"/>
      <c r="C58" s="13"/>
      <c r="D58" s="13"/>
      <c r="E58" s="13" t="n">
        <v>0</v>
      </c>
      <c r="F58" s="11" t="n">
        <f aca="false">IF(D58&lt;&gt;0,E58/D58,0)</f>
        <v>0</v>
      </c>
      <c r="G58" s="13"/>
    </row>
    <row r="59" customFormat="false" ht="15.6" hidden="false" customHeight="false" outlineLevel="0" collapsed="false">
      <c r="A59" s="12" t="s">
        <v>56</v>
      </c>
      <c r="B59" s="10"/>
      <c r="C59" s="10" t="n">
        <v>29</v>
      </c>
      <c r="D59" s="10" t="n">
        <v>29</v>
      </c>
      <c r="E59" s="10" t="n">
        <v>0</v>
      </c>
      <c r="F59" s="11" t="n">
        <f aca="false">IF(D59&lt;&gt;0,E59/D59,0)</f>
        <v>0</v>
      </c>
      <c r="G59" s="11" t="n">
        <f aca="false">IF(B59&lt;&gt;0,E59/B59,0)</f>
        <v>0</v>
      </c>
    </row>
    <row r="60" customFormat="false" ht="15.6" hidden="true" customHeight="false" outlineLevel="0" collapsed="false">
      <c r="A60" s="12" t="s">
        <v>57</v>
      </c>
      <c r="B60" s="13"/>
      <c r="C60" s="13"/>
      <c r="D60" s="13"/>
      <c r="E60" s="13" t="n">
        <v>0</v>
      </c>
      <c r="F60" s="11" t="n">
        <f aca="false">IF(D60&lt;&gt;0,E60/D60,0)</f>
        <v>0</v>
      </c>
      <c r="G60" s="13"/>
    </row>
    <row r="61" customFormat="false" ht="15.6" hidden="false" customHeight="false" outlineLevel="0" collapsed="false">
      <c r="A61" s="12" t="s">
        <v>29</v>
      </c>
      <c r="B61" s="10"/>
      <c r="C61" s="10" t="n">
        <v>21</v>
      </c>
      <c r="D61" s="10" t="n">
        <v>21</v>
      </c>
      <c r="E61" s="10" t="n">
        <v>17</v>
      </c>
      <c r="F61" s="11" t="n">
        <f aca="false">IF(D61&lt;&gt;0,E61/D61,0)</f>
        <v>0.8095</v>
      </c>
      <c r="G61" s="11" t="n">
        <f aca="false">IF(B61&lt;&gt;0,E61/B61,0)</f>
        <v>0</v>
      </c>
    </row>
    <row r="62" customFormat="false" ht="15.6" hidden="false" customHeight="false" outlineLevel="0" collapsed="false">
      <c r="A62" s="12" t="s">
        <v>58</v>
      </c>
      <c r="B62" s="10"/>
      <c r="C62" s="10" t="n">
        <v>5</v>
      </c>
      <c r="D62" s="10" t="n">
        <v>144</v>
      </c>
      <c r="E62" s="10" t="n">
        <v>144</v>
      </c>
      <c r="F62" s="11" t="n">
        <f aca="false">IF(D62&lt;&gt;0,E62/D62,0)</f>
        <v>1</v>
      </c>
      <c r="G62" s="11" t="n">
        <f aca="false">IF(B62&lt;&gt;0,E62/B62,0)</f>
        <v>0</v>
      </c>
    </row>
    <row r="63" customFormat="false" ht="15.6" hidden="false" customHeight="false" outlineLevel="0" collapsed="false">
      <c r="A63" s="9" t="s">
        <v>59</v>
      </c>
      <c r="B63" s="10" t="n">
        <f aca="false">SUM(B64:B73)</f>
        <v>0</v>
      </c>
      <c r="C63" s="10" t="n">
        <f aca="false">SUM(C64:C73)</f>
        <v>937</v>
      </c>
      <c r="D63" s="10" t="n">
        <f aca="false">SUM(D64:D73)</f>
        <v>950</v>
      </c>
      <c r="E63" s="10" t="n">
        <f aca="false">SUM(E64:E73)</f>
        <v>895</v>
      </c>
      <c r="F63" s="11" t="n">
        <f aca="false">IF(D63&lt;&gt;0,E63/D63,0)</f>
        <v>0.9421</v>
      </c>
      <c r="G63" s="11" t="n">
        <f aca="false">IF(B63&lt;&gt;0,E63/B63,0)</f>
        <v>0</v>
      </c>
    </row>
    <row r="64" customFormat="false" ht="15.6" hidden="false" customHeight="false" outlineLevel="0" collapsed="false">
      <c r="A64" s="12" t="s">
        <v>20</v>
      </c>
      <c r="B64" s="10"/>
      <c r="C64" s="10" t="n">
        <v>800</v>
      </c>
      <c r="D64" s="10" t="n">
        <v>800</v>
      </c>
      <c r="E64" s="10" t="n">
        <v>750</v>
      </c>
      <c r="F64" s="11" t="n">
        <f aca="false">IF(D64&lt;&gt;0,E64/D64,0)</f>
        <v>0.9375</v>
      </c>
      <c r="G64" s="11" t="n">
        <f aca="false">IF(B64&lt;&gt;0,E64/B64,0)</f>
        <v>0</v>
      </c>
    </row>
    <row r="65" customFormat="false" ht="15.6" hidden="false" customHeight="false" outlineLevel="0" collapsed="false">
      <c r="A65" s="12" t="s">
        <v>21</v>
      </c>
      <c r="B65" s="10"/>
      <c r="C65" s="10" t="n">
        <v>5</v>
      </c>
      <c r="D65" s="10" t="n">
        <v>5</v>
      </c>
      <c r="E65" s="10" t="n">
        <v>0</v>
      </c>
      <c r="F65" s="11" t="n">
        <f aca="false">IF(D65&lt;&gt;0,E65/D65,0)</f>
        <v>0</v>
      </c>
      <c r="G65" s="11" t="n">
        <f aca="false">IF(B65&lt;&gt;0,E65/B65,0)</f>
        <v>0</v>
      </c>
    </row>
    <row r="66" customFormat="false" ht="15.6" hidden="true" customHeight="false" outlineLevel="0" collapsed="false">
      <c r="A66" s="12" t="s">
        <v>22</v>
      </c>
      <c r="B66" s="13"/>
      <c r="C66" s="13"/>
      <c r="D66" s="13"/>
      <c r="E66" s="13" t="n">
        <v>0</v>
      </c>
      <c r="F66" s="11" t="n">
        <f aca="false">IF(D66&lt;&gt;0,E66/D66,0)</f>
        <v>0</v>
      </c>
      <c r="G66" s="13"/>
    </row>
    <row r="67" customFormat="false" ht="15.6" hidden="true" customHeight="false" outlineLevel="0" collapsed="false">
      <c r="A67" s="12" t="s">
        <v>60</v>
      </c>
      <c r="B67" s="13"/>
      <c r="C67" s="13"/>
      <c r="D67" s="13"/>
      <c r="E67" s="13" t="n">
        <v>0</v>
      </c>
      <c r="F67" s="11" t="n">
        <f aca="false">IF(D67&lt;&gt;0,E67/D67,0)</f>
        <v>0</v>
      </c>
      <c r="G67" s="13"/>
    </row>
    <row r="68" customFormat="false" ht="15.6" hidden="true" customHeight="false" outlineLevel="0" collapsed="false">
      <c r="A68" s="12" t="s">
        <v>61</v>
      </c>
      <c r="B68" s="13"/>
      <c r="C68" s="13"/>
      <c r="D68" s="13"/>
      <c r="E68" s="13" t="n">
        <v>0</v>
      </c>
      <c r="F68" s="11" t="n">
        <f aca="false">IF(D68&lt;&gt;0,E68/D68,0)</f>
        <v>0</v>
      </c>
      <c r="G68" s="13"/>
    </row>
    <row r="69" customFormat="false" ht="15.6" hidden="true" customHeight="false" outlineLevel="0" collapsed="false">
      <c r="A69" s="12" t="s">
        <v>62</v>
      </c>
      <c r="B69" s="13"/>
      <c r="C69" s="13"/>
      <c r="D69" s="13"/>
      <c r="E69" s="13" t="n">
        <v>0</v>
      </c>
      <c r="F69" s="11" t="n">
        <f aca="false">IF(D69&lt;&gt;0,E69/D69,0)</f>
        <v>0</v>
      </c>
      <c r="G69" s="13"/>
    </row>
    <row r="70" customFormat="false" ht="15.6" hidden="true" customHeight="false" outlineLevel="0" collapsed="false">
      <c r="A70" s="12" t="s">
        <v>63</v>
      </c>
      <c r="B70" s="13"/>
      <c r="C70" s="13"/>
      <c r="D70" s="13"/>
      <c r="E70" s="13" t="n">
        <v>0</v>
      </c>
      <c r="F70" s="11" t="n">
        <f aca="false">IF(D70&lt;&gt;0,E70/D70,0)</f>
        <v>0</v>
      </c>
      <c r="G70" s="13"/>
    </row>
    <row r="71" customFormat="false" ht="15.6" hidden="true" customHeight="false" outlineLevel="0" collapsed="false">
      <c r="A71" s="12" t="s">
        <v>64</v>
      </c>
      <c r="B71" s="13"/>
      <c r="C71" s="13"/>
      <c r="D71" s="13"/>
      <c r="E71" s="13" t="n">
        <v>0</v>
      </c>
      <c r="F71" s="11" t="n">
        <f aca="false">IF(D71&lt;&gt;0,E71/D71,0)</f>
        <v>0</v>
      </c>
      <c r="G71" s="13"/>
    </row>
    <row r="72" customFormat="false" ht="15.6" hidden="false" customHeight="false" outlineLevel="0" collapsed="false">
      <c r="A72" s="12" t="s">
        <v>29</v>
      </c>
      <c r="B72" s="10"/>
      <c r="C72" s="10" t="n">
        <v>132</v>
      </c>
      <c r="D72" s="10" t="n">
        <v>145</v>
      </c>
      <c r="E72" s="10" t="n">
        <v>145</v>
      </c>
      <c r="F72" s="11" t="n">
        <f aca="false">IF(D72&lt;&gt;0,E72/D72,0)</f>
        <v>1</v>
      </c>
      <c r="G72" s="11" t="n">
        <f aca="false">IF(B72&lt;&gt;0,E72/B72,0)</f>
        <v>0</v>
      </c>
    </row>
    <row r="73" customFormat="false" ht="15.6" hidden="true" customHeight="false" outlineLevel="0" collapsed="false">
      <c r="A73" s="12" t="s">
        <v>65</v>
      </c>
      <c r="B73" s="13"/>
      <c r="C73" s="13"/>
      <c r="D73" s="13"/>
      <c r="E73" s="13" t="n">
        <v>0</v>
      </c>
      <c r="F73" s="11" t="n">
        <f aca="false">IF(D73&lt;&gt;0,E73/D73,0)</f>
        <v>0</v>
      </c>
      <c r="G73" s="13"/>
    </row>
    <row r="74" customFormat="false" ht="15.6" hidden="false" customHeight="false" outlineLevel="0" collapsed="false">
      <c r="A74" s="9" t="s">
        <v>66</v>
      </c>
      <c r="B74" s="10" t="n">
        <f aca="false">SUM(B75:B85)</f>
        <v>0</v>
      </c>
      <c r="C74" s="10" t="n">
        <f aca="false">SUM(C75:C85)</f>
        <v>2000</v>
      </c>
      <c r="D74" s="10" t="n">
        <f aca="false">SUM(D75:D85)</f>
        <v>2000</v>
      </c>
      <c r="E74" s="10" t="n">
        <f aca="false">SUM(E75:E85)</f>
        <v>1723</v>
      </c>
      <c r="F74" s="11" t="n">
        <f aca="false">IF(D74&lt;&gt;0,E74/D74,0)</f>
        <v>0.8615</v>
      </c>
      <c r="G74" s="11" t="n">
        <f aca="false">IF(B74&lt;&gt;0,E74/B74,0)</f>
        <v>0</v>
      </c>
    </row>
    <row r="75" customFormat="false" ht="15.6" hidden="true" customHeight="false" outlineLevel="0" collapsed="false">
      <c r="A75" s="12" t="s">
        <v>20</v>
      </c>
      <c r="B75" s="13"/>
      <c r="C75" s="13"/>
      <c r="D75" s="13"/>
      <c r="E75" s="13" t="n">
        <v>0</v>
      </c>
      <c r="F75" s="11" t="n">
        <f aca="false">IF(D75&lt;&gt;0,E75/D75,0)</f>
        <v>0</v>
      </c>
      <c r="G75" s="13"/>
    </row>
    <row r="76" customFormat="false" ht="15.6" hidden="true" customHeight="false" outlineLevel="0" collapsed="false">
      <c r="A76" s="12" t="s">
        <v>21</v>
      </c>
      <c r="B76" s="13"/>
      <c r="C76" s="13"/>
      <c r="D76" s="13"/>
      <c r="E76" s="13" t="n">
        <v>0</v>
      </c>
      <c r="F76" s="11" t="n">
        <f aca="false">IF(D76&lt;&gt;0,E76/D76,0)</f>
        <v>0</v>
      </c>
      <c r="G76" s="13"/>
    </row>
    <row r="77" customFormat="false" ht="15.6" hidden="true" customHeight="false" outlineLevel="0" collapsed="false">
      <c r="A77" s="12" t="s">
        <v>22</v>
      </c>
      <c r="B77" s="13"/>
      <c r="C77" s="13"/>
      <c r="D77" s="13"/>
      <c r="E77" s="13" t="n">
        <v>0</v>
      </c>
      <c r="F77" s="11" t="n">
        <f aca="false">IF(D77&lt;&gt;0,E77/D77,0)</f>
        <v>0</v>
      </c>
      <c r="G77" s="13"/>
    </row>
    <row r="78" customFormat="false" ht="15.6" hidden="true" customHeight="false" outlineLevel="0" collapsed="false">
      <c r="A78" s="12" t="s">
        <v>67</v>
      </c>
      <c r="B78" s="13"/>
      <c r="C78" s="13"/>
      <c r="D78" s="13"/>
      <c r="E78" s="13" t="n">
        <v>0</v>
      </c>
      <c r="F78" s="11" t="n">
        <f aca="false">IF(D78&lt;&gt;0,E78/D78,0)</f>
        <v>0</v>
      </c>
      <c r="G78" s="13"/>
    </row>
    <row r="79" customFormat="false" ht="15.6" hidden="true" customHeight="false" outlineLevel="0" collapsed="false">
      <c r="A79" s="12" t="s">
        <v>68</v>
      </c>
      <c r="B79" s="13"/>
      <c r="C79" s="13"/>
      <c r="D79" s="13"/>
      <c r="E79" s="13" t="n">
        <v>0</v>
      </c>
      <c r="F79" s="11" t="n">
        <f aca="false">IF(D79&lt;&gt;0,E79/D79,0)</f>
        <v>0</v>
      </c>
      <c r="G79" s="13"/>
    </row>
    <row r="80" customFormat="false" ht="15.6" hidden="true" customHeight="false" outlineLevel="0" collapsed="false">
      <c r="A80" s="12" t="s">
        <v>69</v>
      </c>
      <c r="B80" s="13"/>
      <c r="C80" s="13"/>
      <c r="D80" s="13"/>
      <c r="E80" s="13" t="n">
        <v>0</v>
      </c>
      <c r="F80" s="11" t="n">
        <f aca="false">IF(D80&lt;&gt;0,E80/D80,0)</f>
        <v>0</v>
      </c>
      <c r="G80" s="13"/>
    </row>
    <row r="81" customFormat="false" ht="15.6" hidden="true" customHeight="false" outlineLevel="0" collapsed="false">
      <c r="A81" s="12" t="s">
        <v>70</v>
      </c>
      <c r="B81" s="13"/>
      <c r="C81" s="13"/>
      <c r="D81" s="13"/>
      <c r="E81" s="13" t="n">
        <v>0</v>
      </c>
      <c r="F81" s="11" t="n">
        <f aca="false">IF(D81&lt;&gt;0,E81/D81,0)</f>
        <v>0</v>
      </c>
      <c r="G81" s="13"/>
    </row>
    <row r="82" customFormat="false" ht="15.6" hidden="true" customHeight="false" outlineLevel="0" collapsed="false">
      <c r="A82" s="12" t="s">
        <v>71</v>
      </c>
      <c r="B82" s="13"/>
      <c r="C82" s="13"/>
      <c r="D82" s="13"/>
      <c r="E82" s="13" t="n">
        <v>0</v>
      </c>
      <c r="F82" s="11" t="n">
        <f aca="false">IF(D82&lt;&gt;0,E82/D82,0)</f>
        <v>0</v>
      </c>
      <c r="G82" s="13"/>
    </row>
    <row r="83" customFormat="false" ht="15.6" hidden="true" customHeight="false" outlineLevel="0" collapsed="false">
      <c r="A83" s="12" t="s">
        <v>63</v>
      </c>
      <c r="B83" s="13"/>
      <c r="C83" s="13"/>
      <c r="D83" s="13"/>
      <c r="E83" s="13" t="n">
        <v>0</v>
      </c>
      <c r="F83" s="11" t="n">
        <f aca="false">IF(D83&lt;&gt;0,E83/D83,0)</f>
        <v>0</v>
      </c>
      <c r="G83" s="13"/>
    </row>
    <row r="84" customFormat="false" ht="15.6" hidden="true" customHeight="false" outlineLevel="0" collapsed="false">
      <c r="A84" s="12" t="s">
        <v>29</v>
      </c>
      <c r="B84" s="13"/>
      <c r="C84" s="13"/>
      <c r="D84" s="13"/>
      <c r="E84" s="13" t="n">
        <v>0</v>
      </c>
      <c r="F84" s="11" t="n">
        <f aca="false">IF(D84&lt;&gt;0,E84/D84,0)</f>
        <v>0</v>
      </c>
      <c r="G84" s="13"/>
    </row>
    <row r="85" customFormat="false" ht="15.6" hidden="false" customHeight="false" outlineLevel="0" collapsed="false">
      <c r="A85" s="12" t="s">
        <v>72</v>
      </c>
      <c r="B85" s="10"/>
      <c r="C85" s="10" t="n">
        <v>2000</v>
      </c>
      <c r="D85" s="10" t="n">
        <v>2000</v>
      </c>
      <c r="E85" s="10" t="n">
        <v>1723</v>
      </c>
      <c r="F85" s="11" t="n">
        <f aca="false">IF(D85&lt;&gt;0,E85/D85,0)</f>
        <v>0.8615</v>
      </c>
      <c r="G85" s="11" t="n">
        <f aca="false">IF(B85&lt;&gt;0,E85/B85,0)</f>
        <v>0</v>
      </c>
    </row>
    <row r="86" customFormat="false" ht="15.6" hidden="false" customHeight="false" outlineLevel="0" collapsed="false">
      <c r="A86" s="9" t="s">
        <v>73</v>
      </c>
      <c r="B86" s="10" t="n">
        <f aca="false">SUM(B87:B94)</f>
        <v>0</v>
      </c>
      <c r="C86" s="10" t="n">
        <f aca="false">SUM(C87:C94)</f>
        <v>352</v>
      </c>
      <c r="D86" s="10" t="n">
        <f aca="false">SUM(D87:D94)</f>
        <v>498</v>
      </c>
      <c r="E86" s="10" t="n">
        <f aca="false">SUM(E87:E94)</f>
        <v>480</v>
      </c>
      <c r="F86" s="11" t="n">
        <f aca="false">IF(D86&lt;&gt;0,E86/D86,0)</f>
        <v>0.9639</v>
      </c>
      <c r="G86" s="11" t="n">
        <f aca="false">IF(B86&lt;&gt;0,E86/B86,0)</f>
        <v>0</v>
      </c>
    </row>
    <row r="87" customFormat="false" ht="15.6" hidden="false" customHeight="false" outlineLevel="0" collapsed="false">
      <c r="A87" s="12" t="s">
        <v>20</v>
      </c>
      <c r="B87" s="10"/>
      <c r="C87" s="10" t="n">
        <v>320</v>
      </c>
      <c r="D87" s="10" t="n">
        <v>401</v>
      </c>
      <c r="E87" s="10" t="n">
        <v>401</v>
      </c>
      <c r="F87" s="11" t="n">
        <f aca="false">IF(D87&lt;&gt;0,E87/D87,0)</f>
        <v>1</v>
      </c>
      <c r="G87" s="11" t="n">
        <f aca="false">IF(B87&lt;&gt;0,E87/B87,0)</f>
        <v>0</v>
      </c>
    </row>
    <row r="88" customFormat="false" ht="15.6" hidden="true" customHeight="false" outlineLevel="0" collapsed="false">
      <c r="A88" s="12" t="s">
        <v>21</v>
      </c>
      <c r="B88" s="13"/>
      <c r="C88" s="13"/>
      <c r="D88" s="13"/>
      <c r="E88" s="13" t="n">
        <v>0</v>
      </c>
      <c r="F88" s="11" t="n">
        <f aca="false">IF(D88&lt;&gt;0,E88/D88,0)</f>
        <v>0</v>
      </c>
      <c r="G88" s="13"/>
    </row>
    <row r="89" customFormat="false" ht="15.6" hidden="true" customHeight="false" outlineLevel="0" collapsed="false">
      <c r="A89" s="12" t="s">
        <v>22</v>
      </c>
      <c r="B89" s="13"/>
      <c r="C89" s="13"/>
      <c r="D89" s="13"/>
      <c r="E89" s="13" t="n">
        <v>0</v>
      </c>
      <c r="F89" s="11" t="n">
        <f aca="false">IF(D89&lt;&gt;0,E89/D89,0)</f>
        <v>0</v>
      </c>
      <c r="G89" s="13"/>
    </row>
    <row r="90" customFormat="false" ht="15.6" hidden="false" customHeight="false" outlineLevel="0" collapsed="false">
      <c r="A90" s="12" t="s">
        <v>74</v>
      </c>
      <c r="B90" s="10"/>
      <c r="C90" s="10"/>
      <c r="D90" s="10" t="n">
        <v>47</v>
      </c>
      <c r="E90" s="10" t="n">
        <v>47</v>
      </c>
      <c r="F90" s="11" t="n">
        <f aca="false">IF(D90&lt;&gt;0,E90/D90,0)</f>
        <v>1</v>
      </c>
      <c r="G90" s="11" t="n">
        <f aca="false">IF(B90&lt;&gt;0,E90/B90,0)</f>
        <v>0</v>
      </c>
    </row>
    <row r="91" customFormat="false" ht="15.6" hidden="true" customHeight="false" outlineLevel="0" collapsed="false">
      <c r="A91" s="12" t="s">
        <v>75</v>
      </c>
      <c r="B91" s="13"/>
      <c r="C91" s="13"/>
      <c r="D91" s="13"/>
      <c r="E91" s="13" t="n">
        <v>0</v>
      </c>
      <c r="F91" s="11" t="n">
        <f aca="false">IF(D91&lt;&gt;0,E91/D91,0)</f>
        <v>0</v>
      </c>
      <c r="G91" s="13"/>
    </row>
    <row r="92" customFormat="false" ht="15.6" hidden="false" customHeight="false" outlineLevel="0" collapsed="false">
      <c r="A92" s="12" t="s">
        <v>63</v>
      </c>
      <c r="B92" s="10"/>
      <c r="C92" s="10"/>
      <c r="D92" s="10" t="n">
        <v>18</v>
      </c>
      <c r="E92" s="10" t="n">
        <v>18</v>
      </c>
      <c r="F92" s="11" t="n">
        <f aca="false">IF(D92&lt;&gt;0,E92/D92,0)</f>
        <v>1</v>
      </c>
      <c r="G92" s="11" t="n">
        <f aca="false">IF(B92&lt;&gt;0,E92/B92,0)</f>
        <v>0</v>
      </c>
    </row>
    <row r="93" customFormat="false" ht="15.6" hidden="false" customHeight="false" outlineLevel="0" collapsed="false">
      <c r="A93" s="12" t="s">
        <v>29</v>
      </c>
      <c r="B93" s="10"/>
      <c r="C93" s="10" t="n">
        <v>15</v>
      </c>
      <c r="D93" s="10" t="n">
        <v>15</v>
      </c>
      <c r="E93" s="10" t="n">
        <v>14</v>
      </c>
      <c r="F93" s="11" t="n">
        <f aca="false">IF(D93&lt;&gt;0,E93/D93,0)</f>
        <v>0.9333</v>
      </c>
      <c r="G93" s="11" t="n">
        <f aca="false">IF(B93&lt;&gt;0,E93/B93,0)</f>
        <v>0</v>
      </c>
    </row>
    <row r="94" customFormat="false" ht="15.6" hidden="false" customHeight="false" outlineLevel="0" collapsed="false">
      <c r="A94" s="12" t="s">
        <v>76</v>
      </c>
      <c r="B94" s="10"/>
      <c r="C94" s="10" t="n">
        <v>17</v>
      </c>
      <c r="D94" s="10" t="n">
        <v>17</v>
      </c>
      <c r="E94" s="10" t="n">
        <v>0</v>
      </c>
      <c r="F94" s="11" t="n">
        <f aca="false">IF(D94&lt;&gt;0,E94/D94,0)</f>
        <v>0</v>
      </c>
      <c r="G94" s="11" t="n">
        <f aca="false">IF(B94&lt;&gt;0,E94/B94,0)</f>
        <v>0</v>
      </c>
    </row>
    <row r="95" customFormat="false" ht="15.6" hidden="true" customHeight="false" outlineLevel="0" collapsed="false">
      <c r="A95" s="9" t="s">
        <v>77</v>
      </c>
      <c r="B95" s="13"/>
      <c r="C95" s="13" t="n">
        <v>0</v>
      </c>
      <c r="D95" s="13" t="n">
        <f aca="false">SUM(D96:D104)</f>
        <v>0</v>
      </c>
      <c r="E95" s="13" t="n">
        <f aca="false">SUM(E96:E104)</f>
        <v>0</v>
      </c>
      <c r="F95" s="11" t="n">
        <f aca="false">IF(D95&lt;&gt;0,E95/D95,0)</f>
        <v>0</v>
      </c>
      <c r="G95" s="13" t="n">
        <f aca="false">SUM(G96:G104)</f>
        <v>0</v>
      </c>
    </row>
    <row r="96" customFormat="false" ht="15.6" hidden="true" customHeight="false" outlineLevel="0" collapsed="false">
      <c r="A96" s="12" t="s">
        <v>20</v>
      </c>
      <c r="B96" s="13"/>
      <c r="C96" s="13"/>
      <c r="D96" s="13"/>
      <c r="E96" s="13" t="n">
        <v>0</v>
      </c>
      <c r="F96" s="11" t="n">
        <f aca="false">IF(D96&lt;&gt;0,E96/D96,0)</f>
        <v>0</v>
      </c>
      <c r="G96" s="13"/>
    </row>
    <row r="97" customFormat="false" ht="15.6" hidden="true" customHeight="false" outlineLevel="0" collapsed="false">
      <c r="A97" s="12" t="s">
        <v>21</v>
      </c>
      <c r="B97" s="13"/>
      <c r="C97" s="13"/>
      <c r="D97" s="13"/>
      <c r="E97" s="13" t="n">
        <v>0</v>
      </c>
      <c r="F97" s="11" t="n">
        <f aca="false">IF(D97&lt;&gt;0,E97/D97,0)</f>
        <v>0</v>
      </c>
      <c r="G97" s="13"/>
    </row>
    <row r="98" customFormat="false" ht="15.6" hidden="true" customHeight="false" outlineLevel="0" collapsed="false">
      <c r="A98" s="12" t="s">
        <v>22</v>
      </c>
      <c r="B98" s="13"/>
      <c r="C98" s="13"/>
      <c r="D98" s="13"/>
      <c r="E98" s="13" t="n">
        <v>0</v>
      </c>
      <c r="F98" s="11" t="n">
        <f aca="false">IF(D98&lt;&gt;0,E98/D98,0)</f>
        <v>0</v>
      </c>
      <c r="G98" s="13"/>
    </row>
    <row r="99" customFormat="false" ht="15.6" hidden="true" customHeight="false" outlineLevel="0" collapsed="false">
      <c r="A99" s="12" t="s">
        <v>78</v>
      </c>
      <c r="B99" s="13"/>
      <c r="C99" s="13"/>
      <c r="D99" s="13"/>
      <c r="E99" s="13" t="n">
        <v>0</v>
      </c>
      <c r="F99" s="11" t="n">
        <f aca="false">IF(D99&lt;&gt;0,E99/D99,0)</f>
        <v>0</v>
      </c>
      <c r="G99" s="13"/>
    </row>
    <row r="100" customFormat="false" ht="15.6" hidden="true" customHeight="false" outlineLevel="0" collapsed="false">
      <c r="A100" s="12" t="s">
        <v>79</v>
      </c>
      <c r="B100" s="13"/>
      <c r="C100" s="13"/>
      <c r="D100" s="13"/>
      <c r="E100" s="13" t="n">
        <v>0</v>
      </c>
      <c r="F100" s="11" t="n">
        <f aca="false">IF(D100&lt;&gt;0,E100/D100,0)</f>
        <v>0</v>
      </c>
      <c r="G100" s="13"/>
    </row>
    <row r="101" customFormat="false" ht="15.6" hidden="true" customHeight="false" outlineLevel="0" collapsed="false">
      <c r="A101" s="12" t="s">
        <v>80</v>
      </c>
      <c r="B101" s="13"/>
      <c r="C101" s="13"/>
      <c r="D101" s="13"/>
      <c r="E101" s="13" t="n">
        <v>0</v>
      </c>
      <c r="F101" s="11" t="n">
        <f aca="false">IF(D101&lt;&gt;0,E101/D101,0)</f>
        <v>0</v>
      </c>
      <c r="G101" s="13"/>
    </row>
    <row r="102" customFormat="false" ht="15.6" hidden="true" customHeight="false" outlineLevel="0" collapsed="false">
      <c r="A102" s="12" t="s">
        <v>63</v>
      </c>
      <c r="B102" s="13"/>
      <c r="C102" s="13"/>
      <c r="D102" s="13"/>
      <c r="E102" s="13" t="n">
        <v>0</v>
      </c>
      <c r="F102" s="11" t="n">
        <f aca="false">IF(D102&lt;&gt;0,E102/D102,0)</f>
        <v>0</v>
      </c>
      <c r="G102" s="13"/>
    </row>
    <row r="103" customFormat="false" ht="15.6" hidden="true" customHeight="false" outlineLevel="0" collapsed="false">
      <c r="A103" s="12" t="s">
        <v>29</v>
      </c>
      <c r="B103" s="13"/>
      <c r="C103" s="13"/>
      <c r="D103" s="13"/>
      <c r="E103" s="13" t="n">
        <v>0</v>
      </c>
      <c r="F103" s="11" t="n">
        <f aca="false">IF(D103&lt;&gt;0,E103/D103,0)</f>
        <v>0</v>
      </c>
      <c r="G103" s="13"/>
    </row>
    <row r="104" customFormat="false" ht="15.6" hidden="true" customHeight="false" outlineLevel="0" collapsed="false">
      <c r="A104" s="12" t="s">
        <v>81</v>
      </c>
      <c r="B104" s="13"/>
      <c r="C104" s="13"/>
      <c r="D104" s="13"/>
      <c r="E104" s="13" t="n">
        <v>0</v>
      </c>
      <c r="F104" s="11" t="n">
        <f aca="false">IF(D104&lt;&gt;0,E104/D104,0)</f>
        <v>0</v>
      </c>
      <c r="G104" s="13"/>
    </row>
    <row r="105" customFormat="false" ht="15.6" hidden="false" customHeight="false" outlineLevel="0" collapsed="false">
      <c r="A105" s="9" t="s">
        <v>82</v>
      </c>
      <c r="B105" s="10" t="n">
        <f aca="false">SUM(B106:B119)</f>
        <v>0</v>
      </c>
      <c r="C105" s="10" t="n">
        <f aca="false">SUM(C106:C119)</f>
        <v>216</v>
      </c>
      <c r="D105" s="10" t="n">
        <f aca="false">SUM(D106:D119)</f>
        <v>240</v>
      </c>
      <c r="E105" s="10" t="n">
        <f aca="false">SUM(E106:E119)</f>
        <v>212</v>
      </c>
      <c r="F105" s="11" t="n">
        <f aca="false">IF(D105&lt;&gt;0,E105/D105,0)</f>
        <v>0.8833</v>
      </c>
      <c r="G105" s="11" t="n">
        <f aca="false">IF(B105&lt;&gt;0,E105/B105,0)</f>
        <v>0</v>
      </c>
    </row>
    <row r="106" customFormat="false" ht="15.6" hidden="true" customHeight="false" outlineLevel="0" collapsed="false">
      <c r="A106" s="12" t="s">
        <v>20</v>
      </c>
      <c r="B106" s="13"/>
      <c r="C106" s="13"/>
      <c r="D106" s="13"/>
      <c r="E106" s="13" t="n">
        <v>0</v>
      </c>
      <c r="F106" s="11" t="n">
        <f aca="false">IF(D106&lt;&gt;0,E106/D106,0)</f>
        <v>0</v>
      </c>
      <c r="G106" s="13"/>
    </row>
    <row r="107" customFormat="false" ht="15.6" hidden="true" customHeight="false" outlineLevel="0" collapsed="false">
      <c r="A107" s="12" t="s">
        <v>21</v>
      </c>
      <c r="B107" s="13"/>
      <c r="C107" s="13"/>
      <c r="D107" s="13"/>
      <c r="E107" s="13" t="n">
        <v>0</v>
      </c>
      <c r="F107" s="11" t="n">
        <f aca="false">IF(D107&lt;&gt;0,E107/D107,0)</f>
        <v>0</v>
      </c>
      <c r="G107" s="13"/>
    </row>
    <row r="108" customFormat="false" ht="15.6" hidden="true" customHeight="false" outlineLevel="0" collapsed="false">
      <c r="A108" s="12" t="s">
        <v>22</v>
      </c>
      <c r="B108" s="13"/>
      <c r="C108" s="13"/>
      <c r="D108" s="13"/>
      <c r="E108" s="13" t="n">
        <v>0</v>
      </c>
      <c r="F108" s="11" t="n">
        <f aca="false">IF(D108&lt;&gt;0,E108/D108,0)</f>
        <v>0</v>
      </c>
      <c r="G108" s="13"/>
    </row>
    <row r="109" customFormat="false" ht="15.6" hidden="true" customHeight="false" outlineLevel="0" collapsed="false">
      <c r="A109" s="12" t="s">
        <v>83</v>
      </c>
      <c r="B109" s="13"/>
      <c r="C109" s="13"/>
      <c r="D109" s="13"/>
      <c r="E109" s="13" t="n">
        <v>0</v>
      </c>
      <c r="F109" s="11" t="n">
        <f aca="false">IF(D109&lt;&gt;0,E109/D109,0)</f>
        <v>0</v>
      </c>
      <c r="G109" s="13"/>
    </row>
    <row r="110" customFormat="false" ht="15.6" hidden="true" customHeight="false" outlineLevel="0" collapsed="false">
      <c r="A110" s="12" t="s">
        <v>84</v>
      </c>
      <c r="B110" s="13"/>
      <c r="C110" s="13"/>
      <c r="D110" s="13"/>
      <c r="E110" s="13" t="n">
        <v>0</v>
      </c>
      <c r="F110" s="11" t="n">
        <f aca="false">IF(D110&lt;&gt;0,E110/D110,0)</f>
        <v>0</v>
      </c>
      <c r="G110" s="13"/>
    </row>
    <row r="111" customFormat="false" ht="15.6" hidden="false" customHeight="false" outlineLevel="0" collapsed="false">
      <c r="A111" s="12" t="s">
        <v>85</v>
      </c>
      <c r="B111" s="10"/>
      <c r="C111" s="10" t="n">
        <v>66</v>
      </c>
      <c r="D111" s="10" t="n">
        <v>66</v>
      </c>
      <c r="E111" s="10" t="n">
        <v>38</v>
      </c>
      <c r="F111" s="11" t="n">
        <f aca="false">IF(D111&lt;&gt;0,E111/D111,0)</f>
        <v>0.5758</v>
      </c>
      <c r="G111" s="11" t="n">
        <f aca="false">IF(B111&lt;&gt;0,E111/B111,0)</f>
        <v>0</v>
      </c>
    </row>
    <row r="112" customFormat="false" ht="15.6" hidden="true" customHeight="false" outlineLevel="0" collapsed="false">
      <c r="A112" s="12" t="s">
        <v>86</v>
      </c>
      <c r="B112" s="13"/>
      <c r="C112" s="13"/>
      <c r="D112" s="13"/>
      <c r="E112" s="13" t="n">
        <v>0</v>
      </c>
      <c r="F112" s="11" t="n">
        <f aca="false">IF(D112&lt;&gt;0,E112/D112,0)</f>
        <v>0</v>
      </c>
      <c r="G112" s="13"/>
    </row>
    <row r="113" customFormat="false" ht="15.6" hidden="true" customHeight="false" outlineLevel="0" collapsed="false">
      <c r="A113" s="12" t="s">
        <v>87</v>
      </c>
      <c r="B113" s="13"/>
      <c r="C113" s="13"/>
      <c r="D113" s="13"/>
      <c r="E113" s="13" t="n">
        <v>0</v>
      </c>
      <c r="F113" s="11" t="n">
        <f aca="false">IF(D113&lt;&gt;0,E113/D113,0)</f>
        <v>0</v>
      </c>
      <c r="G113" s="13"/>
    </row>
    <row r="114" customFormat="false" ht="15.6" hidden="true" customHeight="false" outlineLevel="0" collapsed="false">
      <c r="A114" s="12" t="s">
        <v>88</v>
      </c>
      <c r="B114" s="13"/>
      <c r="C114" s="13"/>
      <c r="D114" s="13"/>
      <c r="E114" s="13" t="n">
        <v>0</v>
      </c>
      <c r="F114" s="11" t="n">
        <f aca="false">IF(D114&lt;&gt;0,E114/D114,0)</f>
        <v>0</v>
      </c>
      <c r="G114" s="13"/>
    </row>
    <row r="115" customFormat="false" ht="15.6" hidden="true" customHeight="false" outlineLevel="0" collapsed="false">
      <c r="A115" s="12" t="s">
        <v>89</v>
      </c>
      <c r="B115" s="13"/>
      <c r="C115" s="13"/>
      <c r="D115" s="13"/>
      <c r="E115" s="13" t="n">
        <v>0</v>
      </c>
      <c r="F115" s="11" t="n">
        <f aca="false">IF(D115&lt;&gt;0,E115/D115,0)</f>
        <v>0</v>
      </c>
      <c r="G115" s="13"/>
    </row>
    <row r="116" customFormat="false" ht="15.6" hidden="true" customHeight="false" outlineLevel="0" collapsed="false">
      <c r="A116" s="12" t="s">
        <v>90</v>
      </c>
      <c r="B116" s="13"/>
      <c r="C116" s="13"/>
      <c r="D116" s="13"/>
      <c r="E116" s="13" t="n">
        <v>0</v>
      </c>
      <c r="F116" s="11" t="n">
        <f aca="false">IF(D116&lt;&gt;0,E116/D116,0)</f>
        <v>0</v>
      </c>
      <c r="G116" s="13"/>
    </row>
    <row r="117" customFormat="false" ht="15.6" hidden="true" customHeight="false" outlineLevel="0" collapsed="false">
      <c r="A117" s="12" t="s">
        <v>91</v>
      </c>
      <c r="B117" s="13"/>
      <c r="C117" s="13"/>
      <c r="D117" s="13"/>
      <c r="E117" s="13" t="n">
        <v>0</v>
      </c>
      <c r="F117" s="11" t="n">
        <f aca="false">IF(D117&lt;&gt;0,E117/D117,0)</f>
        <v>0</v>
      </c>
      <c r="G117" s="13"/>
    </row>
    <row r="118" customFormat="false" ht="15.6" hidden="true" customHeight="false" outlineLevel="0" collapsed="false">
      <c r="A118" s="12" t="s">
        <v>29</v>
      </c>
      <c r="B118" s="13"/>
      <c r="C118" s="13"/>
      <c r="D118" s="13"/>
      <c r="E118" s="13" t="n">
        <v>0</v>
      </c>
      <c r="F118" s="11" t="n">
        <f aca="false">IF(D118&lt;&gt;0,E118/D118,0)</f>
        <v>0</v>
      </c>
      <c r="G118" s="13"/>
    </row>
    <row r="119" customFormat="false" ht="15.6" hidden="false" customHeight="false" outlineLevel="0" collapsed="false">
      <c r="A119" s="12" t="s">
        <v>92</v>
      </c>
      <c r="B119" s="10"/>
      <c r="C119" s="10" t="n">
        <v>150</v>
      </c>
      <c r="D119" s="10" t="n">
        <v>174</v>
      </c>
      <c r="E119" s="10" t="n">
        <v>174</v>
      </c>
      <c r="F119" s="11" t="n">
        <f aca="false">IF(D119&lt;&gt;0,E119/D119,0)</f>
        <v>1</v>
      </c>
      <c r="G119" s="11" t="n">
        <f aca="false">IF(B119&lt;&gt;0,E119/B119,0)</f>
        <v>0</v>
      </c>
    </row>
    <row r="120" customFormat="false" ht="15.6" hidden="false" customHeight="false" outlineLevel="0" collapsed="false">
      <c r="A120" s="9" t="s">
        <v>93</v>
      </c>
      <c r="B120" s="10" t="n">
        <f aca="false">SUM(B121:B128)</f>
        <v>0</v>
      </c>
      <c r="C120" s="10" t="n">
        <f aca="false">SUM(C121:C128)</f>
        <v>545</v>
      </c>
      <c r="D120" s="10" t="n">
        <f aca="false">SUM(D121:D128)</f>
        <v>469</v>
      </c>
      <c r="E120" s="10" t="n">
        <f aca="false">SUM(E121:E128)</f>
        <v>453</v>
      </c>
      <c r="F120" s="11" t="n">
        <f aca="false">IF(D120&lt;&gt;0,E120/D120,0)</f>
        <v>0.9659</v>
      </c>
      <c r="G120" s="11" t="n">
        <f aca="false">IF(B120&lt;&gt;0,E120/B120,0)</f>
        <v>0</v>
      </c>
    </row>
    <row r="121" customFormat="false" ht="15.6" hidden="false" customHeight="false" outlineLevel="0" collapsed="false">
      <c r="A121" s="12" t="s">
        <v>20</v>
      </c>
      <c r="B121" s="10"/>
      <c r="C121" s="10" t="n">
        <v>390</v>
      </c>
      <c r="D121" s="10" t="n">
        <v>407</v>
      </c>
      <c r="E121" s="10" t="n">
        <v>407</v>
      </c>
      <c r="F121" s="11" t="n">
        <f aca="false">IF(D121&lt;&gt;0,E121/D121,0)</f>
        <v>1</v>
      </c>
      <c r="G121" s="11" t="n">
        <f aca="false">IF(B121&lt;&gt;0,E121/B121,0)</f>
        <v>0</v>
      </c>
    </row>
    <row r="122" customFormat="false" ht="15.6" hidden="true" customHeight="false" outlineLevel="0" collapsed="false">
      <c r="A122" s="12" t="s">
        <v>21</v>
      </c>
      <c r="B122" s="13"/>
      <c r="C122" s="13" t="n">
        <v>30</v>
      </c>
      <c r="D122" s="13"/>
      <c r="E122" s="13" t="n">
        <v>0</v>
      </c>
      <c r="F122" s="11" t="n">
        <f aca="false">IF(D122&lt;&gt;0,E122/D122,0)</f>
        <v>0</v>
      </c>
      <c r="G122" s="13"/>
    </row>
    <row r="123" customFormat="false" ht="15.6" hidden="true" customHeight="false" outlineLevel="0" collapsed="false">
      <c r="A123" s="12" t="s">
        <v>22</v>
      </c>
      <c r="B123" s="13"/>
      <c r="C123" s="13"/>
      <c r="D123" s="13"/>
      <c r="E123" s="13" t="n">
        <v>0</v>
      </c>
      <c r="F123" s="11" t="n">
        <f aca="false">IF(D123&lt;&gt;0,E123/D123,0)</f>
        <v>0</v>
      </c>
      <c r="G123" s="13"/>
    </row>
    <row r="124" customFormat="false" ht="15.6" hidden="false" customHeight="false" outlineLevel="0" collapsed="false">
      <c r="A124" s="12" t="s">
        <v>94</v>
      </c>
      <c r="B124" s="10"/>
      <c r="C124" s="10" t="n">
        <v>92</v>
      </c>
      <c r="D124" s="10" t="n">
        <v>40</v>
      </c>
      <c r="E124" s="10" t="n">
        <v>24</v>
      </c>
      <c r="F124" s="11" t="n">
        <f aca="false">IF(D124&lt;&gt;0,E124/D124,0)</f>
        <v>0.6</v>
      </c>
      <c r="G124" s="11" t="n">
        <f aca="false">IF(B124&lt;&gt;0,E124/B124,0)</f>
        <v>0</v>
      </c>
    </row>
    <row r="125" customFormat="false" ht="15.6" hidden="true" customHeight="false" outlineLevel="0" collapsed="false">
      <c r="A125" s="12" t="s">
        <v>95</v>
      </c>
      <c r="B125" s="13"/>
      <c r="C125" s="13"/>
      <c r="D125" s="13"/>
      <c r="E125" s="13" t="n">
        <v>0</v>
      </c>
      <c r="F125" s="11" t="n">
        <f aca="false">IF(D125&lt;&gt;0,E125/D125,0)</f>
        <v>0</v>
      </c>
      <c r="G125" s="13"/>
    </row>
    <row r="126" customFormat="false" ht="15.6" hidden="true" customHeight="false" outlineLevel="0" collapsed="false">
      <c r="A126" s="12" t="s">
        <v>96</v>
      </c>
      <c r="B126" s="13"/>
      <c r="C126" s="13"/>
      <c r="D126" s="13"/>
      <c r="E126" s="13" t="n">
        <v>0</v>
      </c>
      <c r="F126" s="11" t="n">
        <f aca="false">IF(D126&lt;&gt;0,E126/D126,0)</f>
        <v>0</v>
      </c>
      <c r="G126" s="13"/>
    </row>
    <row r="127" customFormat="false" ht="15.6" hidden="false" customHeight="false" outlineLevel="0" collapsed="false">
      <c r="A127" s="12" t="s">
        <v>29</v>
      </c>
      <c r="B127" s="10"/>
      <c r="C127" s="10" t="n">
        <v>33</v>
      </c>
      <c r="D127" s="10" t="n">
        <v>22</v>
      </c>
      <c r="E127" s="10" t="n">
        <v>22</v>
      </c>
      <c r="F127" s="11" t="n">
        <f aca="false">IF(D127&lt;&gt;0,E127/D127,0)</f>
        <v>1</v>
      </c>
      <c r="G127" s="11" t="n">
        <f aca="false">IF(B127&lt;&gt;0,E127/B127,0)</f>
        <v>0</v>
      </c>
    </row>
    <row r="128" customFormat="false" ht="15.6" hidden="true" customHeight="false" outlineLevel="0" collapsed="false">
      <c r="A128" s="12" t="s">
        <v>97</v>
      </c>
      <c r="B128" s="13"/>
      <c r="C128" s="13"/>
      <c r="D128" s="13"/>
      <c r="E128" s="13" t="n">
        <v>0</v>
      </c>
      <c r="F128" s="11" t="n">
        <f aca="false">IF(D128&lt;&gt;0,E128/D128,0)</f>
        <v>0</v>
      </c>
      <c r="G128" s="13"/>
    </row>
    <row r="129" customFormat="false" ht="15.6" hidden="false" customHeight="false" outlineLevel="0" collapsed="false">
      <c r="A129" s="9" t="s">
        <v>98</v>
      </c>
      <c r="B129" s="10" t="n">
        <f aca="false">SUM(B130:B139)</f>
        <v>0</v>
      </c>
      <c r="C129" s="10" t="n">
        <f aca="false">SUM(C130:C139)</f>
        <v>583</v>
      </c>
      <c r="D129" s="10" t="n">
        <f aca="false">SUM(D130:D139)</f>
        <v>673</v>
      </c>
      <c r="E129" s="10" t="n">
        <f aca="false">SUM(E130:E139)</f>
        <v>618</v>
      </c>
      <c r="F129" s="11" t="n">
        <f aca="false">IF(D129&lt;&gt;0,E129/D129,0)</f>
        <v>0.9183</v>
      </c>
      <c r="G129" s="11" t="n">
        <f aca="false">IF(B129&lt;&gt;0,E129/B129,0)</f>
        <v>0</v>
      </c>
    </row>
    <row r="130" customFormat="false" ht="15.6" hidden="false" customHeight="false" outlineLevel="0" collapsed="false">
      <c r="A130" s="12" t="s">
        <v>20</v>
      </c>
      <c r="B130" s="10"/>
      <c r="C130" s="10" t="n">
        <v>410</v>
      </c>
      <c r="D130" s="10" t="n">
        <v>410</v>
      </c>
      <c r="E130" s="10" t="n">
        <v>400</v>
      </c>
      <c r="F130" s="11" t="n">
        <f aca="false">IF(D130&lt;&gt;0,E130/D130,0)</f>
        <v>0.9756</v>
      </c>
      <c r="G130" s="11" t="n">
        <f aca="false">IF(B130&lt;&gt;0,E130/B130,0)</f>
        <v>0</v>
      </c>
    </row>
    <row r="131" customFormat="false" ht="15.6" hidden="false" customHeight="false" outlineLevel="0" collapsed="false">
      <c r="A131" s="12" t="s">
        <v>21</v>
      </c>
      <c r="B131" s="10"/>
      <c r="C131" s="10"/>
      <c r="D131" s="10" t="n">
        <v>85</v>
      </c>
      <c r="E131" s="10" t="n">
        <v>85</v>
      </c>
      <c r="F131" s="11" t="n">
        <f aca="false">IF(D131&lt;&gt;0,E131/D131,0)</f>
        <v>1</v>
      </c>
      <c r="G131" s="11" t="n">
        <f aca="false">IF(B131&lt;&gt;0,E131/B131,0)</f>
        <v>0</v>
      </c>
    </row>
    <row r="132" customFormat="false" ht="15.6" hidden="true" customHeight="false" outlineLevel="0" collapsed="false">
      <c r="A132" s="12" t="s">
        <v>22</v>
      </c>
      <c r="B132" s="13"/>
      <c r="C132" s="13"/>
      <c r="D132" s="13"/>
      <c r="E132" s="13" t="n">
        <v>0</v>
      </c>
      <c r="F132" s="11" t="n">
        <f aca="false">IF(D132&lt;&gt;0,E132/D132,0)</f>
        <v>0</v>
      </c>
      <c r="G132" s="13"/>
    </row>
    <row r="133" customFormat="false" ht="15.6" hidden="true" customHeight="false" outlineLevel="0" collapsed="false">
      <c r="A133" s="12" t="s">
        <v>99</v>
      </c>
      <c r="B133" s="13"/>
      <c r="C133" s="13"/>
      <c r="D133" s="13"/>
      <c r="E133" s="13" t="n">
        <v>0</v>
      </c>
      <c r="F133" s="11" t="n">
        <f aca="false">IF(D133&lt;&gt;0,E133/D133,0)</f>
        <v>0</v>
      </c>
      <c r="G133" s="13"/>
    </row>
    <row r="134" customFormat="false" ht="15.6" hidden="true" customHeight="false" outlineLevel="0" collapsed="false">
      <c r="A134" s="12" t="s">
        <v>100</v>
      </c>
      <c r="B134" s="13"/>
      <c r="C134" s="13"/>
      <c r="D134" s="13"/>
      <c r="E134" s="13" t="n">
        <v>0</v>
      </c>
      <c r="F134" s="11" t="n">
        <f aca="false">IF(D134&lt;&gt;0,E134/D134,0)</f>
        <v>0</v>
      </c>
      <c r="G134" s="13"/>
    </row>
    <row r="135" customFormat="false" ht="15.6" hidden="true" customHeight="false" outlineLevel="0" collapsed="false">
      <c r="A135" s="12" t="s">
        <v>101</v>
      </c>
      <c r="B135" s="13"/>
      <c r="C135" s="13"/>
      <c r="D135" s="13"/>
      <c r="E135" s="13" t="n">
        <v>0</v>
      </c>
      <c r="F135" s="11" t="n">
        <f aca="false">IF(D135&lt;&gt;0,E135/D135,0)</f>
        <v>0</v>
      </c>
      <c r="G135" s="13"/>
    </row>
    <row r="136" customFormat="false" ht="15.6" hidden="true" customHeight="false" outlineLevel="0" collapsed="false">
      <c r="A136" s="12" t="s">
        <v>102</v>
      </c>
      <c r="B136" s="13"/>
      <c r="C136" s="13"/>
      <c r="D136" s="13"/>
      <c r="E136" s="13" t="n">
        <v>0</v>
      </c>
      <c r="F136" s="11" t="n">
        <f aca="false">IF(D136&lt;&gt;0,E136/D136,0)</f>
        <v>0</v>
      </c>
      <c r="G136" s="13"/>
    </row>
    <row r="137" customFormat="false" ht="15.6" hidden="false" customHeight="false" outlineLevel="0" collapsed="false">
      <c r="A137" s="12" t="s">
        <v>103</v>
      </c>
      <c r="B137" s="10"/>
      <c r="C137" s="10" t="n">
        <v>98</v>
      </c>
      <c r="D137" s="10" t="n">
        <v>103</v>
      </c>
      <c r="E137" s="10" t="n">
        <v>103</v>
      </c>
      <c r="F137" s="11" t="n">
        <f aca="false">IF(D137&lt;&gt;0,E137/D137,0)</f>
        <v>1</v>
      </c>
      <c r="G137" s="11" t="n">
        <f aca="false">IF(B137&lt;&gt;0,E137/B137,0)</f>
        <v>0</v>
      </c>
    </row>
    <row r="138" customFormat="false" ht="15.6" hidden="false" customHeight="false" outlineLevel="0" collapsed="false">
      <c r="A138" s="12" t="s">
        <v>29</v>
      </c>
      <c r="B138" s="10"/>
      <c r="C138" s="10" t="n">
        <v>75</v>
      </c>
      <c r="D138" s="10" t="n">
        <v>75</v>
      </c>
      <c r="E138" s="10" t="n">
        <v>30</v>
      </c>
      <c r="F138" s="11" t="n">
        <f aca="false">IF(D138&lt;&gt;0,E138/D138,0)</f>
        <v>0.4</v>
      </c>
      <c r="G138" s="11" t="n">
        <f aca="false">IF(B138&lt;&gt;0,E138/B138,0)</f>
        <v>0</v>
      </c>
    </row>
    <row r="139" customFormat="false" ht="15.6" hidden="true" customHeight="false" outlineLevel="0" collapsed="false">
      <c r="A139" s="12" t="s">
        <v>104</v>
      </c>
      <c r="B139" s="13"/>
      <c r="C139" s="13"/>
      <c r="D139" s="13"/>
      <c r="E139" s="13" t="n">
        <v>0</v>
      </c>
      <c r="F139" s="11" t="n">
        <f aca="false">IF(D139&lt;&gt;0,E139/D139,0)</f>
        <v>0</v>
      </c>
      <c r="G139" s="13"/>
    </row>
    <row r="140" customFormat="false" ht="15.6" hidden="false" customHeight="false" outlineLevel="0" collapsed="false">
      <c r="A140" s="9" t="s">
        <v>105</v>
      </c>
      <c r="B140" s="10" t="n">
        <f aca="false">SUM(B141:B151)</f>
        <v>0</v>
      </c>
      <c r="C140" s="10" t="n">
        <f aca="false">SUM(C141:C151)</f>
        <v>80</v>
      </c>
      <c r="D140" s="10" t="n">
        <f aca="false">SUM(D141:D151)</f>
        <v>80</v>
      </c>
      <c r="E140" s="10" t="n">
        <f aca="false">SUM(E141:E151)</f>
        <v>50</v>
      </c>
      <c r="F140" s="11" t="n">
        <f aca="false">IF(D140&lt;&gt;0,E140/D140,0)</f>
        <v>0.625</v>
      </c>
      <c r="G140" s="11" t="n">
        <f aca="false">IF(B140&lt;&gt;0,E140/B140,0)</f>
        <v>0</v>
      </c>
    </row>
    <row r="141" customFormat="false" ht="15.6" hidden="true" customHeight="false" outlineLevel="0" collapsed="false">
      <c r="A141" s="12" t="s">
        <v>20</v>
      </c>
      <c r="B141" s="13"/>
      <c r="C141" s="13"/>
      <c r="D141" s="13"/>
      <c r="E141" s="13" t="n">
        <v>0</v>
      </c>
      <c r="F141" s="11" t="n">
        <f aca="false">IF(D141&lt;&gt;0,E141/D141,0)</f>
        <v>0</v>
      </c>
      <c r="G141" s="13"/>
    </row>
    <row r="142" customFormat="false" ht="15.6" hidden="true" customHeight="false" outlineLevel="0" collapsed="false">
      <c r="A142" s="12" t="s">
        <v>21</v>
      </c>
      <c r="B142" s="13"/>
      <c r="C142" s="13"/>
      <c r="D142" s="13"/>
      <c r="E142" s="13" t="n">
        <v>0</v>
      </c>
      <c r="F142" s="11" t="n">
        <f aca="false">IF(D142&lt;&gt;0,E142/D142,0)</f>
        <v>0</v>
      </c>
      <c r="G142" s="13"/>
    </row>
    <row r="143" customFormat="false" ht="15.6" hidden="true" customHeight="false" outlineLevel="0" collapsed="false">
      <c r="A143" s="12" t="s">
        <v>22</v>
      </c>
      <c r="B143" s="13"/>
      <c r="C143" s="13"/>
      <c r="D143" s="13"/>
      <c r="E143" s="13" t="n">
        <v>0</v>
      </c>
      <c r="F143" s="11" t="n">
        <f aca="false">IF(D143&lt;&gt;0,E143/D143,0)</f>
        <v>0</v>
      </c>
      <c r="G143" s="13"/>
    </row>
    <row r="144" customFormat="false" ht="15.6" hidden="true" customHeight="false" outlineLevel="0" collapsed="false">
      <c r="A144" s="12" t="s">
        <v>106</v>
      </c>
      <c r="B144" s="13"/>
      <c r="C144" s="13"/>
      <c r="D144" s="13"/>
      <c r="E144" s="13" t="n">
        <v>0</v>
      </c>
      <c r="F144" s="11" t="n">
        <f aca="false">IF(D144&lt;&gt;0,E144/D144,0)</f>
        <v>0</v>
      </c>
      <c r="G144" s="13"/>
    </row>
    <row r="145" customFormat="false" ht="15.6" hidden="true" customHeight="false" outlineLevel="0" collapsed="false">
      <c r="A145" s="12" t="s">
        <v>107</v>
      </c>
      <c r="B145" s="13"/>
      <c r="C145" s="13"/>
      <c r="D145" s="13"/>
      <c r="E145" s="13" t="n">
        <v>0</v>
      </c>
      <c r="F145" s="11" t="n">
        <f aca="false">IF(D145&lt;&gt;0,E145/D145,0)</f>
        <v>0</v>
      </c>
      <c r="G145" s="13"/>
    </row>
    <row r="146" customFormat="false" ht="15.6" hidden="false" customHeight="false" outlineLevel="0" collapsed="false">
      <c r="A146" s="12" t="s">
        <v>108</v>
      </c>
      <c r="B146" s="10"/>
      <c r="C146" s="10"/>
      <c r="D146" s="10" t="n">
        <v>50</v>
      </c>
      <c r="E146" s="10" t="n">
        <v>50</v>
      </c>
      <c r="F146" s="11" t="n">
        <f aca="false">IF(D146&lt;&gt;0,E146/D146,0)</f>
        <v>1</v>
      </c>
      <c r="G146" s="11" t="n">
        <f aca="false">IF(B146&lt;&gt;0,E146/B146,0)</f>
        <v>0</v>
      </c>
    </row>
    <row r="147" customFormat="false" ht="15.6" hidden="true" customHeight="false" outlineLevel="0" collapsed="false">
      <c r="A147" s="12" t="s">
        <v>109</v>
      </c>
      <c r="B147" s="13"/>
      <c r="C147" s="13"/>
      <c r="D147" s="13"/>
      <c r="E147" s="13" t="n">
        <v>0</v>
      </c>
      <c r="F147" s="11" t="n">
        <f aca="false">IF(D147&lt;&gt;0,E147/D147,0)</f>
        <v>0</v>
      </c>
      <c r="G147" s="13"/>
    </row>
    <row r="148" customFormat="false" ht="15.6" hidden="true" customHeight="false" outlineLevel="0" collapsed="false">
      <c r="A148" s="12" t="s">
        <v>110</v>
      </c>
      <c r="B148" s="13"/>
      <c r="C148" s="13"/>
      <c r="D148" s="13"/>
      <c r="E148" s="13" t="n">
        <v>0</v>
      </c>
      <c r="F148" s="11" t="n">
        <f aca="false">IF(D148&lt;&gt;0,E148/D148,0)</f>
        <v>0</v>
      </c>
      <c r="G148" s="13"/>
    </row>
    <row r="149" customFormat="false" ht="15.6" hidden="true" customHeight="false" outlineLevel="0" collapsed="false">
      <c r="A149" s="12" t="s">
        <v>111</v>
      </c>
      <c r="B149" s="13"/>
      <c r="C149" s="13"/>
      <c r="D149" s="13"/>
      <c r="E149" s="13" t="n">
        <v>0</v>
      </c>
      <c r="F149" s="11" t="n">
        <f aca="false">IF(D149&lt;&gt;0,E149/D149,0)</f>
        <v>0</v>
      </c>
      <c r="G149" s="13"/>
    </row>
    <row r="150" customFormat="false" ht="15.6" hidden="true" customHeight="false" outlineLevel="0" collapsed="false">
      <c r="A150" s="12" t="s">
        <v>29</v>
      </c>
      <c r="B150" s="13"/>
      <c r="C150" s="13"/>
      <c r="D150" s="13"/>
      <c r="E150" s="13" t="n">
        <v>0</v>
      </c>
      <c r="F150" s="11" t="n">
        <f aca="false">IF(D150&lt;&gt;0,E150/D150,0)</f>
        <v>0</v>
      </c>
      <c r="G150" s="13"/>
    </row>
    <row r="151" customFormat="false" ht="15.6" hidden="false" customHeight="false" outlineLevel="0" collapsed="false">
      <c r="A151" s="12" t="s">
        <v>112</v>
      </c>
      <c r="B151" s="10"/>
      <c r="C151" s="10" t="n">
        <v>80</v>
      </c>
      <c r="D151" s="10" t="n">
        <v>30</v>
      </c>
      <c r="E151" s="10" t="n">
        <v>0</v>
      </c>
      <c r="F151" s="11" t="n">
        <f aca="false">IF(D151&lt;&gt;0,E151/D151,0)</f>
        <v>0</v>
      </c>
      <c r="G151" s="11" t="n">
        <f aca="false">IF(B151&lt;&gt;0,E151/B151,0)</f>
        <v>0</v>
      </c>
    </row>
    <row r="152" customFormat="false" ht="15.6" hidden="false" customHeight="false" outlineLevel="0" collapsed="false">
      <c r="A152" s="9" t="s">
        <v>113</v>
      </c>
      <c r="B152" s="10" t="n">
        <f aca="false">SUM(B153:B161)</f>
        <v>0</v>
      </c>
      <c r="C152" s="10" t="n">
        <f aca="false">SUM(C153:C161)</f>
        <v>1578</v>
      </c>
      <c r="D152" s="10" t="n">
        <f aca="false">SUM(D153:D161)</f>
        <v>1595</v>
      </c>
      <c r="E152" s="10" t="n">
        <f aca="false">SUM(E153:E161)</f>
        <v>1388</v>
      </c>
      <c r="F152" s="11" t="n">
        <f aca="false">IF(D152&lt;&gt;0,E152/D152,0)</f>
        <v>0.8702</v>
      </c>
      <c r="G152" s="11" t="n">
        <f aca="false">IF(B152&lt;&gt;0,E152/B152,0)</f>
        <v>0</v>
      </c>
    </row>
    <row r="153" customFormat="false" ht="15.6" hidden="false" customHeight="false" outlineLevel="0" collapsed="false">
      <c r="A153" s="12" t="s">
        <v>20</v>
      </c>
      <c r="B153" s="10"/>
      <c r="C153" s="10" t="n">
        <v>1480</v>
      </c>
      <c r="D153" s="10" t="n">
        <v>1480</v>
      </c>
      <c r="E153" s="10" t="n">
        <v>1316</v>
      </c>
      <c r="F153" s="11" t="n">
        <f aca="false">IF(D153&lt;&gt;0,E153/D153,0)</f>
        <v>0.8892</v>
      </c>
      <c r="G153" s="11" t="n">
        <f aca="false">IF(B153&lt;&gt;0,E153/B153,0)</f>
        <v>0</v>
      </c>
    </row>
    <row r="154" customFormat="false" ht="15.6" hidden="false" customHeight="false" outlineLevel="0" collapsed="false">
      <c r="A154" s="12" t="s">
        <v>21</v>
      </c>
      <c r="B154" s="10"/>
      <c r="C154" s="10"/>
      <c r="D154" s="10" t="n">
        <v>7</v>
      </c>
      <c r="E154" s="10" t="n">
        <v>7</v>
      </c>
      <c r="F154" s="11" t="n">
        <f aca="false">IF(D154&lt;&gt;0,E154/D154,0)</f>
        <v>1</v>
      </c>
      <c r="G154" s="11" t="n">
        <f aca="false">IF(B154&lt;&gt;0,E154/B154,0)</f>
        <v>0</v>
      </c>
    </row>
    <row r="155" customFormat="false" ht="15.6" hidden="true" customHeight="false" outlineLevel="0" collapsed="false">
      <c r="A155" s="12" t="s">
        <v>22</v>
      </c>
      <c r="B155" s="13"/>
      <c r="C155" s="13"/>
      <c r="D155" s="13"/>
      <c r="E155" s="13" t="n">
        <v>0</v>
      </c>
      <c r="F155" s="11" t="n">
        <f aca="false">IF(D155&lt;&gt;0,E155/D155,0)</f>
        <v>0</v>
      </c>
      <c r="G155" s="13"/>
    </row>
    <row r="156" customFormat="false" ht="15.6" hidden="true" customHeight="false" outlineLevel="0" collapsed="false">
      <c r="A156" s="12" t="s">
        <v>114</v>
      </c>
      <c r="B156" s="13"/>
      <c r="C156" s="13"/>
      <c r="D156" s="13"/>
      <c r="E156" s="13" t="n">
        <v>0</v>
      </c>
      <c r="F156" s="11" t="n">
        <f aca="false">IF(D156&lt;&gt;0,E156/D156,0)</f>
        <v>0</v>
      </c>
      <c r="G156" s="13"/>
    </row>
    <row r="157" customFormat="false" ht="15.6" hidden="false" customHeight="false" outlineLevel="0" collapsed="false">
      <c r="A157" s="12" t="s">
        <v>115</v>
      </c>
      <c r="B157" s="10"/>
      <c r="C157" s="10"/>
      <c r="D157" s="10" t="n">
        <v>10</v>
      </c>
      <c r="E157" s="10" t="n">
        <v>10</v>
      </c>
      <c r="F157" s="11" t="n">
        <f aca="false">IF(D157&lt;&gt;0,E157/D157,0)</f>
        <v>1</v>
      </c>
      <c r="G157" s="11" t="n">
        <f aca="false">IF(B157&lt;&gt;0,E157/B157,0)</f>
        <v>0</v>
      </c>
    </row>
    <row r="158" customFormat="false" ht="15.6" hidden="true" customHeight="false" outlineLevel="0" collapsed="false">
      <c r="A158" s="12" t="s">
        <v>116</v>
      </c>
      <c r="B158" s="13"/>
      <c r="C158" s="13"/>
      <c r="D158" s="13"/>
      <c r="E158" s="13" t="n">
        <v>0</v>
      </c>
      <c r="F158" s="11" t="n">
        <f aca="false">IF(D158&lt;&gt;0,E158/D158,0)</f>
        <v>0</v>
      </c>
      <c r="G158" s="13"/>
    </row>
    <row r="159" customFormat="false" ht="15.6" hidden="true" customHeight="false" outlineLevel="0" collapsed="false">
      <c r="A159" s="12" t="s">
        <v>63</v>
      </c>
      <c r="B159" s="13"/>
      <c r="C159" s="13"/>
      <c r="D159" s="13"/>
      <c r="E159" s="13" t="n">
        <v>0</v>
      </c>
      <c r="F159" s="11" t="n">
        <f aca="false">IF(D159&lt;&gt;0,E159/D159,0)</f>
        <v>0</v>
      </c>
      <c r="G159" s="13"/>
    </row>
    <row r="160" customFormat="false" ht="15.6" hidden="false" customHeight="false" outlineLevel="0" collapsed="false">
      <c r="A160" s="12" t="s">
        <v>29</v>
      </c>
      <c r="B160" s="10"/>
      <c r="C160" s="10" t="n">
        <v>84</v>
      </c>
      <c r="D160" s="10" t="n">
        <v>84</v>
      </c>
      <c r="E160" s="10" t="n">
        <v>55</v>
      </c>
      <c r="F160" s="11" t="n">
        <f aca="false">IF(D160&lt;&gt;0,E160/D160,0)</f>
        <v>0.6548</v>
      </c>
      <c r="G160" s="11" t="n">
        <f aca="false">IF(B160&lt;&gt;0,E160/B160,0)</f>
        <v>0</v>
      </c>
    </row>
    <row r="161" customFormat="false" ht="15.6" hidden="false" customHeight="false" outlineLevel="0" collapsed="false">
      <c r="A161" s="12" t="s">
        <v>117</v>
      </c>
      <c r="B161" s="10"/>
      <c r="C161" s="10" t="n">
        <v>14</v>
      </c>
      <c r="D161" s="10" t="n">
        <v>14</v>
      </c>
      <c r="E161" s="10" t="n">
        <v>0</v>
      </c>
      <c r="F161" s="11" t="n">
        <f aca="false">IF(D161&lt;&gt;0,E161/D161,0)</f>
        <v>0</v>
      </c>
      <c r="G161" s="11" t="n">
        <f aca="false">IF(B161&lt;&gt;0,E161/B161,0)</f>
        <v>0</v>
      </c>
    </row>
    <row r="162" customFormat="false" ht="15.6" hidden="false" customHeight="false" outlineLevel="0" collapsed="false">
      <c r="A162" s="9" t="s">
        <v>118</v>
      </c>
      <c r="B162" s="10" t="n">
        <f aca="false">SUM(B163:B174)</f>
        <v>0</v>
      </c>
      <c r="C162" s="10" t="n">
        <f aca="false">SUM(C163:C174)</f>
        <v>110</v>
      </c>
      <c r="D162" s="10" t="n">
        <f aca="false">SUM(D163:D174)</f>
        <v>125</v>
      </c>
      <c r="E162" s="10" t="n">
        <f aca="false">SUM(E163:E174)</f>
        <v>125</v>
      </c>
      <c r="F162" s="11" t="n">
        <f aca="false">IF(D162&lt;&gt;0,E162/D162,0)</f>
        <v>1</v>
      </c>
      <c r="G162" s="11" t="n">
        <f aca="false">IF(B162&lt;&gt;0,E162/B162,0)</f>
        <v>0</v>
      </c>
    </row>
    <row r="163" customFormat="false" ht="15.6" hidden="true" customHeight="false" outlineLevel="0" collapsed="false">
      <c r="A163" s="12" t="s">
        <v>20</v>
      </c>
      <c r="B163" s="13"/>
      <c r="C163" s="13"/>
      <c r="D163" s="13"/>
      <c r="E163" s="13" t="n">
        <v>0</v>
      </c>
      <c r="F163" s="11" t="n">
        <f aca="false">IF(D163&lt;&gt;0,E163/D163,0)</f>
        <v>0</v>
      </c>
      <c r="G163" s="13"/>
    </row>
    <row r="164" customFormat="false" ht="15.6" hidden="true" customHeight="false" outlineLevel="0" collapsed="false">
      <c r="A164" s="12" t="s">
        <v>21</v>
      </c>
      <c r="B164" s="13"/>
      <c r="C164" s="13"/>
      <c r="D164" s="13"/>
      <c r="E164" s="13" t="n">
        <v>0</v>
      </c>
      <c r="F164" s="11" t="n">
        <f aca="false">IF(D164&lt;&gt;0,E164/D164,0)</f>
        <v>0</v>
      </c>
      <c r="G164" s="13"/>
    </row>
    <row r="165" customFormat="false" ht="15.6" hidden="true" customHeight="false" outlineLevel="0" collapsed="false">
      <c r="A165" s="12" t="s">
        <v>22</v>
      </c>
      <c r="B165" s="13"/>
      <c r="C165" s="13"/>
      <c r="D165" s="13"/>
      <c r="E165" s="13" t="n">
        <v>0</v>
      </c>
      <c r="F165" s="11" t="n">
        <f aca="false">IF(D165&lt;&gt;0,E165/D165,0)</f>
        <v>0</v>
      </c>
      <c r="G165" s="13"/>
    </row>
    <row r="166" customFormat="false" ht="15.6" hidden="true" customHeight="false" outlineLevel="0" collapsed="false">
      <c r="A166" s="12" t="s">
        <v>119</v>
      </c>
      <c r="B166" s="13"/>
      <c r="C166" s="13"/>
      <c r="D166" s="13"/>
      <c r="E166" s="13" t="n">
        <v>0</v>
      </c>
      <c r="F166" s="11" t="n">
        <f aca="false">IF(D166&lt;&gt;0,E166/D166,0)</f>
        <v>0</v>
      </c>
      <c r="G166" s="13"/>
    </row>
    <row r="167" customFormat="false" ht="15.6" hidden="true" customHeight="false" outlineLevel="0" collapsed="false">
      <c r="A167" s="12" t="s">
        <v>120</v>
      </c>
      <c r="B167" s="13"/>
      <c r="C167" s="13"/>
      <c r="D167" s="13"/>
      <c r="E167" s="13" t="n">
        <v>0</v>
      </c>
      <c r="F167" s="11" t="n">
        <f aca="false">IF(D167&lt;&gt;0,E167/D167,0)</f>
        <v>0</v>
      </c>
      <c r="G167" s="13"/>
    </row>
    <row r="168" customFormat="false" ht="15.6" hidden="true" customHeight="false" outlineLevel="0" collapsed="false">
      <c r="A168" s="12" t="s">
        <v>121</v>
      </c>
      <c r="B168" s="13"/>
      <c r="C168" s="13"/>
      <c r="D168" s="13"/>
      <c r="E168" s="13" t="n">
        <v>0</v>
      </c>
      <c r="F168" s="11" t="n">
        <f aca="false">IF(D168&lt;&gt;0,E168/D168,0)</f>
        <v>0</v>
      </c>
      <c r="G168" s="13"/>
    </row>
    <row r="169" customFormat="false" ht="15.6" hidden="true" customHeight="false" outlineLevel="0" collapsed="false">
      <c r="A169" s="12" t="s">
        <v>122</v>
      </c>
      <c r="B169" s="13"/>
      <c r="C169" s="13"/>
      <c r="D169" s="13"/>
      <c r="E169" s="13" t="n">
        <v>0</v>
      </c>
      <c r="F169" s="11" t="n">
        <f aca="false">IF(D169&lt;&gt;0,E169/D169,0)</f>
        <v>0</v>
      </c>
      <c r="G169" s="13"/>
    </row>
    <row r="170" customFormat="false" ht="15.6" hidden="true" customHeight="false" outlineLevel="0" collapsed="false">
      <c r="A170" s="12" t="s">
        <v>123</v>
      </c>
      <c r="B170" s="13"/>
      <c r="C170" s="13"/>
      <c r="D170" s="13"/>
      <c r="E170" s="13" t="n">
        <v>0</v>
      </c>
      <c r="F170" s="11" t="n">
        <f aca="false">IF(D170&lt;&gt;0,E170/D170,0)</f>
        <v>0</v>
      </c>
      <c r="G170" s="13"/>
    </row>
    <row r="171" customFormat="false" ht="15.6" hidden="true" customHeight="false" outlineLevel="0" collapsed="false">
      <c r="A171" s="12" t="s">
        <v>124</v>
      </c>
      <c r="B171" s="13"/>
      <c r="C171" s="13"/>
      <c r="D171" s="13"/>
      <c r="E171" s="13" t="n">
        <v>0</v>
      </c>
      <c r="F171" s="11" t="n">
        <f aca="false">IF(D171&lt;&gt;0,E171/D171,0)</f>
        <v>0</v>
      </c>
      <c r="G171" s="13"/>
    </row>
    <row r="172" customFormat="false" ht="15.6" hidden="true" customHeight="false" outlineLevel="0" collapsed="false">
      <c r="A172" s="12" t="s">
        <v>63</v>
      </c>
      <c r="B172" s="13"/>
      <c r="C172" s="13"/>
      <c r="D172" s="13"/>
      <c r="E172" s="13" t="n">
        <v>0</v>
      </c>
      <c r="F172" s="11" t="n">
        <f aca="false">IF(D172&lt;&gt;0,E172/D172,0)</f>
        <v>0</v>
      </c>
      <c r="G172" s="13"/>
    </row>
    <row r="173" customFormat="false" ht="15.6" hidden="false" customHeight="false" outlineLevel="0" collapsed="false">
      <c r="A173" s="12" t="s">
        <v>29</v>
      </c>
      <c r="B173" s="10"/>
      <c r="C173" s="10" t="n">
        <v>90</v>
      </c>
      <c r="D173" s="10" t="n">
        <v>75</v>
      </c>
      <c r="E173" s="10" t="n">
        <v>75</v>
      </c>
      <c r="F173" s="11" t="n">
        <f aca="false">IF(D173&lt;&gt;0,E173/D173,0)</f>
        <v>1</v>
      </c>
      <c r="G173" s="11" t="n">
        <f aca="false">IF(B173&lt;&gt;0,E173/B173,0)</f>
        <v>0</v>
      </c>
    </row>
    <row r="174" customFormat="false" ht="15.6" hidden="false" customHeight="false" outlineLevel="0" collapsed="false">
      <c r="A174" s="12" t="s">
        <v>125</v>
      </c>
      <c r="B174" s="10"/>
      <c r="C174" s="10" t="n">
        <v>20</v>
      </c>
      <c r="D174" s="10" t="n">
        <v>50</v>
      </c>
      <c r="E174" s="10" t="n">
        <v>50</v>
      </c>
      <c r="F174" s="11" t="n">
        <f aca="false">IF(D174&lt;&gt;0,E174/D174,0)</f>
        <v>1</v>
      </c>
      <c r="G174" s="11" t="n">
        <f aca="false">IF(B174&lt;&gt;0,E174/B174,0)</f>
        <v>0</v>
      </c>
    </row>
    <row r="175" customFormat="false" ht="15.6" hidden="false" customHeight="false" outlineLevel="0" collapsed="false">
      <c r="A175" s="9" t="s">
        <v>126</v>
      </c>
      <c r="B175" s="10" t="n">
        <f aca="false">SUM(B176:B181)</f>
        <v>0</v>
      </c>
      <c r="C175" s="10" t="n">
        <f aca="false">SUM(C176:C181)</f>
        <v>10</v>
      </c>
      <c r="D175" s="10" t="n">
        <f aca="false">SUM(D176:D181)</f>
        <v>10</v>
      </c>
      <c r="E175" s="10" t="n">
        <f aca="false">SUM(E176:E181)</f>
        <v>0</v>
      </c>
      <c r="F175" s="11" t="n">
        <f aca="false">IF(D175&lt;&gt;0,E175/D175,0)</f>
        <v>0</v>
      </c>
      <c r="G175" s="11" t="n">
        <f aca="false">IF(B175&lt;&gt;0,E175/B175,0)</f>
        <v>0</v>
      </c>
    </row>
    <row r="176" customFormat="false" ht="15.6" hidden="true" customHeight="false" outlineLevel="0" collapsed="false">
      <c r="A176" s="12" t="s">
        <v>20</v>
      </c>
      <c r="B176" s="13"/>
      <c r="C176" s="13"/>
      <c r="D176" s="13"/>
      <c r="E176" s="13" t="n">
        <v>0</v>
      </c>
      <c r="F176" s="11" t="n">
        <f aca="false">IF(D176&lt;&gt;0,E176/D176,0)</f>
        <v>0</v>
      </c>
      <c r="G176" s="13"/>
    </row>
    <row r="177" customFormat="false" ht="15.6" hidden="true" customHeight="false" outlineLevel="0" collapsed="false">
      <c r="A177" s="12" t="s">
        <v>21</v>
      </c>
      <c r="B177" s="13"/>
      <c r="C177" s="13"/>
      <c r="D177" s="13"/>
      <c r="E177" s="13" t="n">
        <v>0</v>
      </c>
      <c r="F177" s="11" t="n">
        <f aca="false">IF(D177&lt;&gt;0,E177/D177,0)</f>
        <v>0</v>
      </c>
      <c r="G177" s="13"/>
    </row>
    <row r="178" customFormat="false" ht="15.6" hidden="true" customHeight="false" outlineLevel="0" collapsed="false">
      <c r="A178" s="12" t="s">
        <v>22</v>
      </c>
      <c r="B178" s="13"/>
      <c r="C178" s="13"/>
      <c r="D178" s="13"/>
      <c r="E178" s="13" t="n">
        <v>0</v>
      </c>
      <c r="F178" s="11" t="n">
        <f aca="false">IF(D178&lt;&gt;0,E178/D178,0)</f>
        <v>0</v>
      </c>
      <c r="G178" s="13"/>
    </row>
    <row r="179" customFormat="false" ht="15.6" hidden="true" customHeight="false" outlineLevel="0" collapsed="false">
      <c r="A179" s="12" t="s">
        <v>127</v>
      </c>
      <c r="B179" s="13"/>
      <c r="C179" s="13"/>
      <c r="D179" s="13"/>
      <c r="E179" s="13" t="n">
        <v>0</v>
      </c>
      <c r="F179" s="11" t="n">
        <f aca="false">IF(D179&lt;&gt;0,E179/D179,0)</f>
        <v>0</v>
      </c>
      <c r="G179" s="13"/>
    </row>
    <row r="180" customFormat="false" ht="15.6" hidden="true" customHeight="false" outlineLevel="0" collapsed="false">
      <c r="A180" s="12" t="s">
        <v>29</v>
      </c>
      <c r="B180" s="13"/>
      <c r="C180" s="13"/>
      <c r="D180" s="13"/>
      <c r="E180" s="13" t="n">
        <v>0</v>
      </c>
      <c r="F180" s="11" t="n">
        <f aca="false">IF(D180&lt;&gt;0,E180/D180,0)</f>
        <v>0</v>
      </c>
      <c r="G180" s="13"/>
    </row>
    <row r="181" customFormat="false" ht="15.6" hidden="false" customHeight="false" outlineLevel="0" collapsed="false">
      <c r="A181" s="12" t="s">
        <v>128</v>
      </c>
      <c r="B181" s="10"/>
      <c r="C181" s="10" t="n">
        <v>10</v>
      </c>
      <c r="D181" s="10" t="n">
        <v>10</v>
      </c>
      <c r="E181" s="10" t="n">
        <v>0</v>
      </c>
      <c r="F181" s="11" t="n">
        <f aca="false">IF(D181&lt;&gt;0,E181/D181,0)</f>
        <v>0</v>
      </c>
      <c r="G181" s="11" t="n">
        <f aca="false">IF(B181&lt;&gt;0,E181/B181,0)</f>
        <v>0</v>
      </c>
    </row>
    <row r="182" customFormat="false" ht="15.6" hidden="false" customHeight="false" outlineLevel="0" collapsed="false">
      <c r="A182" s="9" t="s">
        <v>129</v>
      </c>
      <c r="B182" s="10" t="n">
        <f aca="false">SUM(B183:B188)</f>
        <v>0</v>
      </c>
      <c r="C182" s="10" t="n">
        <f aca="false">SUM(C183:C188)</f>
        <v>10</v>
      </c>
      <c r="D182" s="10" t="n">
        <f aca="false">SUM(D183:D188)</f>
        <v>10</v>
      </c>
      <c r="E182" s="10" t="n">
        <f aca="false">SUM(E183:E188)</f>
        <v>0</v>
      </c>
      <c r="F182" s="11" t="n">
        <f aca="false">IF(D182&lt;&gt;0,E182/D182,0)</f>
        <v>0</v>
      </c>
      <c r="G182" s="11" t="n">
        <f aca="false">IF(B182&lt;&gt;0,E182/B182,0)</f>
        <v>0</v>
      </c>
    </row>
    <row r="183" customFormat="false" ht="15.6" hidden="true" customHeight="false" outlineLevel="0" collapsed="false">
      <c r="A183" s="12" t="s">
        <v>20</v>
      </c>
      <c r="B183" s="13"/>
      <c r="C183" s="13"/>
      <c r="D183" s="13"/>
      <c r="E183" s="13" t="n">
        <v>0</v>
      </c>
      <c r="F183" s="11" t="n">
        <f aca="false">IF(D183&lt;&gt;0,E183/D183,0)</f>
        <v>0</v>
      </c>
      <c r="G183" s="13"/>
    </row>
    <row r="184" customFormat="false" ht="15.6" hidden="true" customHeight="false" outlineLevel="0" collapsed="false">
      <c r="A184" s="12" t="s">
        <v>21</v>
      </c>
      <c r="B184" s="13"/>
      <c r="C184" s="13"/>
      <c r="D184" s="13"/>
      <c r="E184" s="13" t="n">
        <v>0</v>
      </c>
      <c r="F184" s="11" t="n">
        <f aca="false">IF(D184&lt;&gt;0,E184/D184,0)</f>
        <v>0</v>
      </c>
      <c r="G184" s="13"/>
    </row>
    <row r="185" customFormat="false" ht="15.6" hidden="true" customHeight="false" outlineLevel="0" collapsed="false">
      <c r="A185" s="12" t="s">
        <v>22</v>
      </c>
      <c r="B185" s="13"/>
      <c r="C185" s="13"/>
      <c r="D185" s="13"/>
      <c r="E185" s="13" t="n">
        <v>0</v>
      </c>
      <c r="F185" s="11" t="n">
        <f aca="false">IF(D185&lt;&gt;0,E185/D185,0)</f>
        <v>0</v>
      </c>
      <c r="G185" s="13"/>
    </row>
    <row r="186" customFormat="false" ht="15.6" hidden="true" customHeight="false" outlineLevel="0" collapsed="false">
      <c r="A186" s="12" t="s">
        <v>130</v>
      </c>
      <c r="B186" s="13"/>
      <c r="C186" s="13"/>
      <c r="D186" s="13"/>
      <c r="E186" s="13" t="n">
        <v>0</v>
      </c>
      <c r="F186" s="11" t="n">
        <f aca="false">IF(D186&lt;&gt;0,E186/D186,0)</f>
        <v>0</v>
      </c>
      <c r="G186" s="13"/>
    </row>
    <row r="187" customFormat="false" ht="15.6" hidden="true" customHeight="false" outlineLevel="0" collapsed="false">
      <c r="A187" s="12" t="s">
        <v>29</v>
      </c>
      <c r="B187" s="13"/>
      <c r="C187" s="13"/>
      <c r="D187" s="13"/>
      <c r="E187" s="13" t="n">
        <v>0</v>
      </c>
      <c r="F187" s="11" t="n">
        <f aca="false">IF(D187&lt;&gt;0,E187/D187,0)</f>
        <v>0</v>
      </c>
      <c r="G187" s="13"/>
    </row>
    <row r="188" customFormat="false" ht="15.6" hidden="false" customHeight="false" outlineLevel="0" collapsed="false">
      <c r="A188" s="12" t="s">
        <v>131</v>
      </c>
      <c r="B188" s="10"/>
      <c r="C188" s="10" t="n">
        <v>10</v>
      </c>
      <c r="D188" s="10" t="n">
        <v>10</v>
      </c>
      <c r="E188" s="10" t="n">
        <v>0</v>
      </c>
      <c r="F188" s="11" t="n">
        <f aca="false">IF(D188&lt;&gt;0,E188/D188,0)</f>
        <v>0</v>
      </c>
      <c r="G188" s="11" t="n">
        <f aca="false">IF(B188&lt;&gt;0,E188/B188,0)</f>
        <v>0</v>
      </c>
    </row>
    <row r="189" customFormat="false" ht="15.6" hidden="false" customHeight="false" outlineLevel="0" collapsed="false">
      <c r="A189" s="9" t="s">
        <v>132</v>
      </c>
      <c r="B189" s="10" t="n">
        <f aca="false">SUM(B190:B197)</f>
        <v>0</v>
      </c>
      <c r="C189" s="10" t="n">
        <f aca="false">SUM(C190:C197)</f>
        <v>29</v>
      </c>
      <c r="D189" s="10" t="n">
        <f aca="false">SUM(D190:D197)</f>
        <v>29</v>
      </c>
      <c r="E189" s="10" t="n">
        <f aca="false">SUM(E190:E197)</f>
        <v>28</v>
      </c>
      <c r="F189" s="11" t="n">
        <f aca="false">IF(D189&lt;&gt;0,E189/D189,0)</f>
        <v>0.9655</v>
      </c>
      <c r="G189" s="11" t="n">
        <f aca="false">IF(B189&lt;&gt;0,E189/B189,0)</f>
        <v>0</v>
      </c>
    </row>
    <row r="190" customFormat="false" ht="15.6" hidden="true" customHeight="false" outlineLevel="0" collapsed="false">
      <c r="A190" s="12" t="s">
        <v>20</v>
      </c>
      <c r="B190" s="13"/>
      <c r="C190" s="13"/>
      <c r="D190" s="13"/>
      <c r="E190" s="13" t="n">
        <v>0</v>
      </c>
      <c r="F190" s="11" t="n">
        <f aca="false">IF(D190&lt;&gt;0,E190/D190,0)</f>
        <v>0</v>
      </c>
      <c r="G190" s="13"/>
    </row>
    <row r="191" customFormat="false" ht="15.6" hidden="true" customHeight="false" outlineLevel="0" collapsed="false">
      <c r="A191" s="12" t="s">
        <v>21</v>
      </c>
      <c r="B191" s="13"/>
      <c r="C191" s="13"/>
      <c r="D191" s="13"/>
      <c r="E191" s="13" t="n">
        <v>0</v>
      </c>
      <c r="F191" s="11" t="n">
        <f aca="false">IF(D191&lt;&gt;0,E191/D191,0)</f>
        <v>0</v>
      </c>
      <c r="G191" s="13"/>
    </row>
    <row r="192" customFormat="false" ht="15.6" hidden="true" customHeight="false" outlineLevel="0" collapsed="false">
      <c r="A192" s="12" t="s">
        <v>22</v>
      </c>
      <c r="B192" s="13"/>
      <c r="C192" s="13"/>
      <c r="D192" s="13"/>
      <c r="E192" s="13" t="n">
        <v>0</v>
      </c>
      <c r="F192" s="11" t="n">
        <f aca="false">IF(D192&lt;&gt;0,E192/D192,0)</f>
        <v>0</v>
      </c>
      <c r="G192" s="13"/>
    </row>
    <row r="193" customFormat="false" ht="15.6" hidden="true" customHeight="false" outlineLevel="0" collapsed="false">
      <c r="A193" s="12" t="s">
        <v>133</v>
      </c>
      <c r="B193" s="13"/>
      <c r="C193" s="13"/>
      <c r="D193" s="13"/>
      <c r="E193" s="13" t="n">
        <v>0</v>
      </c>
      <c r="F193" s="11" t="n">
        <f aca="false">IF(D193&lt;&gt;0,E193/D193,0)</f>
        <v>0</v>
      </c>
      <c r="G193" s="13"/>
    </row>
    <row r="194" customFormat="false" ht="15.6" hidden="true" customHeight="false" outlineLevel="0" collapsed="false">
      <c r="A194" s="12" t="s">
        <v>134</v>
      </c>
      <c r="B194" s="13"/>
      <c r="C194" s="13"/>
      <c r="D194" s="13"/>
      <c r="E194" s="13" t="n">
        <v>0</v>
      </c>
      <c r="F194" s="11" t="n">
        <f aca="false">IF(D194&lt;&gt;0,E194/D194,0)</f>
        <v>0</v>
      </c>
      <c r="G194" s="13"/>
    </row>
    <row r="195" customFormat="false" ht="15.6" hidden="false" customHeight="false" outlineLevel="0" collapsed="false">
      <c r="A195" s="12" t="s">
        <v>135</v>
      </c>
      <c r="B195" s="10"/>
      <c r="C195" s="10" t="n">
        <v>29</v>
      </c>
      <c r="D195" s="10" t="n">
        <v>29</v>
      </c>
      <c r="E195" s="10" t="n">
        <v>28</v>
      </c>
      <c r="F195" s="11" t="n">
        <f aca="false">IF(D195&lt;&gt;0,E195/D195,0)</f>
        <v>0.9655</v>
      </c>
      <c r="G195" s="11" t="n">
        <f aca="false">IF(B195&lt;&gt;0,E195/B195,0)</f>
        <v>0</v>
      </c>
    </row>
    <row r="196" customFormat="false" ht="15.6" hidden="true" customHeight="false" outlineLevel="0" collapsed="false">
      <c r="A196" s="12" t="s">
        <v>29</v>
      </c>
      <c r="B196" s="13"/>
      <c r="C196" s="13"/>
      <c r="D196" s="13"/>
      <c r="E196" s="13" t="n">
        <v>0</v>
      </c>
      <c r="F196" s="11" t="n">
        <f aca="false">IF(D196&lt;&gt;0,E196/D196,0)</f>
        <v>0</v>
      </c>
      <c r="G196" s="13"/>
    </row>
    <row r="197" customFormat="false" ht="15.6" hidden="true" customHeight="false" outlineLevel="0" collapsed="false">
      <c r="A197" s="12" t="s">
        <v>136</v>
      </c>
      <c r="B197" s="13"/>
      <c r="C197" s="13"/>
      <c r="D197" s="13"/>
      <c r="E197" s="13" t="n">
        <v>0</v>
      </c>
      <c r="F197" s="11" t="n">
        <f aca="false">IF(D197&lt;&gt;0,E197/D197,0)</f>
        <v>0</v>
      </c>
      <c r="G197" s="13"/>
    </row>
    <row r="198" customFormat="false" ht="15.6" hidden="false" customHeight="false" outlineLevel="0" collapsed="false">
      <c r="A198" s="9" t="s">
        <v>137</v>
      </c>
      <c r="B198" s="10" t="n">
        <f aca="false">SUM(B199:B203)</f>
        <v>0</v>
      </c>
      <c r="C198" s="10" t="n">
        <f aca="false">SUM(C199:C203)</f>
        <v>150</v>
      </c>
      <c r="D198" s="10" t="n">
        <f aca="false">SUM(D199:D203)</f>
        <v>154</v>
      </c>
      <c r="E198" s="10" t="n">
        <f aca="false">SUM(E199:E203)</f>
        <v>154</v>
      </c>
      <c r="F198" s="11" t="n">
        <f aca="false">IF(D198&lt;&gt;0,E198/D198,0)</f>
        <v>1</v>
      </c>
      <c r="G198" s="11" t="n">
        <f aca="false">IF(B198&lt;&gt;0,E198/B198,0)</f>
        <v>0</v>
      </c>
    </row>
    <row r="199" customFormat="false" ht="15.6" hidden="true" customHeight="false" outlineLevel="0" collapsed="false">
      <c r="A199" s="12" t="s">
        <v>20</v>
      </c>
      <c r="B199" s="13"/>
      <c r="C199" s="13"/>
      <c r="D199" s="13"/>
      <c r="E199" s="13" t="n">
        <v>0</v>
      </c>
      <c r="F199" s="11" t="n">
        <f aca="false">IF(D199&lt;&gt;0,E199/D199,0)</f>
        <v>0</v>
      </c>
      <c r="G199" s="13"/>
    </row>
    <row r="200" customFormat="false" ht="15.6" hidden="true" customHeight="false" outlineLevel="0" collapsed="false">
      <c r="A200" s="12" t="s">
        <v>21</v>
      </c>
      <c r="B200" s="13"/>
      <c r="C200" s="13"/>
      <c r="D200" s="13"/>
      <c r="E200" s="13" t="n">
        <v>0</v>
      </c>
      <c r="F200" s="11" t="n">
        <f aca="false">IF(D200&lt;&gt;0,E200/D200,0)</f>
        <v>0</v>
      </c>
      <c r="G200" s="13"/>
    </row>
    <row r="201" customFormat="false" ht="15.6" hidden="true" customHeight="false" outlineLevel="0" collapsed="false">
      <c r="A201" s="12" t="s">
        <v>22</v>
      </c>
      <c r="B201" s="13"/>
      <c r="C201" s="13"/>
      <c r="D201" s="13"/>
      <c r="E201" s="13" t="n">
        <v>0</v>
      </c>
      <c r="F201" s="11" t="n">
        <f aca="false">IF(D201&lt;&gt;0,E201/D201,0)</f>
        <v>0</v>
      </c>
      <c r="G201" s="13"/>
    </row>
    <row r="202" customFormat="false" ht="15.6" hidden="false" customHeight="false" outlineLevel="0" collapsed="false">
      <c r="A202" s="12" t="s">
        <v>138</v>
      </c>
      <c r="B202" s="10"/>
      <c r="C202" s="10" t="n">
        <v>150</v>
      </c>
      <c r="D202" s="10" t="n">
        <v>154</v>
      </c>
      <c r="E202" s="10" t="n">
        <v>154</v>
      </c>
      <c r="F202" s="11" t="n">
        <f aca="false">IF(D202&lt;&gt;0,E202/D202,0)</f>
        <v>1</v>
      </c>
      <c r="G202" s="11" t="n">
        <f aca="false">IF(B202&lt;&gt;0,E202/B202,0)</f>
        <v>0</v>
      </c>
    </row>
    <row r="203" customFormat="false" ht="15.6" hidden="true" customHeight="false" outlineLevel="0" collapsed="false">
      <c r="A203" s="12" t="s">
        <v>139</v>
      </c>
      <c r="B203" s="13"/>
      <c r="C203" s="13"/>
      <c r="D203" s="13"/>
      <c r="E203" s="13" t="n">
        <v>0</v>
      </c>
      <c r="F203" s="11" t="n">
        <f aca="false">IF(D203&lt;&gt;0,E203/D203,0)</f>
        <v>0</v>
      </c>
      <c r="G203" s="13"/>
    </row>
    <row r="204" customFormat="false" ht="15.6" hidden="false" customHeight="false" outlineLevel="0" collapsed="false">
      <c r="A204" s="9" t="s">
        <v>140</v>
      </c>
      <c r="B204" s="10" t="n">
        <f aca="false">SUM(B205:B210)</f>
        <v>0</v>
      </c>
      <c r="C204" s="10" t="n">
        <f aca="false">SUM(C205:C210)</f>
        <v>130</v>
      </c>
      <c r="D204" s="10" t="n">
        <f aca="false">SUM(D205:D210)</f>
        <v>130</v>
      </c>
      <c r="E204" s="10" t="n">
        <f aca="false">SUM(E205:E210)</f>
        <v>92</v>
      </c>
      <c r="F204" s="11" t="n">
        <f aca="false">IF(D204&lt;&gt;0,E204/D204,0)</f>
        <v>0.7077</v>
      </c>
      <c r="G204" s="11" t="n">
        <f aca="false">IF(B204&lt;&gt;0,E204/B204,0)</f>
        <v>0</v>
      </c>
    </row>
    <row r="205" customFormat="false" ht="15.6" hidden="false" customHeight="false" outlineLevel="0" collapsed="false">
      <c r="A205" s="12" t="s">
        <v>20</v>
      </c>
      <c r="B205" s="10"/>
      <c r="C205" s="10" t="n">
        <v>110</v>
      </c>
      <c r="D205" s="10" t="n">
        <v>110</v>
      </c>
      <c r="E205" s="10" t="n">
        <v>92</v>
      </c>
      <c r="F205" s="11" t="n">
        <f aca="false">IF(D205&lt;&gt;0,E205/D205,0)</f>
        <v>0.8364</v>
      </c>
      <c r="G205" s="11" t="n">
        <f aca="false">IF(B205&lt;&gt;0,E205/B205,0)</f>
        <v>0</v>
      </c>
    </row>
    <row r="206" customFormat="false" ht="15.6" hidden="true" customHeight="false" outlineLevel="0" collapsed="false">
      <c r="A206" s="12" t="s">
        <v>21</v>
      </c>
      <c r="B206" s="13"/>
      <c r="C206" s="13"/>
      <c r="D206" s="13"/>
      <c r="E206" s="13" t="n">
        <v>0</v>
      </c>
      <c r="F206" s="11" t="n">
        <f aca="false">IF(D206&lt;&gt;0,E206/D206,0)</f>
        <v>0</v>
      </c>
      <c r="G206" s="13"/>
    </row>
    <row r="207" customFormat="false" ht="15.6" hidden="true" customHeight="false" outlineLevel="0" collapsed="false">
      <c r="A207" s="12" t="s">
        <v>22</v>
      </c>
      <c r="B207" s="13"/>
      <c r="C207" s="13"/>
      <c r="D207" s="13"/>
      <c r="E207" s="13" t="n">
        <v>0</v>
      </c>
      <c r="F207" s="11" t="n">
        <f aca="false">IF(D207&lt;&gt;0,E207/D207,0)</f>
        <v>0</v>
      </c>
      <c r="G207" s="13"/>
    </row>
    <row r="208" customFormat="false" ht="15.6" hidden="true" customHeight="false" outlineLevel="0" collapsed="false">
      <c r="A208" s="12" t="s">
        <v>34</v>
      </c>
      <c r="B208" s="13"/>
      <c r="C208" s="13"/>
      <c r="D208" s="13"/>
      <c r="E208" s="13" t="n">
        <v>0</v>
      </c>
      <c r="F208" s="11" t="n">
        <f aca="false">IF(D208&lt;&gt;0,E208/D208,0)</f>
        <v>0</v>
      </c>
      <c r="G208" s="13"/>
    </row>
    <row r="209" customFormat="false" ht="15.6" hidden="true" customHeight="false" outlineLevel="0" collapsed="false">
      <c r="A209" s="12" t="s">
        <v>29</v>
      </c>
      <c r="B209" s="13"/>
      <c r="C209" s="13"/>
      <c r="D209" s="13"/>
      <c r="E209" s="13" t="n">
        <v>0</v>
      </c>
      <c r="F209" s="11" t="n">
        <f aca="false">IF(D209&lt;&gt;0,E209/D209,0)</f>
        <v>0</v>
      </c>
      <c r="G209" s="13"/>
    </row>
    <row r="210" customFormat="false" ht="15.6" hidden="false" customHeight="false" outlineLevel="0" collapsed="false">
      <c r="A210" s="12" t="s">
        <v>141</v>
      </c>
      <c r="B210" s="10"/>
      <c r="C210" s="10" t="n">
        <v>20</v>
      </c>
      <c r="D210" s="10" t="n">
        <v>20</v>
      </c>
      <c r="E210" s="10" t="n">
        <v>0</v>
      </c>
      <c r="F210" s="11" t="n">
        <f aca="false">IF(D210&lt;&gt;0,E210/D210,0)</f>
        <v>0</v>
      </c>
      <c r="G210" s="11" t="n">
        <f aca="false">IF(B210&lt;&gt;0,E210/B210,0)</f>
        <v>0</v>
      </c>
    </row>
    <row r="211" customFormat="false" ht="15.6" hidden="false" customHeight="false" outlineLevel="0" collapsed="false">
      <c r="A211" s="9" t="s">
        <v>142</v>
      </c>
      <c r="B211" s="10" t="n">
        <f aca="false">SUM(B212:B218)</f>
        <v>0</v>
      </c>
      <c r="C211" s="10" t="n">
        <f aca="false">SUM(C212:C218)</f>
        <v>364</v>
      </c>
      <c r="D211" s="10" t="n">
        <f aca="false">SUM(D212:D218)</f>
        <v>327</v>
      </c>
      <c r="E211" s="10" t="n">
        <f aca="false">SUM(E212:E218)</f>
        <v>317</v>
      </c>
      <c r="F211" s="11" t="n">
        <f aca="false">IF(D211&lt;&gt;0,E211/D211,0)</f>
        <v>0.9694</v>
      </c>
      <c r="G211" s="11" t="n">
        <f aca="false">IF(B211&lt;&gt;0,E211/B211,0)</f>
        <v>0</v>
      </c>
    </row>
    <row r="212" customFormat="false" ht="15.6" hidden="false" customHeight="false" outlineLevel="0" collapsed="false">
      <c r="A212" s="12" t="s">
        <v>20</v>
      </c>
      <c r="B212" s="10"/>
      <c r="C212" s="10" t="n">
        <v>260</v>
      </c>
      <c r="D212" s="10" t="n">
        <v>266</v>
      </c>
      <c r="E212" s="10" t="n">
        <v>266</v>
      </c>
      <c r="F212" s="11" t="n">
        <f aca="false">IF(D212&lt;&gt;0,E212/D212,0)</f>
        <v>1</v>
      </c>
      <c r="G212" s="11" t="n">
        <f aca="false">IF(B212&lt;&gt;0,E212/B212,0)</f>
        <v>0</v>
      </c>
    </row>
    <row r="213" customFormat="false" ht="15.6" hidden="false" customHeight="false" outlineLevel="0" collapsed="false">
      <c r="A213" s="12" t="s">
        <v>21</v>
      </c>
      <c r="B213" s="10"/>
      <c r="C213" s="10" t="n">
        <v>10</v>
      </c>
      <c r="D213" s="10" t="n">
        <v>10</v>
      </c>
      <c r="E213" s="10" t="n">
        <v>4</v>
      </c>
      <c r="F213" s="11" t="n">
        <f aca="false">IF(D213&lt;&gt;0,E213/D213,0)</f>
        <v>0.4</v>
      </c>
      <c r="G213" s="11" t="n">
        <f aca="false">IF(B213&lt;&gt;0,E213/B213,0)</f>
        <v>0</v>
      </c>
    </row>
    <row r="214" customFormat="false" ht="15.6" hidden="true" customHeight="false" outlineLevel="0" collapsed="false">
      <c r="A214" s="12" t="s">
        <v>22</v>
      </c>
      <c r="B214" s="13"/>
      <c r="C214" s="13"/>
      <c r="D214" s="13"/>
      <c r="E214" s="13" t="n">
        <v>0</v>
      </c>
      <c r="F214" s="11" t="n">
        <f aca="false">IF(D214&lt;&gt;0,E214/D214,0)</f>
        <v>0</v>
      </c>
      <c r="G214" s="13"/>
    </row>
    <row r="215" customFormat="false" ht="15.6" hidden="true" customHeight="false" outlineLevel="0" collapsed="false">
      <c r="A215" s="12" t="s">
        <v>143</v>
      </c>
      <c r="B215" s="13"/>
      <c r="C215" s="13"/>
      <c r="D215" s="13"/>
      <c r="E215" s="13" t="n">
        <v>0</v>
      </c>
      <c r="F215" s="11" t="n">
        <f aca="false">IF(D215&lt;&gt;0,E215/D215,0)</f>
        <v>0</v>
      </c>
      <c r="G215" s="13"/>
    </row>
    <row r="216" customFormat="false" ht="15.6" hidden="true" customHeight="false" outlineLevel="0" collapsed="false">
      <c r="A216" s="12" t="s">
        <v>144</v>
      </c>
      <c r="B216" s="13"/>
      <c r="C216" s="13"/>
      <c r="D216" s="13"/>
      <c r="E216" s="13" t="n">
        <v>0</v>
      </c>
      <c r="F216" s="11" t="n">
        <f aca="false">IF(D216&lt;&gt;0,E216/D216,0)</f>
        <v>0</v>
      </c>
      <c r="G216" s="13"/>
    </row>
    <row r="217" customFormat="false" ht="15.6" hidden="false" customHeight="false" outlineLevel="0" collapsed="false">
      <c r="A217" s="12" t="s">
        <v>29</v>
      </c>
      <c r="B217" s="10"/>
      <c r="C217" s="10" t="n">
        <v>44</v>
      </c>
      <c r="D217" s="10" t="n">
        <v>44</v>
      </c>
      <c r="E217" s="10" t="n">
        <v>40</v>
      </c>
      <c r="F217" s="11" t="n">
        <f aca="false">IF(D217&lt;&gt;0,E217/D217,0)</f>
        <v>0.9091</v>
      </c>
      <c r="G217" s="11" t="n">
        <f aca="false">IF(B217&lt;&gt;0,E217/B217,0)</f>
        <v>0</v>
      </c>
    </row>
    <row r="218" customFormat="false" ht="15.6" hidden="false" customHeight="false" outlineLevel="0" collapsed="false">
      <c r="A218" s="12" t="s">
        <v>145</v>
      </c>
      <c r="B218" s="10"/>
      <c r="C218" s="10" t="n">
        <v>50</v>
      </c>
      <c r="D218" s="10" t="n">
        <v>7</v>
      </c>
      <c r="E218" s="10" t="n">
        <v>7</v>
      </c>
      <c r="F218" s="11" t="n">
        <f aca="false">IF(D218&lt;&gt;0,E218/D218,0)</f>
        <v>1</v>
      </c>
      <c r="G218" s="11" t="n">
        <f aca="false">IF(B218&lt;&gt;0,E218/B218,0)</f>
        <v>0</v>
      </c>
    </row>
    <row r="219" customFormat="false" ht="15.6" hidden="false" customHeight="false" outlineLevel="0" collapsed="false">
      <c r="A219" s="9" t="s">
        <v>146</v>
      </c>
      <c r="B219" s="10" t="n">
        <f aca="false">SUM(B220:B225)</f>
        <v>0</v>
      </c>
      <c r="C219" s="10" t="n">
        <f aca="false">SUM(C220:C225)</f>
        <v>2145</v>
      </c>
      <c r="D219" s="10" t="n">
        <f aca="false">SUM(D220:D225)</f>
        <v>1759</v>
      </c>
      <c r="E219" s="10" t="n">
        <f aca="false">SUM(E220:E225)</f>
        <v>1392</v>
      </c>
      <c r="F219" s="11" t="n">
        <f aca="false">IF(D219&lt;&gt;0,E219/D219,0)</f>
        <v>0.7914</v>
      </c>
      <c r="G219" s="11" t="n">
        <f aca="false">IF(B219&lt;&gt;0,E219/B219,0)</f>
        <v>0</v>
      </c>
    </row>
    <row r="220" customFormat="false" ht="15.6" hidden="false" customHeight="false" outlineLevel="0" collapsed="false">
      <c r="A220" s="12" t="s">
        <v>20</v>
      </c>
      <c r="B220" s="10"/>
      <c r="C220" s="10" t="n">
        <v>1850</v>
      </c>
      <c r="D220" s="10" t="n">
        <v>1674</v>
      </c>
      <c r="E220" s="10" t="n">
        <v>1313</v>
      </c>
      <c r="F220" s="11" t="n">
        <f aca="false">IF(D220&lt;&gt;0,E220/D220,0)</f>
        <v>0.7843</v>
      </c>
      <c r="G220" s="11" t="n">
        <f aca="false">IF(B220&lt;&gt;0,E220/B220,0)</f>
        <v>0</v>
      </c>
    </row>
    <row r="221" customFormat="false" ht="15.6" hidden="true" customHeight="false" outlineLevel="0" collapsed="false">
      <c r="A221" s="12" t="s">
        <v>21</v>
      </c>
      <c r="B221" s="13"/>
      <c r="C221" s="13"/>
      <c r="D221" s="13"/>
      <c r="E221" s="13" t="n">
        <v>0</v>
      </c>
      <c r="F221" s="11" t="n">
        <f aca="false">IF(D221&lt;&gt;0,E221/D221,0)</f>
        <v>0</v>
      </c>
      <c r="G221" s="13"/>
    </row>
    <row r="222" customFormat="false" ht="15.6" hidden="true" customHeight="false" outlineLevel="0" collapsed="false">
      <c r="A222" s="12" t="s">
        <v>22</v>
      </c>
      <c r="B222" s="13"/>
      <c r="C222" s="13"/>
      <c r="D222" s="13"/>
      <c r="E222" s="13" t="n">
        <v>0</v>
      </c>
      <c r="F222" s="11" t="n">
        <f aca="false">IF(D222&lt;&gt;0,E222/D222,0)</f>
        <v>0</v>
      </c>
      <c r="G222" s="13"/>
    </row>
    <row r="223" customFormat="false" ht="15.6" hidden="true" customHeight="false" outlineLevel="0" collapsed="false">
      <c r="A223" s="12" t="s">
        <v>147</v>
      </c>
      <c r="B223" s="13"/>
      <c r="C223" s="13"/>
      <c r="D223" s="13"/>
      <c r="E223" s="13" t="n">
        <v>0</v>
      </c>
      <c r="F223" s="11" t="n">
        <f aca="false">IF(D223&lt;&gt;0,E223/D223,0)</f>
        <v>0</v>
      </c>
      <c r="G223" s="13"/>
    </row>
    <row r="224" customFormat="false" ht="15.6" hidden="false" customHeight="false" outlineLevel="0" collapsed="false">
      <c r="A224" s="12" t="s">
        <v>29</v>
      </c>
      <c r="B224" s="10"/>
      <c r="C224" s="10" t="n">
        <v>9</v>
      </c>
      <c r="D224" s="10" t="n">
        <v>9</v>
      </c>
      <c r="E224" s="10" t="n">
        <v>3</v>
      </c>
      <c r="F224" s="11" t="n">
        <f aca="false">IF(D224&lt;&gt;0,E224/D224,0)</f>
        <v>0.3333</v>
      </c>
      <c r="G224" s="11" t="n">
        <f aca="false">IF(B224&lt;&gt;0,E224/B224,0)</f>
        <v>0</v>
      </c>
    </row>
    <row r="225" customFormat="false" ht="15.6" hidden="false" customHeight="false" outlineLevel="0" collapsed="false">
      <c r="A225" s="12" t="s">
        <v>148</v>
      </c>
      <c r="B225" s="10"/>
      <c r="C225" s="10" t="n">
        <v>286</v>
      </c>
      <c r="D225" s="10" t="n">
        <v>76</v>
      </c>
      <c r="E225" s="10" t="n">
        <v>76</v>
      </c>
      <c r="F225" s="11" t="n">
        <f aca="false">IF(D225&lt;&gt;0,E225/D225,0)</f>
        <v>1</v>
      </c>
      <c r="G225" s="11" t="n">
        <f aca="false">IF(B225&lt;&gt;0,E225/B225,0)</f>
        <v>0</v>
      </c>
    </row>
    <row r="226" customFormat="false" ht="15.6" hidden="false" customHeight="false" outlineLevel="0" collapsed="false">
      <c r="A226" s="9" t="s">
        <v>149</v>
      </c>
      <c r="B226" s="10" t="n">
        <f aca="false">SUM(B227:B231)</f>
        <v>0</v>
      </c>
      <c r="C226" s="10" t="n">
        <f aca="false">SUM(C227:C231)</f>
        <v>300</v>
      </c>
      <c r="D226" s="10" t="n">
        <f aca="false">SUM(D227:D231)</f>
        <v>405</v>
      </c>
      <c r="E226" s="10" t="n">
        <f aca="false">SUM(E227:E231)</f>
        <v>405</v>
      </c>
      <c r="F226" s="11" t="n">
        <f aca="false">IF(D226&lt;&gt;0,E226/D226,0)</f>
        <v>1</v>
      </c>
      <c r="G226" s="11" t="n">
        <f aca="false">IF(B226&lt;&gt;0,E226/B226,0)</f>
        <v>0</v>
      </c>
    </row>
    <row r="227" customFormat="false" ht="15.6" hidden="false" customHeight="false" outlineLevel="0" collapsed="false">
      <c r="A227" s="12" t="s">
        <v>20</v>
      </c>
      <c r="B227" s="10"/>
      <c r="C227" s="10" t="n">
        <v>300</v>
      </c>
      <c r="D227" s="10" t="n">
        <v>322</v>
      </c>
      <c r="E227" s="10" t="n">
        <v>322</v>
      </c>
      <c r="F227" s="11" t="n">
        <f aca="false">IF(D227&lt;&gt;0,E227/D227,0)</f>
        <v>1</v>
      </c>
      <c r="G227" s="11" t="n">
        <f aca="false">IF(B227&lt;&gt;0,E227/B227,0)</f>
        <v>0</v>
      </c>
    </row>
    <row r="228" customFormat="false" ht="15.6" hidden="true" customHeight="false" outlineLevel="0" collapsed="false">
      <c r="A228" s="12" t="s">
        <v>21</v>
      </c>
      <c r="B228" s="13"/>
      <c r="C228" s="13"/>
      <c r="D228" s="13"/>
      <c r="E228" s="13" t="n">
        <v>0</v>
      </c>
      <c r="F228" s="11" t="n">
        <f aca="false">IF(D228&lt;&gt;0,E228/D228,0)</f>
        <v>0</v>
      </c>
      <c r="G228" s="13"/>
    </row>
    <row r="229" customFormat="false" ht="15.6" hidden="true" customHeight="false" outlineLevel="0" collapsed="false">
      <c r="A229" s="12" t="s">
        <v>22</v>
      </c>
      <c r="B229" s="13"/>
      <c r="C229" s="13"/>
      <c r="D229" s="13"/>
      <c r="E229" s="13" t="n">
        <v>0</v>
      </c>
      <c r="F229" s="11" t="n">
        <f aca="false">IF(D229&lt;&gt;0,E229/D229,0)</f>
        <v>0</v>
      </c>
      <c r="G229" s="13"/>
    </row>
    <row r="230" customFormat="false" ht="15.6" hidden="true" customHeight="false" outlineLevel="0" collapsed="false">
      <c r="A230" s="12" t="s">
        <v>29</v>
      </c>
      <c r="B230" s="13"/>
      <c r="C230" s="13"/>
      <c r="D230" s="13"/>
      <c r="E230" s="13" t="n">
        <v>0</v>
      </c>
      <c r="F230" s="11" t="n">
        <f aca="false">IF(D230&lt;&gt;0,E230/D230,0)</f>
        <v>0</v>
      </c>
      <c r="G230" s="13"/>
    </row>
    <row r="231" customFormat="false" ht="15.6" hidden="false" customHeight="false" outlineLevel="0" collapsed="false">
      <c r="A231" s="12" t="s">
        <v>150</v>
      </c>
      <c r="B231" s="10"/>
      <c r="C231" s="10"/>
      <c r="D231" s="10" t="n">
        <v>83</v>
      </c>
      <c r="E231" s="10" t="n">
        <v>83</v>
      </c>
      <c r="F231" s="11" t="n">
        <f aca="false">IF(D231&lt;&gt;0,E231/D231,0)</f>
        <v>1</v>
      </c>
      <c r="G231" s="11" t="n">
        <f aca="false">IF(B231&lt;&gt;0,E231/B231,0)</f>
        <v>0</v>
      </c>
    </row>
    <row r="232" customFormat="false" ht="15.6" hidden="false" customHeight="false" outlineLevel="0" collapsed="false">
      <c r="A232" s="9" t="s">
        <v>151</v>
      </c>
      <c r="B232" s="10" t="n">
        <f aca="false">SUM(B233:B237)</f>
        <v>0</v>
      </c>
      <c r="C232" s="10" t="n">
        <f aca="false">SUM(C233:C237)</f>
        <v>271</v>
      </c>
      <c r="D232" s="10" t="n">
        <f aca="false">SUM(D233:D237)</f>
        <v>306</v>
      </c>
      <c r="E232" s="10" t="n">
        <f aca="false">SUM(E233:E237)</f>
        <v>297</v>
      </c>
      <c r="F232" s="11" t="n">
        <f aca="false">IF(D232&lt;&gt;0,E232/D232,0)</f>
        <v>0.9706</v>
      </c>
      <c r="G232" s="11" t="n">
        <f aca="false">IF(B232&lt;&gt;0,E232/B232,0)</f>
        <v>0</v>
      </c>
    </row>
    <row r="233" customFormat="false" ht="15.6" hidden="false" customHeight="false" outlineLevel="0" collapsed="false">
      <c r="A233" s="12" t="s">
        <v>20</v>
      </c>
      <c r="B233" s="10"/>
      <c r="C233" s="10" t="n">
        <v>240</v>
      </c>
      <c r="D233" s="10" t="n">
        <v>275</v>
      </c>
      <c r="E233" s="10" t="n">
        <v>275</v>
      </c>
      <c r="F233" s="11" t="n">
        <f aca="false">IF(D233&lt;&gt;0,E233/D233,0)</f>
        <v>1</v>
      </c>
      <c r="G233" s="11" t="n">
        <f aca="false">IF(B233&lt;&gt;0,E233/B233,0)</f>
        <v>0</v>
      </c>
    </row>
    <row r="234" customFormat="false" ht="15.6" hidden="true" customHeight="false" outlineLevel="0" collapsed="false">
      <c r="A234" s="12" t="s">
        <v>21</v>
      </c>
      <c r="B234" s="13"/>
      <c r="C234" s="13"/>
      <c r="D234" s="13"/>
      <c r="E234" s="13" t="n">
        <v>0</v>
      </c>
      <c r="F234" s="11" t="n">
        <f aca="false">IF(D234&lt;&gt;0,E234/D234,0)</f>
        <v>0</v>
      </c>
      <c r="G234" s="13"/>
    </row>
    <row r="235" customFormat="false" ht="15.6" hidden="true" customHeight="false" outlineLevel="0" collapsed="false">
      <c r="A235" s="12" t="s">
        <v>22</v>
      </c>
      <c r="B235" s="13"/>
      <c r="C235" s="13"/>
      <c r="D235" s="13"/>
      <c r="E235" s="13" t="n">
        <v>0</v>
      </c>
      <c r="F235" s="11" t="n">
        <f aca="false">IF(D235&lt;&gt;0,E235/D235,0)</f>
        <v>0</v>
      </c>
      <c r="G235" s="13"/>
    </row>
    <row r="236" customFormat="false" ht="15.6" hidden="false" customHeight="false" outlineLevel="0" collapsed="false">
      <c r="A236" s="12" t="s">
        <v>29</v>
      </c>
      <c r="B236" s="10"/>
      <c r="C236" s="10" t="n">
        <v>31</v>
      </c>
      <c r="D236" s="10" t="n">
        <v>31</v>
      </c>
      <c r="E236" s="10" t="n">
        <v>22</v>
      </c>
      <c r="F236" s="11" t="n">
        <f aca="false">IF(D236&lt;&gt;0,E236/D236,0)</f>
        <v>0.7097</v>
      </c>
      <c r="G236" s="11" t="n">
        <f aca="false">IF(B236&lt;&gt;0,E236/B236,0)</f>
        <v>0</v>
      </c>
    </row>
    <row r="237" customFormat="false" ht="15.6" hidden="true" customHeight="false" outlineLevel="0" collapsed="false">
      <c r="A237" s="12" t="s">
        <v>152</v>
      </c>
      <c r="B237" s="13"/>
      <c r="C237" s="13"/>
      <c r="D237" s="13"/>
      <c r="E237" s="13" t="n">
        <v>0</v>
      </c>
      <c r="F237" s="11" t="n">
        <f aca="false">IF(D237&lt;&gt;0,E237/D237,0)</f>
        <v>0</v>
      </c>
      <c r="G237" s="13"/>
    </row>
    <row r="238" customFormat="false" ht="15.6" hidden="false" customHeight="false" outlineLevel="0" collapsed="false">
      <c r="A238" s="9" t="s">
        <v>153</v>
      </c>
      <c r="B238" s="10" t="n">
        <f aca="false">SUM(B239:B243)</f>
        <v>0</v>
      </c>
      <c r="C238" s="10" t="n">
        <f aca="false">SUM(C239:C243)</f>
        <v>220</v>
      </c>
      <c r="D238" s="10" t="n">
        <f aca="false">SUM(D239:D243)</f>
        <v>220</v>
      </c>
      <c r="E238" s="10" t="n">
        <f aca="false">SUM(E239:E243)</f>
        <v>191</v>
      </c>
      <c r="F238" s="11" t="n">
        <f aca="false">IF(D238&lt;&gt;0,E238/D238,0)</f>
        <v>0.8682</v>
      </c>
      <c r="G238" s="11" t="n">
        <f aca="false">IF(B238&lt;&gt;0,E238/B238,0)</f>
        <v>0</v>
      </c>
    </row>
    <row r="239" customFormat="false" ht="15.6" hidden="false" customHeight="false" outlineLevel="0" collapsed="false">
      <c r="A239" s="12" t="s">
        <v>20</v>
      </c>
      <c r="B239" s="10"/>
      <c r="C239" s="10" t="n">
        <v>220</v>
      </c>
      <c r="D239" s="10" t="n">
        <v>220</v>
      </c>
      <c r="E239" s="10" t="n">
        <v>191</v>
      </c>
      <c r="F239" s="11" t="n">
        <f aca="false">IF(D239&lt;&gt;0,E239/D239,0)</f>
        <v>0.8682</v>
      </c>
      <c r="G239" s="11" t="n">
        <f aca="false">IF(B239&lt;&gt;0,E239/B239,0)</f>
        <v>0</v>
      </c>
    </row>
    <row r="240" customFormat="false" ht="15.6" hidden="true" customHeight="false" outlineLevel="0" collapsed="false">
      <c r="A240" s="12" t="s">
        <v>21</v>
      </c>
      <c r="B240" s="13"/>
      <c r="C240" s="13"/>
      <c r="D240" s="13"/>
      <c r="E240" s="13" t="n">
        <v>0</v>
      </c>
      <c r="F240" s="11" t="n">
        <f aca="false">IF(D240&lt;&gt;0,E240/D240,0)</f>
        <v>0</v>
      </c>
      <c r="G240" s="13"/>
    </row>
    <row r="241" customFormat="false" ht="15.6" hidden="true" customHeight="false" outlineLevel="0" collapsed="false">
      <c r="A241" s="12" t="s">
        <v>22</v>
      </c>
      <c r="B241" s="13"/>
      <c r="C241" s="13"/>
      <c r="D241" s="13"/>
      <c r="E241" s="13" t="n">
        <v>0</v>
      </c>
      <c r="F241" s="11" t="n">
        <f aca="false">IF(D241&lt;&gt;0,E241/D241,0)</f>
        <v>0</v>
      </c>
      <c r="G241" s="13"/>
    </row>
    <row r="242" customFormat="false" ht="15.6" hidden="true" customHeight="false" outlineLevel="0" collapsed="false">
      <c r="A242" s="12" t="s">
        <v>29</v>
      </c>
      <c r="B242" s="13"/>
      <c r="C242" s="13"/>
      <c r="D242" s="13"/>
      <c r="E242" s="13" t="n">
        <v>0</v>
      </c>
      <c r="F242" s="11" t="n">
        <f aca="false">IF(D242&lt;&gt;0,E242/D242,0)</f>
        <v>0</v>
      </c>
      <c r="G242" s="13"/>
    </row>
    <row r="243" customFormat="false" ht="15.6" hidden="true" customHeight="false" outlineLevel="0" collapsed="false">
      <c r="A243" s="12" t="s">
        <v>154</v>
      </c>
      <c r="B243" s="13"/>
      <c r="C243" s="13"/>
      <c r="D243" s="13"/>
      <c r="E243" s="13" t="n">
        <v>0</v>
      </c>
      <c r="F243" s="11" t="n">
        <f aca="false">IF(D243&lt;&gt;0,E243/D243,0)</f>
        <v>0</v>
      </c>
      <c r="G243" s="13"/>
    </row>
    <row r="244" customFormat="false" ht="15.6" hidden="true" customHeight="false" outlineLevel="0" collapsed="false">
      <c r="A244" s="9" t="s">
        <v>155</v>
      </c>
      <c r="B244" s="13" t="n">
        <f aca="false">SUM(B245:B249)</f>
        <v>0</v>
      </c>
      <c r="C244" s="13" t="n">
        <f aca="false">SUM(C245:C249)</f>
        <v>0</v>
      </c>
      <c r="D244" s="13" t="n">
        <f aca="false">SUM(D245:D249)</f>
        <v>0</v>
      </c>
      <c r="E244" s="13" t="n">
        <f aca="false">SUM(E245:E249)</f>
        <v>0</v>
      </c>
      <c r="F244" s="11" t="n">
        <f aca="false">IF(D244&lt;&gt;0,E244/D244,0)</f>
        <v>0</v>
      </c>
      <c r="G244" s="13" t="n">
        <f aca="false">SUM(G245:G249)</f>
        <v>0</v>
      </c>
    </row>
    <row r="245" customFormat="false" ht="15.6" hidden="true" customHeight="false" outlineLevel="0" collapsed="false">
      <c r="A245" s="12" t="s">
        <v>20</v>
      </c>
      <c r="B245" s="13"/>
      <c r="C245" s="13"/>
      <c r="D245" s="13"/>
      <c r="E245" s="13" t="n">
        <v>0</v>
      </c>
      <c r="F245" s="11" t="n">
        <f aca="false">IF(D245&lt;&gt;0,E245/D245,0)</f>
        <v>0</v>
      </c>
      <c r="G245" s="13"/>
    </row>
    <row r="246" customFormat="false" ht="15.6" hidden="true" customHeight="false" outlineLevel="0" collapsed="false">
      <c r="A246" s="12" t="s">
        <v>21</v>
      </c>
      <c r="B246" s="13"/>
      <c r="C246" s="13"/>
      <c r="D246" s="13"/>
      <c r="E246" s="13" t="n">
        <v>0</v>
      </c>
      <c r="F246" s="11" t="n">
        <f aca="false">IF(D246&lt;&gt;0,E246/D246,0)</f>
        <v>0</v>
      </c>
      <c r="G246" s="13"/>
    </row>
    <row r="247" customFormat="false" ht="15.6" hidden="true" customHeight="false" outlineLevel="0" collapsed="false">
      <c r="A247" s="12" t="s">
        <v>22</v>
      </c>
      <c r="B247" s="13"/>
      <c r="C247" s="13"/>
      <c r="D247" s="13"/>
      <c r="E247" s="13" t="n">
        <v>0</v>
      </c>
      <c r="F247" s="11" t="n">
        <f aca="false">IF(D247&lt;&gt;0,E247/D247,0)</f>
        <v>0</v>
      </c>
      <c r="G247" s="13"/>
    </row>
    <row r="248" customFormat="false" ht="15.6" hidden="true" customHeight="false" outlineLevel="0" collapsed="false">
      <c r="A248" s="12" t="s">
        <v>29</v>
      </c>
      <c r="B248" s="13"/>
      <c r="C248" s="13" t="n">
        <v>0</v>
      </c>
      <c r="D248" s="13"/>
      <c r="E248" s="13" t="n">
        <v>0</v>
      </c>
      <c r="F248" s="11" t="n">
        <f aca="false">IF(D248&lt;&gt;0,E248/D248,0)</f>
        <v>0</v>
      </c>
      <c r="G248" s="13"/>
    </row>
    <row r="249" customFormat="false" ht="15.6" hidden="true" customHeight="false" outlineLevel="0" collapsed="false">
      <c r="A249" s="12" t="s">
        <v>156</v>
      </c>
      <c r="B249" s="13"/>
      <c r="C249" s="13"/>
      <c r="D249" s="13"/>
      <c r="E249" s="13" t="n">
        <v>0</v>
      </c>
      <c r="F249" s="11" t="n">
        <f aca="false">IF(D249&lt;&gt;0,E249/D249,0)</f>
        <v>0</v>
      </c>
      <c r="G249" s="13"/>
    </row>
    <row r="250" customFormat="false" ht="15.6" hidden="false" customHeight="false" outlineLevel="0" collapsed="false">
      <c r="A250" s="9" t="s">
        <v>157</v>
      </c>
      <c r="B250" s="10" t="n">
        <f aca="false">SUM(B251:B255)</f>
        <v>0</v>
      </c>
      <c r="C250" s="10" t="n">
        <f aca="false">SUM(C251:C255)</f>
        <v>95</v>
      </c>
      <c r="D250" s="10" t="n">
        <f aca="false">SUM(D251:D255)</f>
        <v>209</v>
      </c>
      <c r="E250" s="10" t="n">
        <f aca="false">SUM(E251:E255)</f>
        <v>209</v>
      </c>
      <c r="F250" s="11" t="n">
        <f aca="false">IF(D250&lt;&gt;0,E250/D250,0)</f>
        <v>1</v>
      </c>
      <c r="G250" s="11" t="n">
        <f aca="false">IF(B250&lt;&gt;0,E250/B250,0)</f>
        <v>0</v>
      </c>
    </row>
    <row r="251" customFormat="false" ht="15.6" hidden="true" customHeight="false" outlineLevel="0" collapsed="false">
      <c r="A251" s="12" t="s">
        <v>20</v>
      </c>
      <c r="B251" s="13"/>
      <c r="C251" s="13"/>
      <c r="D251" s="13"/>
      <c r="E251" s="13" t="n">
        <v>0</v>
      </c>
      <c r="F251" s="11" t="n">
        <f aca="false">IF(D251&lt;&gt;0,E251/D251,0)</f>
        <v>0</v>
      </c>
      <c r="G251" s="13"/>
    </row>
    <row r="252" customFormat="false" ht="15.6" hidden="true" customHeight="false" outlineLevel="0" collapsed="false">
      <c r="A252" s="12" t="s">
        <v>21</v>
      </c>
      <c r="B252" s="13"/>
      <c r="C252" s="13"/>
      <c r="D252" s="13"/>
      <c r="E252" s="13" t="n">
        <v>0</v>
      </c>
      <c r="F252" s="11" t="n">
        <f aca="false">IF(D252&lt;&gt;0,E252/D252,0)</f>
        <v>0</v>
      </c>
      <c r="G252" s="13"/>
    </row>
    <row r="253" customFormat="false" ht="15.6" hidden="true" customHeight="false" outlineLevel="0" collapsed="false">
      <c r="A253" s="12" t="s">
        <v>22</v>
      </c>
      <c r="B253" s="13"/>
      <c r="C253" s="13"/>
      <c r="D253" s="13"/>
      <c r="E253" s="13" t="n">
        <v>0</v>
      </c>
      <c r="F253" s="11" t="n">
        <f aca="false">IF(D253&lt;&gt;0,E253/D253,0)</f>
        <v>0</v>
      </c>
      <c r="G253" s="13"/>
    </row>
    <row r="254" customFormat="false" ht="15.6" hidden="false" customHeight="false" outlineLevel="0" collapsed="false">
      <c r="A254" s="12" t="s">
        <v>29</v>
      </c>
      <c r="B254" s="10"/>
      <c r="C254" s="10"/>
      <c r="D254" s="10" t="n">
        <v>209</v>
      </c>
      <c r="E254" s="10" t="n">
        <v>209</v>
      </c>
      <c r="F254" s="11" t="n">
        <f aca="false">IF(D254&lt;&gt;0,E254/D254,0)</f>
        <v>1</v>
      </c>
      <c r="G254" s="11" t="n">
        <f aca="false">IF(B254&lt;&gt;0,E254/B254,0)</f>
        <v>0</v>
      </c>
    </row>
    <row r="255" customFormat="false" ht="15.6" hidden="true" customHeight="false" outlineLevel="0" collapsed="false">
      <c r="A255" s="12" t="s">
        <v>158</v>
      </c>
      <c r="B255" s="13"/>
      <c r="C255" s="13" t="n">
        <v>95</v>
      </c>
      <c r="D255" s="13"/>
      <c r="E255" s="13" t="n">
        <v>0</v>
      </c>
      <c r="F255" s="11" t="n">
        <f aca="false">IF(D255&lt;&gt;0,E255/D255,0)</f>
        <v>0</v>
      </c>
      <c r="G255" s="13"/>
    </row>
    <row r="256" customFormat="false" ht="15.6" hidden="true" customHeight="false" outlineLevel="0" collapsed="false">
      <c r="A256" s="9" t="s">
        <v>159</v>
      </c>
      <c r="B256" s="13" t="n">
        <f aca="false">SUM(B257:B258)</f>
        <v>0</v>
      </c>
      <c r="C256" s="13" t="n">
        <f aca="false">SUM(C257:C258)</f>
        <v>0</v>
      </c>
      <c r="D256" s="13" t="n">
        <f aca="false">SUM(D257:D258)</f>
        <v>0</v>
      </c>
      <c r="E256" s="13" t="n">
        <f aca="false">SUM(E257:E258)</f>
        <v>0</v>
      </c>
      <c r="F256" s="11" t="n">
        <f aca="false">IF(D256&lt;&gt;0,E256/D256,0)</f>
        <v>0</v>
      </c>
      <c r="G256" s="13" t="n">
        <f aca="false">SUM(G257:G258)</f>
        <v>0</v>
      </c>
    </row>
    <row r="257" customFormat="false" ht="15.6" hidden="true" customHeight="false" outlineLevel="0" collapsed="false">
      <c r="A257" s="12" t="s">
        <v>160</v>
      </c>
      <c r="B257" s="13"/>
      <c r="C257" s="13"/>
      <c r="D257" s="13"/>
      <c r="E257" s="13" t="n">
        <v>0</v>
      </c>
      <c r="F257" s="11" t="n">
        <f aca="false">IF(D257&lt;&gt;0,E257/D257,0)</f>
        <v>0</v>
      </c>
      <c r="G257" s="13"/>
    </row>
    <row r="258" customFormat="false" ht="15.6" hidden="true" customHeight="false" outlineLevel="0" collapsed="false">
      <c r="A258" s="12" t="s">
        <v>161</v>
      </c>
      <c r="B258" s="13"/>
      <c r="C258" s="13"/>
      <c r="D258" s="13"/>
      <c r="E258" s="13" t="n">
        <v>0</v>
      </c>
      <c r="F258" s="11" t="n">
        <f aca="false">IF(D258&lt;&gt;0,E258/D258,0)</f>
        <v>0</v>
      </c>
      <c r="G258" s="13"/>
    </row>
    <row r="259" customFormat="false" ht="15.6" hidden="true" customHeight="false" outlineLevel="0" collapsed="false">
      <c r="A259" s="9" t="s">
        <v>162</v>
      </c>
      <c r="B259" s="13" t="n">
        <f aca="false">B260+B267+B270+B273+B279+B283+B285+B290</f>
        <v>0</v>
      </c>
      <c r="C259" s="13" t="n">
        <f aca="false">C260+C267+C270+C273+C279+C283+C285+C290</f>
        <v>0</v>
      </c>
      <c r="D259" s="13" t="n">
        <f aca="false">D260+D267+D270+D273+D279+D283+D285+D290</f>
        <v>0</v>
      </c>
      <c r="E259" s="13" t="n">
        <f aca="false">E260+E267+E270+E273+E279+E283+E285+E290</f>
        <v>0</v>
      </c>
      <c r="F259" s="11" t="n">
        <f aca="false">IF(D259&lt;&gt;0,E259/D259,0)</f>
        <v>0</v>
      </c>
      <c r="G259" s="13" t="n">
        <f aca="false">G260+G267+G270+G273+G279+G283+G285+G290</f>
        <v>0</v>
      </c>
    </row>
    <row r="260" customFormat="false" ht="15.6" hidden="true" customHeight="false" outlineLevel="0" collapsed="false">
      <c r="A260" s="9" t="s">
        <v>163</v>
      </c>
      <c r="B260" s="13" t="n">
        <f aca="false">SUM(B261:B266)</f>
        <v>0</v>
      </c>
      <c r="C260" s="13" t="n">
        <f aca="false">SUM(C261:C266)</f>
        <v>0</v>
      </c>
      <c r="D260" s="13" t="n">
        <f aca="false">SUM(D261:D266)</f>
        <v>0</v>
      </c>
      <c r="E260" s="13" t="n">
        <f aca="false">SUM(E261:E266)</f>
        <v>0</v>
      </c>
      <c r="F260" s="11" t="n">
        <f aca="false">IF(D260&lt;&gt;0,E260/D260,0)</f>
        <v>0</v>
      </c>
      <c r="G260" s="13" t="n">
        <f aca="false">SUM(G261:G266)</f>
        <v>0</v>
      </c>
    </row>
    <row r="261" customFormat="false" ht="15.6" hidden="true" customHeight="false" outlineLevel="0" collapsed="false">
      <c r="A261" s="12" t="s">
        <v>20</v>
      </c>
      <c r="B261" s="13"/>
      <c r="C261" s="13"/>
      <c r="D261" s="13"/>
      <c r="E261" s="13" t="n">
        <v>0</v>
      </c>
      <c r="F261" s="11" t="n">
        <f aca="false">IF(D261&lt;&gt;0,E261/D261,0)</f>
        <v>0</v>
      </c>
      <c r="G261" s="13"/>
    </row>
    <row r="262" customFormat="false" ht="15.6" hidden="true" customHeight="false" outlineLevel="0" collapsed="false">
      <c r="A262" s="12" t="s">
        <v>21</v>
      </c>
      <c r="B262" s="13"/>
      <c r="C262" s="13"/>
      <c r="D262" s="13"/>
      <c r="E262" s="13" t="n">
        <v>0</v>
      </c>
      <c r="F262" s="11" t="n">
        <f aca="false">IF(D262&lt;&gt;0,E262/D262,0)</f>
        <v>0</v>
      </c>
      <c r="G262" s="13"/>
    </row>
    <row r="263" customFormat="false" ht="15.6" hidden="true" customHeight="false" outlineLevel="0" collapsed="false">
      <c r="A263" s="12" t="s">
        <v>22</v>
      </c>
      <c r="B263" s="13"/>
      <c r="C263" s="13"/>
      <c r="D263" s="13"/>
      <c r="E263" s="13" t="n">
        <v>0</v>
      </c>
      <c r="F263" s="11" t="n">
        <f aca="false">IF(D263&lt;&gt;0,E263/D263,0)</f>
        <v>0</v>
      </c>
      <c r="G263" s="13"/>
    </row>
    <row r="264" customFormat="false" ht="15.6" hidden="true" customHeight="false" outlineLevel="0" collapsed="false">
      <c r="A264" s="12" t="s">
        <v>147</v>
      </c>
      <c r="B264" s="13"/>
      <c r="C264" s="13"/>
      <c r="D264" s="13"/>
      <c r="E264" s="13" t="n">
        <v>0</v>
      </c>
      <c r="F264" s="11" t="n">
        <f aca="false">IF(D264&lt;&gt;0,E264/D264,0)</f>
        <v>0</v>
      </c>
      <c r="G264" s="13"/>
    </row>
    <row r="265" customFormat="false" ht="15.6" hidden="true" customHeight="false" outlineLevel="0" collapsed="false">
      <c r="A265" s="12" t="s">
        <v>29</v>
      </c>
      <c r="B265" s="13"/>
      <c r="C265" s="13"/>
      <c r="D265" s="13"/>
      <c r="E265" s="13" t="n">
        <v>0</v>
      </c>
      <c r="F265" s="11" t="n">
        <f aca="false">IF(D265&lt;&gt;0,E265/D265,0)</f>
        <v>0</v>
      </c>
      <c r="G265" s="13"/>
    </row>
    <row r="266" customFormat="false" ht="15.6" hidden="true" customHeight="false" outlineLevel="0" collapsed="false">
      <c r="A266" s="12" t="s">
        <v>164</v>
      </c>
      <c r="B266" s="13"/>
      <c r="C266" s="13"/>
      <c r="D266" s="13"/>
      <c r="E266" s="13" t="n">
        <v>0</v>
      </c>
      <c r="F266" s="11" t="n">
        <f aca="false">IF(D266&lt;&gt;0,E266/D266,0)</f>
        <v>0</v>
      </c>
      <c r="G266" s="13"/>
    </row>
    <row r="267" customFormat="false" ht="15.6" hidden="true" customHeight="false" outlineLevel="0" collapsed="false">
      <c r="A267" s="9" t="s">
        <v>165</v>
      </c>
      <c r="B267" s="13" t="n">
        <f aca="false">SUM(B268:B269)</f>
        <v>0</v>
      </c>
      <c r="C267" s="13" t="n">
        <f aca="false">SUM(C268:C269)</f>
        <v>0</v>
      </c>
      <c r="D267" s="13" t="n">
        <f aca="false">SUM(D268:D269)</f>
        <v>0</v>
      </c>
      <c r="E267" s="13" t="n">
        <f aca="false">SUM(E268:E269)</f>
        <v>0</v>
      </c>
      <c r="F267" s="11" t="n">
        <f aca="false">IF(D267&lt;&gt;0,E267/D267,0)</f>
        <v>0</v>
      </c>
      <c r="G267" s="13" t="n">
        <f aca="false">SUM(G268:G269)</f>
        <v>0</v>
      </c>
    </row>
    <row r="268" customFormat="false" ht="15.6" hidden="true" customHeight="false" outlineLevel="0" collapsed="false">
      <c r="A268" s="12" t="s">
        <v>166</v>
      </c>
      <c r="B268" s="13"/>
      <c r="C268" s="13"/>
      <c r="D268" s="13"/>
      <c r="E268" s="13" t="n">
        <v>0</v>
      </c>
      <c r="F268" s="11" t="n">
        <f aca="false">IF(D268&lt;&gt;0,E268/D268,0)</f>
        <v>0</v>
      </c>
      <c r="G268" s="13"/>
    </row>
    <row r="269" customFormat="false" ht="15.6" hidden="true" customHeight="false" outlineLevel="0" collapsed="false">
      <c r="A269" s="12" t="s">
        <v>167</v>
      </c>
      <c r="B269" s="13"/>
      <c r="C269" s="13"/>
      <c r="D269" s="13"/>
      <c r="E269" s="13" t="n">
        <v>0</v>
      </c>
      <c r="F269" s="11" t="n">
        <f aca="false">IF(D269&lt;&gt;0,E269/D269,0)</f>
        <v>0</v>
      </c>
      <c r="G269" s="13"/>
    </row>
    <row r="270" customFormat="false" ht="15.6" hidden="true" customHeight="false" outlineLevel="0" collapsed="false">
      <c r="A270" s="9" t="s">
        <v>168</v>
      </c>
      <c r="B270" s="13" t="n">
        <f aca="false">SUM(B271:B272)</f>
        <v>0</v>
      </c>
      <c r="C270" s="13" t="n">
        <f aca="false">SUM(C271:C272)</f>
        <v>0</v>
      </c>
      <c r="D270" s="13" t="n">
        <f aca="false">SUM(D271:D272)</f>
        <v>0</v>
      </c>
      <c r="E270" s="13" t="n">
        <f aca="false">SUM(E271:E272)</f>
        <v>0</v>
      </c>
      <c r="F270" s="11" t="n">
        <f aca="false">IF(D270&lt;&gt;0,E270/D270,0)</f>
        <v>0</v>
      </c>
      <c r="G270" s="13" t="n">
        <f aca="false">SUM(G271:G272)</f>
        <v>0</v>
      </c>
    </row>
    <row r="271" customFormat="false" ht="15.6" hidden="true" customHeight="false" outlineLevel="0" collapsed="false">
      <c r="A271" s="12" t="s">
        <v>169</v>
      </c>
      <c r="B271" s="13"/>
      <c r="C271" s="13"/>
      <c r="D271" s="13"/>
      <c r="E271" s="13" t="n">
        <v>0</v>
      </c>
      <c r="F271" s="11" t="n">
        <f aca="false">IF(D271&lt;&gt;0,E271/D271,0)</f>
        <v>0</v>
      </c>
      <c r="G271" s="13"/>
    </row>
    <row r="272" customFormat="false" ht="15.6" hidden="true" customHeight="false" outlineLevel="0" collapsed="false">
      <c r="A272" s="12" t="s">
        <v>170</v>
      </c>
      <c r="B272" s="13"/>
      <c r="C272" s="13"/>
      <c r="D272" s="13"/>
      <c r="E272" s="13" t="n">
        <v>0</v>
      </c>
      <c r="F272" s="11" t="n">
        <f aca="false">IF(D272&lt;&gt;0,E272/D272,0)</f>
        <v>0</v>
      </c>
      <c r="G272" s="13"/>
    </row>
    <row r="273" customFormat="false" ht="15.6" hidden="true" customHeight="false" outlineLevel="0" collapsed="false">
      <c r="A273" s="9" t="s">
        <v>171</v>
      </c>
      <c r="B273" s="13" t="n">
        <f aca="false">SUM(B274:B278)</f>
        <v>0</v>
      </c>
      <c r="C273" s="13" t="n">
        <f aca="false">SUM(C274:C278)</f>
        <v>0</v>
      </c>
      <c r="D273" s="13" t="n">
        <f aca="false">SUM(D274:D278)</f>
        <v>0</v>
      </c>
      <c r="E273" s="13" t="n">
        <f aca="false">SUM(E274:E278)</f>
        <v>0</v>
      </c>
      <c r="F273" s="11" t="n">
        <f aca="false">IF(D273&lt;&gt;0,E273/D273,0)</f>
        <v>0</v>
      </c>
      <c r="G273" s="13" t="n">
        <f aca="false">SUM(G274:G278)</f>
        <v>0</v>
      </c>
    </row>
    <row r="274" customFormat="false" ht="15.6" hidden="true" customHeight="false" outlineLevel="0" collapsed="false">
      <c r="A274" s="12" t="s">
        <v>172</v>
      </c>
      <c r="B274" s="13"/>
      <c r="C274" s="13"/>
      <c r="D274" s="13"/>
      <c r="E274" s="13" t="n">
        <v>0</v>
      </c>
      <c r="F274" s="11" t="n">
        <f aca="false">IF(D274&lt;&gt;0,E274/D274,0)</f>
        <v>0</v>
      </c>
      <c r="G274" s="13"/>
    </row>
    <row r="275" customFormat="false" ht="15.6" hidden="true" customHeight="false" outlineLevel="0" collapsed="false">
      <c r="A275" s="12" t="s">
        <v>173</v>
      </c>
      <c r="B275" s="13"/>
      <c r="C275" s="13"/>
      <c r="D275" s="13"/>
      <c r="E275" s="13" t="n">
        <v>0</v>
      </c>
      <c r="F275" s="11" t="n">
        <f aca="false">IF(D275&lt;&gt;0,E275/D275,0)</f>
        <v>0</v>
      </c>
      <c r="G275" s="13"/>
    </row>
    <row r="276" customFormat="false" ht="15.6" hidden="true" customHeight="false" outlineLevel="0" collapsed="false">
      <c r="A276" s="12" t="s">
        <v>174</v>
      </c>
      <c r="B276" s="13"/>
      <c r="C276" s="13"/>
      <c r="D276" s="13"/>
      <c r="E276" s="13" t="n">
        <v>0</v>
      </c>
      <c r="F276" s="11" t="n">
        <f aca="false">IF(D276&lt;&gt;0,E276/D276,0)</f>
        <v>0</v>
      </c>
      <c r="G276" s="13"/>
    </row>
    <row r="277" customFormat="false" ht="15.6" hidden="true" customHeight="false" outlineLevel="0" collapsed="false">
      <c r="A277" s="12" t="s">
        <v>175</v>
      </c>
      <c r="B277" s="13"/>
      <c r="C277" s="13"/>
      <c r="D277" s="13"/>
      <c r="E277" s="13" t="n">
        <v>0</v>
      </c>
      <c r="F277" s="11" t="n">
        <f aca="false">IF(D277&lt;&gt;0,E277/D277,0)</f>
        <v>0</v>
      </c>
      <c r="G277" s="13"/>
    </row>
    <row r="278" customFormat="false" ht="15.6" hidden="true" customHeight="false" outlineLevel="0" collapsed="false">
      <c r="A278" s="12" t="s">
        <v>176</v>
      </c>
      <c r="B278" s="13"/>
      <c r="C278" s="13"/>
      <c r="D278" s="13"/>
      <c r="E278" s="13" t="n">
        <v>0</v>
      </c>
      <c r="F278" s="11" t="n">
        <f aca="false">IF(D278&lt;&gt;0,E278/D278,0)</f>
        <v>0</v>
      </c>
      <c r="G278" s="13"/>
    </row>
    <row r="279" customFormat="false" ht="15.6" hidden="true" customHeight="false" outlineLevel="0" collapsed="false">
      <c r="A279" s="9" t="s">
        <v>177</v>
      </c>
      <c r="B279" s="13" t="n">
        <f aca="false">SUM(B280:B282)</f>
        <v>0</v>
      </c>
      <c r="C279" s="13" t="n">
        <f aca="false">SUM(C280:C282)</f>
        <v>0</v>
      </c>
      <c r="D279" s="13" t="n">
        <f aca="false">SUM(D280:D282)</f>
        <v>0</v>
      </c>
      <c r="E279" s="13" t="n">
        <f aca="false">SUM(E280:E282)</f>
        <v>0</v>
      </c>
      <c r="F279" s="11" t="n">
        <f aca="false">IF(D279&lt;&gt;0,E279/D279,0)</f>
        <v>0</v>
      </c>
      <c r="G279" s="13" t="n">
        <f aca="false">SUM(G280:G282)</f>
        <v>0</v>
      </c>
    </row>
    <row r="280" customFormat="false" ht="15.6" hidden="true" customHeight="false" outlineLevel="0" collapsed="false">
      <c r="A280" s="12" t="s">
        <v>178</v>
      </c>
      <c r="B280" s="13"/>
      <c r="C280" s="13"/>
      <c r="D280" s="13"/>
      <c r="E280" s="13" t="n">
        <v>0</v>
      </c>
      <c r="F280" s="11" t="n">
        <f aca="false">IF(D280&lt;&gt;0,E280/D280,0)</f>
        <v>0</v>
      </c>
      <c r="G280" s="13"/>
    </row>
    <row r="281" customFormat="false" ht="15.6" hidden="true" customHeight="false" outlineLevel="0" collapsed="false">
      <c r="A281" s="12" t="s">
        <v>179</v>
      </c>
      <c r="B281" s="13"/>
      <c r="C281" s="13"/>
      <c r="D281" s="13"/>
      <c r="E281" s="13" t="n">
        <v>0</v>
      </c>
      <c r="F281" s="11" t="n">
        <f aca="false">IF(D281&lt;&gt;0,E281/D281,0)</f>
        <v>0</v>
      </c>
      <c r="G281" s="13"/>
    </row>
    <row r="282" customFormat="false" ht="15.6" hidden="true" customHeight="false" outlineLevel="0" collapsed="false">
      <c r="A282" s="12" t="s">
        <v>180</v>
      </c>
      <c r="B282" s="13"/>
      <c r="C282" s="13"/>
      <c r="D282" s="13"/>
      <c r="E282" s="13" t="n">
        <v>0</v>
      </c>
      <c r="F282" s="11" t="n">
        <f aca="false">IF(D282&lt;&gt;0,E282/D282,0)</f>
        <v>0</v>
      </c>
      <c r="G282" s="13"/>
    </row>
    <row r="283" customFormat="false" ht="15.6" hidden="true" customHeight="false" outlineLevel="0" collapsed="false">
      <c r="A283" s="9" t="s">
        <v>181</v>
      </c>
      <c r="B283" s="13" t="n">
        <f aca="false">B284</f>
        <v>0</v>
      </c>
      <c r="C283" s="13" t="n">
        <f aca="false">C284</f>
        <v>0</v>
      </c>
      <c r="D283" s="13" t="n">
        <f aca="false">D284</f>
        <v>0</v>
      </c>
      <c r="E283" s="13" t="n">
        <f aca="false">E284</f>
        <v>0</v>
      </c>
      <c r="F283" s="11" t="n">
        <f aca="false">IF(D283&lt;&gt;0,E283/D283,0)</f>
        <v>0</v>
      </c>
      <c r="G283" s="13" t="n">
        <f aca="false">G284</f>
        <v>0</v>
      </c>
    </row>
    <row r="284" customFormat="false" ht="15.6" hidden="true" customHeight="false" outlineLevel="0" collapsed="false">
      <c r="A284" s="12" t="s">
        <v>182</v>
      </c>
      <c r="B284" s="13"/>
      <c r="C284" s="13"/>
      <c r="D284" s="13"/>
      <c r="E284" s="13" t="n">
        <v>0</v>
      </c>
      <c r="F284" s="11" t="n">
        <f aca="false">IF(D284&lt;&gt;0,E284/D284,0)</f>
        <v>0</v>
      </c>
      <c r="G284" s="13"/>
    </row>
    <row r="285" customFormat="false" ht="15.6" hidden="true" customHeight="false" outlineLevel="0" collapsed="false">
      <c r="A285" s="9" t="s">
        <v>183</v>
      </c>
      <c r="B285" s="13" t="n">
        <f aca="false">SUM(B286:B289)</f>
        <v>0</v>
      </c>
      <c r="C285" s="13" t="n">
        <f aca="false">SUM(C286:C289)</f>
        <v>0</v>
      </c>
      <c r="D285" s="13" t="n">
        <f aca="false">SUM(D286:D289)</f>
        <v>0</v>
      </c>
      <c r="E285" s="13" t="n">
        <f aca="false">SUM(E286:E289)</f>
        <v>0</v>
      </c>
      <c r="F285" s="11" t="n">
        <f aca="false">IF(D285&lt;&gt;0,E285/D285,0)</f>
        <v>0</v>
      </c>
      <c r="G285" s="13" t="n">
        <f aca="false">SUM(G286:G289)</f>
        <v>0</v>
      </c>
    </row>
    <row r="286" customFormat="false" ht="15.6" hidden="true" customHeight="false" outlineLevel="0" collapsed="false">
      <c r="A286" s="12" t="s">
        <v>184</v>
      </c>
      <c r="B286" s="13"/>
      <c r="C286" s="13"/>
      <c r="D286" s="13"/>
      <c r="E286" s="13" t="n">
        <v>0</v>
      </c>
      <c r="F286" s="11" t="n">
        <f aca="false">IF(D286&lt;&gt;0,E286/D286,0)</f>
        <v>0</v>
      </c>
      <c r="G286" s="13"/>
    </row>
    <row r="287" customFormat="false" ht="15.6" hidden="true" customHeight="false" outlineLevel="0" collapsed="false">
      <c r="A287" s="12" t="s">
        <v>185</v>
      </c>
      <c r="B287" s="13"/>
      <c r="C287" s="13"/>
      <c r="D287" s="13"/>
      <c r="E287" s="13" t="n">
        <v>0</v>
      </c>
      <c r="F287" s="11" t="n">
        <f aca="false">IF(D287&lt;&gt;0,E287/D287,0)</f>
        <v>0</v>
      </c>
      <c r="G287" s="13"/>
    </row>
    <row r="288" customFormat="false" ht="15.6" hidden="true" customHeight="false" outlineLevel="0" collapsed="false">
      <c r="A288" s="12" t="s">
        <v>186</v>
      </c>
      <c r="B288" s="13"/>
      <c r="C288" s="13"/>
      <c r="D288" s="13"/>
      <c r="E288" s="13" t="n">
        <v>0</v>
      </c>
      <c r="F288" s="11" t="n">
        <f aca="false">IF(D288&lt;&gt;0,E288/D288,0)</f>
        <v>0</v>
      </c>
      <c r="G288" s="13"/>
    </row>
    <row r="289" customFormat="false" ht="15.6" hidden="true" customHeight="false" outlineLevel="0" collapsed="false">
      <c r="A289" s="12" t="s">
        <v>187</v>
      </c>
      <c r="B289" s="13"/>
      <c r="C289" s="13"/>
      <c r="D289" s="13"/>
      <c r="E289" s="13" t="n">
        <v>0</v>
      </c>
      <c r="F289" s="11" t="n">
        <f aca="false">IF(D289&lt;&gt;0,E289/D289,0)</f>
        <v>0</v>
      </c>
      <c r="G289" s="13"/>
    </row>
    <row r="290" customFormat="false" ht="15.6" hidden="true" customHeight="false" outlineLevel="0" collapsed="false">
      <c r="A290" s="9" t="s">
        <v>188</v>
      </c>
      <c r="B290" s="13" t="n">
        <f aca="false">B291</f>
        <v>0</v>
      </c>
      <c r="C290" s="13" t="n">
        <f aca="false">C291</f>
        <v>0</v>
      </c>
      <c r="D290" s="13" t="n">
        <f aca="false">D291</f>
        <v>0</v>
      </c>
      <c r="E290" s="13" t="n">
        <f aca="false">E291</f>
        <v>0</v>
      </c>
      <c r="F290" s="11" t="n">
        <f aca="false">IF(D290&lt;&gt;0,E290/D290,0)</f>
        <v>0</v>
      </c>
      <c r="G290" s="13" t="n">
        <f aca="false">G291</f>
        <v>0</v>
      </c>
    </row>
    <row r="291" customFormat="false" ht="15.6" hidden="true" customHeight="false" outlineLevel="0" collapsed="false">
      <c r="A291" s="12" t="s">
        <v>189</v>
      </c>
      <c r="B291" s="13"/>
      <c r="C291" s="13"/>
      <c r="D291" s="13"/>
      <c r="E291" s="13" t="n">
        <v>0</v>
      </c>
      <c r="F291" s="11" t="n">
        <f aca="false">IF(D291&lt;&gt;0,E291/D291,0)</f>
        <v>0</v>
      </c>
      <c r="G291" s="13"/>
    </row>
    <row r="292" customFormat="false" ht="15.6" hidden="false" customHeight="false" outlineLevel="0" collapsed="false">
      <c r="A292" s="9" t="s">
        <v>190</v>
      </c>
      <c r="B292" s="10" t="n">
        <v>139</v>
      </c>
      <c r="C292" s="10" t="n">
        <f aca="false">SUM(C293,C295,C297,C299,C309)</f>
        <v>270</v>
      </c>
      <c r="D292" s="10" t="n">
        <f aca="false">SUM(D293,D295,D297,D299,D309)</f>
        <v>300</v>
      </c>
      <c r="E292" s="10" t="n">
        <f aca="false">SUM(E293,E295,E297,E299,E309)</f>
        <v>112</v>
      </c>
      <c r="F292" s="11" t="n">
        <f aca="false">IF(D292&lt;&gt;0,E292/D292,0)</f>
        <v>0.3733</v>
      </c>
      <c r="G292" s="11" t="n">
        <f aca="false">IF(B292&lt;&gt;0,E292/B292,0)</f>
        <v>0.8058</v>
      </c>
    </row>
    <row r="293" customFormat="false" ht="15.6" hidden="true" customHeight="false" outlineLevel="0" collapsed="false">
      <c r="A293" s="9" t="s">
        <v>191</v>
      </c>
      <c r="B293" s="13" t="n">
        <f aca="false">B294</f>
        <v>0</v>
      </c>
      <c r="C293" s="13" t="n">
        <f aca="false">C294</f>
        <v>0</v>
      </c>
      <c r="D293" s="13" t="n">
        <f aca="false">D294</f>
        <v>0</v>
      </c>
      <c r="E293" s="13" t="n">
        <f aca="false">E294</f>
        <v>0</v>
      </c>
      <c r="F293" s="11" t="n">
        <f aca="false">IF(D293&lt;&gt;0,E293/D293,0)</f>
        <v>0</v>
      </c>
      <c r="G293" s="13" t="n">
        <f aca="false">G294</f>
        <v>0</v>
      </c>
    </row>
    <row r="294" customFormat="false" ht="15.6" hidden="true" customHeight="false" outlineLevel="0" collapsed="false">
      <c r="A294" s="12" t="s">
        <v>192</v>
      </c>
      <c r="B294" s="13"/>
      <c r="C294" s="13"/>
      <c r="D294" s="13"/>
      <c r="E294" s="13" t="n">
        <v>0</v>
      </c>
      <c r="F294" s="11" t="n">
        <f aca="false">IF(D294&lt;&gt;0,E294/D294,0)</f>
        <v>0</v>
      </c>
      <c r="G294" s="13"/>
    </row>
    <row r="295" customFormat="false" ht="15.6" hidden="true" customHeight="false" outlineLevel="0" collapsed="false">
      <c r="A295" s="9" t="s">
        <v>193</v>
      </c>
      <c r="B295" s="13" t="n">
        <f aca="false">B296</f>
        <v>0</v>
      </c>
      <c r="C295" s="13" t="n">
        <f aca="false">C296</f>
        <v>0</v>
      </c>
      <c r="D295" s="13" t="n">
        <f aca="false">D296</f>
        <v>0</v>
      </c>
      <c r="E295" s="13" t="n">
        <f aca="false">E296</f>
        <v>0</v>
      </c>
      <c r="F295" s="11" t="n">
        <f aca="false">IF(D295&lt;&gt;0,E295/D295,0)</f>
        <v>0</v>
      </c>
      <c r="G295" s="13" t="n">
        <f aca="false">G296</f>
        <v>0</v>
      </c>
    </row>
    <row r="296" customFormat="false" ht="15.6" hidden="true" customHeight="false" outlineLevel="0" collapsed="false">
      <c r="A296" s="12" t="s">
        <v>194</v>
      </c>
      <c r="B296" s="13"/>
      <c r="C296" s="13"/>
      <c r="D296" s="13"/>
      <c r="E296" s="13" t="n">
        <v>0</v>
      </c>
      <c r="F296" s="11" t="n">
        <f aca="false">IF(D296&lt;&gt;0,E296/D296,0)</f>
        <v>0</v>
      </c>
      <c r="G296" s="13"/>
    </row>
    <row r="297" customFormat="false" ht="15.6" hidden="true" customHeight="false" outlineLevel="0" collapsed="false">
      <c r="A297" s="9" t="s">
        <v>195</v>
      </c>
      <c r="B297" s="13" t="n">
        <f aca="false">B298</f>
        <v>0</v>
      </c>
      <c r="C297" s="13" t="n">
        <f aca="false">C298</f>
        <v>0</v>
      </c>
      <c r="D297" s="13" t="n">
        <f aca="false">D298</f>
        <v>0</v>
      </c>
      <c r="E297" s="13" t="n">
        <f aca="false">E298</f>
        <v>0</v>
      </c>
      <c r="F297" s="11" t="n">
        <f aca="false">IF(D297&lt;&gt;0,E297/D297,0)</f>
        <v>0</v>
      </c>
      <c r="G297" s="13" t="n">
        <f aca="false">G298</f>
        <v>0</v>
      </c>
    </row>
    <row r="298" customFormat="false" ht="15.6" hidden="true" customHeight="false" outlineLevel="0" collapsed="false">
      <c r="A298" s="12" t="s">
        <v>196</v>
      </c>
      <c r="B298" s="13"/>
      <c r="C298" s="13"/>
      <c r="D298" s="13"/>
      <c r="E298" s="13" t="n">
        <v>0</v>
      </c>
      <c r="F298" s="11" t="n">
        <f aca="false">IF(D298&lt;&gt;0,E298/D298,0)</f>
        <v>0</v>
      </c>
      <c r="G298" s="13"/>
    </row>
    <row r="299" customFormat="false" ht="15.6" hidden="true" customHeight="false" outlineLevel="0" collapsed="false">
      <c r="A299" s="9" t="s">
        <v>197</v>
      </c>
      <c r="B299" s="10" t="n">
        <f aca="false">SUM(B300:B308)</f>
        <v>0</v>
      </c>
      <c r="C299" s="10" t="n">
        <f aca="false">SUM(C300:C308)</f>
        <v>270</v>
      </c>
      <c r="D299" s="10" t="n">
        <f aca="false">SUM(D300:D308)</f>
        <v>300</v>
      </c>
      <c r="E299" s="10" t="n">
        <f aca="false">SUM(E300:E308)</f>
        <v>112</v>
      </c>
      <c r="F299" s="11" t="n">
        <f aca="false">IF(D299&lt;&gt;0,E299/D299,0)</f>
        <v>0.3733</v>
      </c>
      <c r="G299" s="11" t="n">
        <f aca="false">IF(B299&lt;&gt;0,E299/B299,0)</f>
        <v>0</v>
      </c>
    </row>
    <row r="300" customFormat="false" ht="15.6" hidden="true" customHeight="false" outlineLevel="0" collapsed="false">
      <c r="A300" s="12" t="s">
        <v>198</v>
      </c>
      <c r="B300" s="13"/>
      <c r="C300" s="13"/>
      <c r="D300" s="13"/>
      <c r="E300" s="13" t="n">
        <v>0</v>
      </c>
      <c r="F300" s="11" t="n">
        <f aca="false">IF(D300&lt;&gt;0,E300/D300,0)</f>
        <v>0</v>
      </c>
      <c r="G300" s="13"/>
    </row>
    <row r="301" customFormat="false" ht="15.6" hidden="true" customHeight="false" outlineLevel="0" collapsed="false">
      <c r="A301" s="12" t="s">
        <v>199</v>
      </c>
      <c r="B301" s="13"/>
      <c r="C301" s="13"/>
      <c r="D301" s="13"/>
      <c r="E301" s="13" t="n">
        <v>0</v>
      </c>
      <c r="F301" s="11" t="n">
        <f aca="false">IF(D301&lt;&gt;0,E301/D301,0)</f>
        <v>0</v>
      </c>
      <c r="G301" s="13"/>
    </row>
    <row r="302" customFormat="false" ht="15.6" hidden="true" customHeight="false" outlineLevel="0" collapsed="false">
      <c r="A302" s="12" t="s">
        <v>200</v>
      </c>
      <c r="B302" s="13"/>
      <c r="C302" s="13"/>
      <c r="D302" s="13"/>
      <c r="E302" s="13" t="n">
        <v>0</v>
      </c>
      <c r="F302" s="11" t="n">
        <f aca="false">IF(D302&lt;&gt;0,E302/D302,0)</f>
        <v>0</v>
      </c>
      <c r="G302" s="13"/>
    </row>
    <row r="303" customFormat="false" ht="15.6" hidden="true" customHeight="false" outlineLevel="0" collapsed="false">
      <c r="A303" s="12" t="s">
        <v>201</v>
      </c>
      <c r="B303" s="13"/>
      <c r="C303" s="13"/>
      <c r="D303" s="13"/>
      <c r="E303" s="13" t="n">
        <v>0</v>
      </c>
      <c r="F303" s="11" t="n">
        <f aca="false">IF(D303&lt;&gt;0,E303/D303,0)</f>
        <v>0</v>
      </c>
      <c r="G303" s="13"/>
    </row>
    <row r="304" customFormat="false" ht="15.6" hidden="true" customHeight="false" outlineLevel="0" collapsed="false">
      <c r="A304" s="12" t="s">
        <v>202</v>
      </c>
      <c r="B304" s="13"/>
      <c r="C304" s="13"/>
      <c r="D304" s="13"/>
      <c r="E304" s="13" t="n">
        <v>0</v>
      </c>
      <c r="F304" s="11" t="n">
        <f aca="false">IF(D304&lt;&gt;0,E304/D304,0)</f>
        <v>0</v>
      </c>
      <c r="G304" s="13"/>
    </row>
    <row r="305" customFormat="false" ht="15.6" hidden="true" customHeight="false" outlineLevel="0" collapsed="false">
      <c r="A305" s="12" t="s">
        <v>203</v>
      </c>
      <c r="B305" s="13"/>
      <c r="C305" s="13"/>
      <c r="D305" s="13"/>
      <c r="E305" s="13" t="n">
        <v>0</v>
      </c>
      <c r="F305" s="11" t="n">
        <f aca="false">IF(D305&lt;&gt;0,E305/D305,0)</f>
        <v>0</v>
      </c>
      <c r="G305" s="13"/>
    </row>
    <row r="306" customFormat="false" ht="15.6" hidden="true" customHeight="false" outlineLevel="0" collapsed="false">
      <c r="A306" s="12" t="s">
        <v>204</v>
      </c>
      <c r="B306" s="10"/>
      <c r="C306" s="10" t="n">
        <v>270</v>
      </c>
      <c r="D306" s="10" t="n">
        <v>300</v>
      </c>
      <c r="E306" s="10" t="n">
        <v>112</v>
      </c>
      <c r="F306" s="11" t="n">
        <f aca="false">IF(D306&lt;&gt;0,E306/D306,0)</f>
        <v>0.3733</v>
      </c>
      <c r="G306" s="11" t="n">
        <f aca="false">IF(B306&lt;&gt;0,E306/B306,0)</f>
        <v>0</v>
      </c>
    </row>
    <row r="307" customFormat="false" ht="15.6" hidden="true" customHeight="false" outlineLevel="0" collapsed="false">
      <c r="A307" s="12" t="s">
        <v>205</v>
      </c>
      <c r="B307" s="13"/>
      <c r="C307" s="13"/>
      <c r="D307" s="13"/>
      <c r="E307" s="13" t="n">
        <v>0</v>
      </c>
      <c r="F307" s="11" t="n">
        <f aca="false">IF(D307&lt;&gt;0,E307/D307,0)</f>
        <v>0</v>
      </c>
      <c r="G307" s="13"/>
    </row>
    <row r="308" customFormat="false" ht="15.6" hidden="true" customHeight="false" outlineLevel="0" collapsed="false">
      <c r="A308" s="12" t="s">
        <v>206</v>
      </c>
      <c r="B308" s="13"/>
      <c r="C308" s="13"/>
      <c r="D308" s="13"/>
      <c r="E308" s="13" t="n">
        <v>0</v>
      </c>
      <c r="F308" s="11" t="n">
        <f aca="false">IF(D308&lt;&gt;0,E308/D308,0)</f>
        <v>0</v>
      </c>
      <c r="G308" s="13"/>
    </row>
    <row r="309" customFormat="false" ht="15.6" hidden="true" customHeight="false" outlineLevel="0" collapsed="false">
      <c r="A309" s="9" t="s">
        <v>207</v>
      </c>
      <c r="B309" s="13" t="n">
        <f aca="false">B310</f>
        <v>0</v>
      </c>
      <c r="C309" s="13" t="n">
        <f aca="false">C310</f>
        <v>0</v>
      </c>
      <c r="D309" s="13" t="n">
        <f aca="false">D310</f>
        <v>0</v>
      </c>
      <c r="E309" s="13" t="n">
        <f aca="false">E310</f>
        <v>0</v>
      </c>
      <c r="F309" s="11" t="n">
        <f aca="false">IF(D309&lt;&gt;0,E309/D309,0)</f>
        <v>0</v>
      </c>
      <c r="G309" s="13" t="n">
        <f aca="false">G310</f>
        <v>0</v>
      </c>
    </row>
    <row r="310" customFormat="false" ht="15.6" hidden="true" customHeight="false" outlineLevel="0" collapsed="false">
      <c r="A310" s="12" t="s">
        <v>208</v>
      </c>
      <c r="B310" s="13"/>
      <c r="C310" s="13"/>
      <c r="D310" s="13"/>
      <c r="E310" s="13" t="n">
        <v>0</v>
      </c>
      <c r="F310" s="11" t="n">
        <f aca="false">IF(D310&lt;&gt;0,E310/D310,0)</f>
        <v>0</v>
      </c>
      <c r="G310" s="13"/>
    </row>
    <row r="311" customFormat="false" ht="15.6" hidden="false" customHeight="false" outlineLevel="0" collapsed="false">
      <c r="A311" s="9" t="s">
        <v>209</v>
      </c>
      <c r="B311" s="10" t="n">
        <v>10688</v>
      </c>
      <c r="C311" s="10" t="n">
        <f aca="false">C312+C322+C344+C351+C363+C372+C386+C395+C404+C412+C420+C429</f>
        <v>19770</v>
      </c>
      <c r="D311" s="10" t="n">
        <f aca="false">D312+D322+D344+D351+D363+D372+D386+D395+D404+D412+D420+D429</f>
        <v>18065</v>
      </c>
      <c r="E311" s="10" t="n">
        <f aca="false">E312+E322+E344+E351+E363+E372+E386+E395+E404+E412+E420+E429</f>
        <v>12021</v>
      </c>
      <c r="F311" s="11" t="n">
        <f aca="false">IF(D311&lt;&gt;0,E311/D311,0)</f>
        <v>0.6654</v>
      </c>
      <c r="G311" s="11" t="n">
        <f aca="false">IF(B311&lt;&gt;0,E311/B311,0)</f>
        <v>1.1247</v>
      </c>
    </row>
    <row r="312" customFormat="false" ht="15.6" hidden="false" customHeight="false" outlineLevel="0" collapsed="false">
      <c r="A312" s="9" t="s">
        <v>210</v>
      </c>
      <c r="B312" s="10" t="n">
        <f aca="false">SUM(B313:B321)</f>
        <v>0</v>
      </c>
      <c r="C312" s="10" t="n">
        <f aca="false">SUM(C313:C321)</f>
        <v>773</v>
      </c>
      <c r="D312" s="10" t="n">
        <f aca="false">SUM(D313:D321)</f>
        <v>773</v>
      </c>
      <c r="E312" s="10" t="n">
        <f aca="false">SUM(E313:E321)</f>
        <v>208</v>
      </c>
      <c r="F312" s="11" t="n">
        <f aca="false">IF(D312&lt;&gt;0,E312/D312,0)</f>
        <v>0.2691</v>
      </c>
      <c r="G312" s="11" t="n">
        <f aca="false">IF(B312&lt;&gt;0,E312/B312,0)</f>
        <v>0</v>
      </c>
    </row>
    <row r="313" customFormat="false" ht="15.6" hidden="true" customHeight="false" outlineLevel="0" collapsed="false">
      <c r="A313" s="12" t="s">
        <v>211</v>
      </c>
      <c r="B313" s="13"/>
      <c r="C313" s="13"/>
      <c r="D313" s="13"/>
      <c r="E313" s="13" t="n">
        <v>0</v>
      </c>
      <c r="F313" s="11" t="n">
        <f aca="false">IF(D313&lt;&gt;0,E313/D313,0)</f>
        <v>0</v>
      </c>
      <c r="G313" s="13"/>
    </row>
    <row r="314" customFormat="false" ht="15.6" hidden="true" customHeight="false" outlineLevel="0" collapsed="false">
      <c r="A314" s="12" t="s">
        <v>212</v>
      </c>
      <c r="B314" s="13"/>
      <c r="C314" s="13"/>
      <c r="D314" s="13"/>
      <c r="E314" s="13" t="n">
        <v>0</v>
      </c>
      <c r="F314" s="11" t="n">
        <f aca="false">IF(D314&lt;&gt;0,E314/D314,0)</f>
        <v>0</v>
      </c>
      <c r="G314" s="13"/>
    </row>
    <row r="315" customFormat="false" ht="15.6" hidden="true" customHeight="false" outlineLevel="0" collapsed="false">
      <c r="A315" s="12" t="s">
        <v>213</v>
      </c>
      <c r="B315" s="10"/>
      <c r="C315" s="10" t="n">
        <v>710</v>
      </c>
      <c r="D315" s="10" t="n">
        <v>710</v>
      </c>
      <c r="E315" s="10" t="n">
        <v>208</v>
      </c>
      <c r="F315" s="11" t="n">
        <f aca="false">IF(D315&lt;&gt;0,E315/D315,0)</f>
        <v>0.293</v>
      </c>
      <c r="G315" s="11" t="n">
        <f aca="false">IF(B315&lt;&gt;0,E315/B315,0)</f>
        <v>0</v>
      </c>
    </row>
    <row r="316" customFormat="false" ht="15.6" hidden="true" customHeight="false" outlineLevel="0" collapsed="false">
      <c r="A316" s="12" t="s">
        <v>214</v>
      </c>
      <c r="B316" s="10"/>
      <c r="C316" s="10" t="n">
        <v>63</v>
      </c>
      <c r="D316" s="10" t="n">
        <v>63</v>
      </c>
      <c r="E316" s="10" t="n">
        <v>0</v>
      </c>
      <c r="F316" s="11" t="n">
        <f aca="false">IF(D316&lt;&gt;0,E316/D316,0)</f>
        <v>0</v>
      </c>
      <c r="G316" s="11" t="n">
        <f aca="false">IF(B316&lt;&gt;0,E316/B316,0)</f>
        <v>0</v>
      </c>
    </row>
    <row r="317" customFormat="false" ht="15.6" hidden="true" customHeight="false" outlineLevel="0" collapsed="false">
      <c r="A317" s="12" t="s">
        <v>215</v>
      </c>
      <c r="B317" s="13"/>
      <c r="C317" s="13"/>
      <c r="D317" s="13"/>
      <c r="E317" s="13" t="n">
        <v>0</v>
      </c>
      <c r="F317" s="11" t="n">
        <f aca="false">IF(D317&lt;&gt;0,E317/D317,0)</f>
        <v>0</v>
      </c>
      <c r="G317" s="13"/>
    </row>
    <row r="318" customFormat="false" ht="15.6" hidden="true" customHeight="false" outlineLevel="0" collapsed="false">
      <c r="A318" s="12" t="s">
        <v>216</v>
      </c>
      <c r="B318" s="13"/>
      <c r="C318" s="13"/>
      <c r="D318" s="13"/>
      <c r="E318" s="13" t="n">
        <v>0</v>
      </c>
      <c r="F318" s="11" t="n">
        <f aca="false">IF(D318&lt;&gt;0,E318/D318,0)</f>
        <v>0</v>
      </c>
      <c r="G318" s="13"/>
    </row>
    <row r="319" customFormat="false" ht="15.6" hidden="true" customHeight="false" outlineLevel="0" collapsed="false">
      <c r="A319" s="12" t="s">
        <v>217</v>
      </c>
      <c r="B319" s="13"/>
      <c r="C319" s="13"/>
      <c r="D319" s="13"/>
      <c r="E319" s="13" t="n">
        <v>0</v>
      </c>
      <c r="F319" s="11" t="n">
        <f aca="false">IF(D319&lt;&gt;0,E319/D319,0)</f>
        <v>0</v>
      </c>
      <c r="G319" s="13"/>
    </row>
    <row r="320" customFormat="false" ht="15.6" hidden="true" customHeight="false" outlineLevel="0" collapsed="false">
      <c r="A320" s="12" t="s">
        <v>218</v>
      </c>
      <c r="B320" s="13"/>
      <c r="C320" s="13"/>
      <c r="D320" s="13"/>
      <c r="E320" s="13" t="n">
        <v>0</v>
      </c>
      <c r="F320" s="11" t="n">
        <f aca="false">IF(D320&lt;&gt;0,E320/D320,0)</f>
        <v>0</v>
      </c>
      <c r="G320" s="13"/>
    </row>
    <row r="321" customFormat="false" ht="15.6" hidden="true" customHeight="false" outlineLevel="0" collapsed="false">
      <c r="A321" s="12" t="s">
        <v>219</v>
      </c>
      <c r="B321" s="13"/>
      <c r="C321" s="13"/>
      <c r="D321" s="13"/>
      <c r="E321" s="13" t="n">
        <v>0</v>
      </c>
      <c r="F321" s="11" t="n">
        <f aca="false">IF(D321&lt;&gt;0,E321/D321,0)</f>
        <v>0</v>
      </c>
      <c r="G321" s="13"/>
    </row>
    <row r="322" customFormat="false" ht="15.6" hidden="false" customHeight="false" outlineLevel="0" collapsed="false">
      <c r="A322" s="9" t="s">
        <v>220</v>
      </c>
      <c r="B322" s="10" t="n">
        <f aca="false">SUM(B323:B343)</f>
        <v>0</v>
      </c>
      <c r="C322" s="10" t="n">
        <f aca="false">SUM(C323:C343)</f>
        <v>14317</v>
      </c>
      <c r="D322" s="10" t="n">
        <f aca="false">SUM(D323:D343)</f>
        <v>13086</v>
      </c>
      <c r="E322" s="10" t="n">
        <f aca="false">SUM(E323:E343)</f>
        <v>8917</v>
      </c>
      <c r="F322" s="11" t="n">
        <f aca="false">IF(D322&lt;&gt;0,E322/D322,0)</f>
        <v>0.6814</v>
      </c>
      <c r="G322" s="11" t="n">
        <f aca="false">IF(B322&lt;&gt;0,E322/B322,0)</f>
        <v>0</v>
      </c>
    </row>
    <row r="323" customFormat="false" ht="15.6" hidden="true" customHeight="false" outlineLevel="0" collapsed="false">
      <c r="A323" s="12" t="s">
        <v>20</v>
      </c>
      <c r="B323" s="10"/>
      <c r="C323" s="10" t="n">
        <v>12025</v>
      </c>
      <c r="D323" s="10" t="n">
        <v>12025</v>
      </c>
      <c r="E323" s="10" t="n">
        <v>8283</v>
      </c>
      <c r="F323" s="11" t="n">
        <f aca="false">IF(D323&lt;&gt;0,E323/D323,0)</f>
        <v>0.6888</v>
      </c>
      <c r="G323" s="11" t="n">
        <f aca="false">IF(B323&lt;&gt;0,E323/B323,0)</f>
        <v>0</v>
      </c>
    </row>
    <row r="324" customFormat="false" ht="15.6" hidden="true" customHeight="false" outlineLevel="0" collapsed="false">
      <c r="A324" s="12" t="s">
        <v>21</v>
      </c>
      <c r="B324" s="10"/>
      <c r="C324" s="10" t="n">
        <v>100</v>
      </c>
      <c r="D324" s="10" t="n">
        <v>314</v>
      </c>
      <c r="E324" s="10" t="n">
        <v>314</v>
      </c>
      <c r="F324" s="11" t="n">
        <f aca="false">IF(D324&lt;&gt;0,E324/D324,0)</f>
        <v>1</v>
      </c>
      <c r="G324" s="11" t="n">
        <f aca="false">IF(B324&lt;&gt;0,E324/B324,0)</f>
        <v>0</v>
      </c>
    </row>
    <row r="325" customFormat="false" ht="15.6" hidden="true" customHeight="false" outlineLevel="0" collapsed="false">
      <c r="A325" s="12" t="s">
        <v>22</v>
      </c>
      <c r="B325" s="13"/>
      <c r="C325" s="13"/>
      <c r="D325" s="13"/>
      <c r="E325" s="13" t="n">
        <v>0</v>
      </c>
      <c r="F325" s="11" t="n">
        <f aca="false">IF(D325&lt;&gt;0,E325/D325,0)</f>
        <v>0</v>
      </c>
      <c r="G325" s="13"/>
    </row>
    <row r="326" customFormat="false" ht="15.6" hidden="true" customHeight="false" outlineLevel="0" collapsed="false">
      <c r="A326" s="12" t="s">
        <v>221</v>
      </c>
      <c r="B326" s="10"/>
      <c r="C326" s="10" t="n">
        <v>500</v>
      </c>
      <c r="D326" s="10" t="n">
        <v>150</v>
      </c>
      <c r="E326" s="10" t="n">
        <v>113</v>
      </c>
      <c r="F326" s="11" t="n">
        <f aca="false">IF(D326&lt;&gt;0,E326/D326,0)</f>
        <v>0.7533</v>
      </c>
      <c r="G326" s="11" t="n">
        <f aca="false">IF(B326&lt;&gt;0,E326/B326,0)</f>
        <v>0</v>
      </c>
    </row>
    <row r="327" customFormat="false" ht="15.6" hidden="true" customHeight="false" outlineLevel="0" collapsed="false">
      <c r="A327" s="12" t="s">
        <v>222</v>
      </c>
      <c r="B327" s="13"/>
      <c r="C327" s="13"/>
      <c r="D327" s="13"/>
      <c r="E327" s="13" t="n">
        <v>0</v>
      </c>
      <c r="F327" s="11" t="n">
        <f aca="false">IF(D327&lt;&gt;0,E327/D327,0)</f>
        <v>0</v>
      </c>
      <c r="G327" s="13"/>
    </row>
    <row r="328" customFormat="false" ht="15.6" hidden="true" customHeight="false" outlineLevel="0" collapsed="false">
      <c r="A328" s="12" t="s">
        <v>223</v>
      </c>
      <c r="B328" s="13"/>
      <c r="C328" s="13"/>
      <c r="D328" s="13"/>
      <c r="E328" s="13" t="n">
        <v>0</v>
      </c>
      <c r="F328" s="11" t="n">
        <f aca="false">IF(D328&lt;&gt;0,E328/D328,0)</f>
        <v>0</v>
      </c>
      <c r="G328" s="13"/>
    </row>
    <row r="329" customFormat="false" ht="15.6" hidden="true" customHeight="false" outlineLevel="0" collapsed="false">
      <c r="A329" s="12" t="s">
        <v>224</v>
      </c>
      <c r="B329" s="13"/>
      <c r="C329" s="13"/>
      <c r="D329" s="13"/>
      <c r="E329" s="13" t="n">
        <v>0</v>
      </c>
      <c r="F329" s="11" t="n">
        <f aca="false">IF(D329&lt;&gt;0,E329/D329,0)</f>
        <v>0</v>
      </c>
      <c r="G329" s="13"/>
    </row>
    <row r="330" customFormat="false" ht="15.6" hidden="true" customHeight="false" outlineLevel="0" collapsed="false">
      <c r="A330" s="12" t="s">
        <v>225</v>
      </c>
      <c r="B330" s="10"/>
      <c r="C330" s="10" t="n">
        <v>45</v>
      </c>
      <c r="D330" s="10" t="n">
        <v>45</v>
      </c>
      <c r="E330" s="10" t="n">
        <v>0</v>
      </c>
      <c r="F330" s="11" t="n">
        <f aca="false">IF(D330&lt;&gt;0,E330/D330,0)</f>
        <v>0</v>
      </c>
      <c r="G330" s="11" t="n">
        <f aca="false">IF(B330&lt;&gt;0,E330/B330,0)</f>
        <v>0</v>
      </c>
    </row>
    <row r="331" customFormat="false" ht="15.6" hidden="true" customHeight="false" outlineLevel="0" collapsed="false">
      <c r="A331" s="12" t="s">
        <v>226</v>
      </c>
      <c r="B331" s="13"/>
      <c r="C331" s="13"/>
      <c r="D331" s="13"/>
      <c r="E331" s="13" t="n">
        <v>0</v>
      </c>
      <c r="F331" s="11" t="n">
        <f aca="false">IF(D331&lt;&gt;0,E331/D331,0)</f>
        <v>0</v>
      </c>
      <c r="G331" s="13"/>
    </row>
    <row r="332" customFormat="false" ht="15.6" hidden="true" customHeight="false" outlineLevel="0" collapsed="false">
      <c r="A332" s="12" t="s">
        <v>227</v>
      </c>
      <c r="B332" s="13"/>
      <c r="C332" s="13"/>
      <c r="D332" s="13"/>
      <c r="E332" s="13" t="n">
        <v>0</v>
      </c>
      <c r="F332" s="11" t="n">
        <f aca="false">IF(D332&lt;&gt;0,E332/D332,0)</f>
        <v>0</v>
      </c>
      <c r="G332" s="13"/>
    </row>
    <row r="333" customFormat="false" ht="15.6" hidden="true" customHeight="false" outlineLevel="0" collapsed="false">
      <c r="A333" s="12" t="s">
        <v>228</v>
      </c>
      <c r="B333" s="10"/>
      <c r="C333" s="10" t="n">
        <v>45</v>
      </c>
      <c r="D333" s="10" t="n">
        <v>45</v>
      </c>
      <c r="E333" s="10" t="n">
        <v>0</v>
      </c>
      <c r="F333" s="11" t="n">
        <f aca="false">IF(D333&lt;&gt;0,E333/D333,0)</f>
        <v>0</v>
      </c>
      <c r="G333" s="11" t="n">
        <f aca="false">IF(B333&lt;&gt;0,E333/B333,0)</f>
        <v>0</v>
      </c>
    </row>
    <row r="334" customFormat="false" ht="15.6" hidden="true" customHeight="false" outlineLevel="0" collapsed="false">
      <c r="A334" s="12" t="s">
        <v>229</v>
      </c>
      <c r="B334" s="10"/>
      <c r="C334" s="10" t="n">
        <v>100</v>
      </c>
      <c r="D334" s="10" t="n">
        <v>100</v>
      </c>
      <c r="E334" s="10" t="n">
        <v>23</v>
      </c>
      <c r="F334" s="11" t="n">
        <f aca="false">IF(D334&lt;&gt;0,E334/D334,0)</f>
        <v>0.23</v>
      </c>
      <c r="G334" s="11" t="n">
        <f aca="false">IF(B334&lt;&gt;0,E334/B334,0)</f>
        <v>0</v>
      </c>
    </row>
    <row r="335" customFormat="false" ht="15.6" hidden="true" customHeight="false" outlineLevel="0" collapsed="false">
      <c r="A335" s="12" t="s">
        <v>230</v>
      </c>
      <c r="B335" s="13"/>
      <c r="C335" s="13"/>
      <c r="D335" s="13"/>
      <c r="E335" s="13" t="n">
        <v>0</v>
      </c>
      <c r="F335" s="11" t="n">
        <f aca="false">IF(D335&lt;&gt;0,E335/D335,0)</f>
        <v>0</v>
      </c>
      <c r="G335" s="13"/>
    </row>
    <row r="336" customFormat="false" ht="15.6" hidden="true" customHeight="false" outlineLevel="0" collapsed="false">
      <c r="A336" s="12" t="s">
        <v>231</v>
      </c>
      <c r="B336" s="13"/>
      <c r="C336" s="13"/>
      <c r="D336" s="13"/>
      <c r="E336" s="13" t="n">
        <v>0</v>
      </c>
      <c r="F336" s="11" t="n">
        <f aca="false">IF(D336&lt;&gt;0,E336/D336,0)</f>
        <v>0</v>
      </c>
      <c r="G336" s="13"/>
    </row>
    <row r="337" customFormat="false" ht="15.6" hidden="true" customHeight="false" outlineLevel="0" collapsed="false">
      <c r="A337" s="12" t="s">
        <v>232</v>
      </c>
      <c r="B337" s="13"/>
      <c r="C337" s="13"/>
      <c r="D337" s="13"/>
      <c r="E337" s="13" t="n">
        <v>0</v>
      </c>
      <c r="F337" s="11" t="n">
        <f aca="false">IF(D337&lt;&gt;0,E337/D337,0)</f>
        <v>0</v>
      </c>
      <c r="G337" s="13"/>
    </row>
    <row r="338" customFormat="false" ht="15.6" hidden="true" customHeight="false" outlineLevel="0" collapsed="false">
      <c r="A338" s="12" t="s">
        <v>233</v>
      </c>
      <c r="B338" s="13"/>
      <c r="C338" s="13"/>
      <c r="D338" s="13"/>
      <c r="E338" s="13" t="n">
        <v>0</v>
      </c>
      <c r="F338" s="11" t="n">
        <f aca="false">IF(D338&lt;&gt;0,E338/D338,0)</f>
        <v>0</v>
      </c>
      <c r="G338" s="13"/>
    </row>
    <row r="339" customFormat="false" ht="15.6" hidden="true" customHeight="false" outlineLevel="0" collapsed="false">
      <c r="A339" s="12" t="s">
        <v>234</v>
      </c>
      <c r="B339" s="10"/>
      <c r="C339" s="10" t="n">
        <v>366</v>
      </c>
      <c r="D339" s="10" t="n">
        <v>266</v>
      </c>
      <c r="E339" s="10" t="n">
        <v>79</v>
      </c>
      <c r="F339" s="11" t="n">
        <f aca="false">IF(D339&lt;&gt;0,E339/D339,0)</f>
        <v>0.297</v>
      </c>
      <c r="G339" s="11" t="n">
        <f aca="false">IF(B339&lt;&gt;0,E339/B339,0)</f>
        <v>0</v>
      </c>
    </row>
    <row r="340" customFormat="false" ht="15.6" hidden="true" customHeight="false" outlineLevel="0" collapsed="false">
      <c r="A340" s="12" t="s">
        <v>235</v>
      </c>
      <c r="B340" s="13"/>
      <c r="C340" s="13"/>
      <c r="D340" s="13"/>
      <c r="E340" s="13" t="n">
        <v>0</v>
      </c>
      <c r="F340" s="11" t="n">
        <f aca="false">IF(D340&lt;&gt;0,E340/D340,0)</f>
        <v>0</v>
      </c>
      <c r="G340" s="13"/>
    </row>
    <row r="341" customFormat="false" ht="15.6" hidden="true" customHeight="false" outlineLevel="0" collapsed="false">
      <c r="A341" s="12" t="s">
        <v>63</v>
      </c>
      <c r="B341" s="13"/>
      <c r="C341" s="13"/>
      <c r="D341" s="13"/>
      <c r="E341" s="13" t="n">
        <v>0</v>
      </c>
      <c r="F341" s="11" t="n">
        <f aca="false">IF(D341&lt;&gt;0,E341/D341,0)</f>
        <v>0</v>
      </c>
      <c r="G341" s="13"/>
    </row>
    <row r="342" customFormat="false" ht="15.6" hidden="true" customHeight="false" outlineLevel="0" collapsed="false">
      <c r="A342" s="12" t="s">
        <v>29</v>
      </c>
      <c r="B342" s="10"/>
      <c r="C342" s="10" t="n">
        <v>136</v>
      </c>
      <c r="D342" s="10" t="n">
        <v>136</v>
      </c>
      <c r="E342" s="10" t="n">
        <v>100</v>
      </c>
      <c r="F342" s="11" t="n">
        <f aca="false">IF(D342&lt;&gt;0,E342/D342,0)</f>
        <v>0.7353</v>
      </c>
      <c r="G342" s="11" t="n">
        <f aca="false">IF(B342&lt;&gt;0,E342/B342,0)</f>
        <v>0</v>
      </c>
    </row>
    <row r="343" customFormat="false" ht="15.6" hidden="true" customHeight="false" outlineLevel="0" collapsed="false">
      <c r="A343" s="12" t="s">
        <v>236</v>
      </c>
      <c r="B343" s="10"/>
      <c r="C343" s="10" t="n">
        <v>1000</v>
      </c>
      <c r="D343" s="10" t="n">
        <v>5</v>
      </c>
      <c r="E343" s="10" t="n">
        <v>5</v>
      </c>
      <c r="F343" s="11" t="n">
        <f aca="false">IF(D343&lt;&gt;0,E343/D343,0)</f>
        <v>1</v>
      </c>
      <c r="G343" s="11" t="n">
        <f aca="false">IF(B343&lt;&gt;0,E343/B343,0)</f>
        <v>0</v>
      </c>
    </row>
    <row r="344" customFormat="false" ht="15.6" hidden="true" customHeight="false" outlineLevel="0" collapsed="false">
      <c r="A344" s="9" t="s">
        <v>237</v>
      </c>
      <c r="B344" s="13" t="n">
        <f aca="false">SUM(B345:B350)</f>
        <v>0</v>
      </c>
      <c r="C344" s="13" t="n">
        <f aca="false">SUM(C345:C350)</f>
        <v>0</v>
      </c>
      <c r="D344" s="13" t="n">
        <f aca="false">SUM(D345:D350)</f>
        <v>0</v>
      </c>
      <c r="E344" s="13" t="n">
        <f aca="false">SUM(E345:E350)</f>
        <v>0</v>
      </c>
      <c r="F344" s="11" t="n">
        <f aca="false">IF(D344&lt;&gt;0,E344/D344,0)</f>
        <v>0</v>
      </c>
      <c r="G344" s="13" t="n">
        <f aca="false">SUM(G345:G350)</f>
        <v>0</v>
      </c>
    </row>
    <row r="345" customFormat="false" ht="15.6" hidden="true" customHeight="false" outlineLevel="0" collapsed="false">
      <c r="A345" s="12" t="s">
        <v>20</v>
      </c>
      <c r="B345" s="13"/>
      <c r="C345" s="13"/>
      <c r="D345" s="13"/>
      <c r="E345" s="13" t="n">
        <v>0</v>
      </c>
      <c r="F345" s="11" t="n">
        <f aca="false">IF(D345&lt;&gt;0,E345/D345,0)</f>
        <v>0</v>
      </c>
      <c r="G345" s="13"/>
    </row>
    <row r="346" customFormat="false" ht="15.6" hidden="true" customHeight="false" outlineLevel="0" collapsed="false">
      <c r="A346" s="12" t="s">
        <v>21</v>
      </c>
      <c r="B346" s="13"/>
      <c r="C346" s="13"/>
      <c r="D346" s="13"/>
      <c r="E346" s="13" t="n">
        <v>0</v>
      </c>
      <c r="F346" s="11" t="n">
        <f aca="false">IF(D346&lt;&gt;0,E346/D346,0)</f>
        <v>0</v>
      </c>
      <c r="G346" s="13"/>
    </row>
    <row r="347" customFormat="false" ht="15.6" hidden="true" customHeight="false" outlineLevel="0" collapsed="false">
      <c r="A347" s="12" t="s">
        <v>22</v>
      </c>
      <c r="B347" s="13"/>
      <c r="C347" s="13"/>
      <c r="D347" s="13"/>
      <c r="E347" s="13" t="n">
        <v>0</v>
      </c>
      <c r="F347" s="11" t="n">
        <f aca="false">IF(D347&lt;&gt;0,E347/D347,0)</f>
        <v>0</v>
      </c>
      <c r="G347" s="13"/>
    </row>
    <row r="348" customFormat="false" ht="15.6" hidden="true" customHeight="false" outlineLevel="0" collapsed="false">
      <c r="A348" s="12" t="s">
        <v>238</v>
      </c>
      <c r="B348" s="13"/>
      <c r="C348" s="13"/>
      <c r="D348" s="13"/>
      <c r="E348" s="13" t="n">
        <v>0</v>
      </c>
      <c r="F348" s="11" t="n">
        <f aca="false">IF(D348&lt;&gt;0,E348/D348,0)</f>
        <v>0</v>
      </c>
      <c r="G348" s="13"/>
    </row>
    <row r="349" customFormat="false" ht="15.6" hidden="true" customHeight="false" outlineLevel="0" collapsed="false">
      <c r="A349" s="12" t="s">
        <v>29</v>
      </c>
      <c r="B349" s="13"/>
      <c r="C349" s="13"/>
      <c r="D349" s="13"/>
      <c r="E349" s="13" t="n">
        <v>0</v>
      </c>
      <c r="F349" s="11" t="n">
        <f aca="false">IF(D349&lt;&gt;0,E349/D349,0)</f>
        <v>0</v>
      </c>
      <c r="G349" s="13"/>
    </row>
    <row r="350" customFormat="false" ht="15.6" hidden="true" customHeight="false" outlineLevel="0" collapsed="false">
      <c r="A350" s="12" t="s">
        <v>239</v>
      </c>
      <c r="B350" s="13"/>
      <c r="C350" s="13"/>
      <c r="D350" s="13"/>
      <c r="E350" s="13" t="n">
        <v>0</v>
      </c>
      <c r="F350" s="11" t="n">
        <f aca="false">IF(D350&lt;&gt;0,E350/D350,0)</f>
        <v>0</v>
      </c>
      <c r="G350" s="13"/>
    </row>
    <row r="351" customFormat="false" ht="15.6" hidden="false" customHeight="false" outlineLevel="0" collapsed="false">
      <c r="A351" s="9" t="s">
        <v>240</v>
      </c>
      <c r="B351" s="10" t="n">
        <f aca="false">SUM(B352:B362)</f>
        <v>0</v>
      </c>
      <c r="C351" s="10" t="n">
        <f aca="false">SUM(C352:C362)</f>
        <v>1531</v>
      </c>
      <c r="D351" s="10" t="n">
        <f aca="false">SUM(D352:D362)</f>
        <v>1531</v>
      </c>
      <c r="E351" s="10" t="n">
        <f aca="false">SUM(E352:E362)</f>
        <v>1013</v>
      </c>
      <c r="F351" s="11" t="n">
        <f aca="false">IF(D351&lt;&gt;0,E351/D351,0)</f>
        <v>0.6617</v>
      </c>
      <c r="G351" s="11" t="n">
        <f aca="false">IF(B351&lt;&gt;0,E351/B351,0)</f>
        <v>0</v>
      </c>
    </row>
    <row r="352" customFormat="false" ht="15.6" hidden="true" customHeight="false" outlineLevel="0" collapsed="false">
      <c r="A352" s="12" t="s">
        <v>20</v>
      </c>
      <c r="B352" s="10"/>
      <c r="C352" s="10" t="n">
        <v>1375</v>
      </c>
      <c r="D352" s="10" t="n">
        <v>1375</v>
      </c>
      <c r="E352" s="10" t="n">
        <v>1013</v>
      </c>
      <c r="F352" s="11" t="n">
        <f aca="false">IF(D352&lt;&gt;0,E352/D352,0)</f>
        <v>0.7367</v>
      </c>
      <c r="G352" s="11" t="n">
        <f aca="false">IF(B352&lt;&gt;0,E352/B352,0)</f>
        <v>0</v>
      </c>
    </row>
    <row r="353" customFormat="false" ht="15.6" hidden="true" customHeight="false" outlineLevel="0" collapsed="false">
      <c r="A353" s="12" t="s">
        <v>21</v>
      </c>
      <c r="B353" s="10"/>
      <c r="C353" s="10" t="n">
        <v>50</v>
      </c>
      <c r="D353" s="10" t="n">
        <v>50</v>
      </c>
      <c r="E353" s="10" t="n">
        <v>0</v>
      </c>
      <c r="F353" s="11" t="n">
        <f aca="false">IF(D353&lt;&gt;0,E353/D353,0)</f>
        <v>0</v>
      </c>
      <c r="G353" s="11" t="n">
        <f aca="false">IF(B353&lt;&gt;0,E353/B353,0)</f>
        <v>0</v>
      </c>
    </row>
    <row r="354" customFormat="false" ht="15.6" hidden="true" customHeight="false" outlineLevel="0" collapsed="false">
      <c r="A354" s="12" t="s">
        <v>22</v>
      </c>
      <c r="B354" s="13"/>
      <c r="C354" s="13"/>
      <c r="D354" s="13"/>
      <c r="E354" s="13" t="n">
        <v>0</v>
      </c>
      <c r="F354" s="11" t="n">
        <f aca="false">IF(D354&lt;&gt;0,E354/D354,0)</f>
        <v>0</v>
      </c>
      <c r="G354" s="13"/>
    </row>
    <row r="355" customFormat="false" ht="15.6" hidden="true" customHeight="false" outlineLevel="0" collapsed="false">
      <c r="A355" s="12" t="s">
        <v>241</v>
      </c>
      <c r="B355" s="13"/>
      <c r="C355" s="13"/>
      <c r="D355" s="13"/>
      <c r="E355" s="13" t="n">
        <v>0</v>
      </c>
      <c r="F355" s="11" t="n">
        <f aca="false">IF(D355&lt;&gt;0,E355/D355,0)</f>
        <v>0</v>
      </c>
      <c r="G355" s="13"/>
    </row>
    <row r="356" customFormat="false" ht="15.6" hidden="true" customHeight="false" outlineLevel="0" collapsed="false">
      <c r="A356" s="12" t="s">
        <v>242</v>
      </c>
      <c r="B356" s="13"/>
      <c r="C356" s="13"/>
      <c r="D356" s="13"/>
      <c r="E356" s="13" t="n">
        <v>0</v>
      </c>
      <c r="F356" s="11" t="n">
        <f aca="false">IF(D356&lt;&gt;0,E356/D356,0)</f>
        <v>0</v>
      </c>
      <c r="G356" s="13"/>
    </row>
    <row r="357" customFormat="false" ht="15.6" hidden="true" customHeight="false" outlineLevel="0" collapsed="false">
      <c r="A357" s="12" t="s">
        <v>243</v>
      </c>
      <c r="B357" s="13"/>
      <c r="C357" s="13"/>
      <c r="D357" s="13"/>
      <c r="E357" s="13" t="n">
        <v>0</v>
      </c>
      <c r="F357" s="11" t="n">
        <f aca="false">IF(D357&lt;&gt;0,E357/D357,0)</f>
        <v>0</v>
      </c>
      <c r="G357" s="13"/>
    </row>
    <row r="358" customFormat="false" ht="15.6" hidden="true" customHeight="false" outlineLevel="0" collapsed="false">
      <c r="A358" s="12" t="s">
        <v>244</v>
      </c>
      <c r="B358" s="13"/>
      <c r="C358" s="13"/>
      <c r="D358" s="13"/>
      <c r="E358" s="13" t="n">
        <v>0</v>
      </c>
      <c r="F358" s="11" t="n">
        <f aca="false">IF(D358&lt;&gt;0,E358/D358,0)</f>
        <v>0</v>
      </c>
      <c r="G358" s="13"/>
    </row>
    <row r="359" customFormat="false" ht="15.6" hidden="true" customHeight="false" outlineLevel="0" collapsed="false">
      <c r="A359" s="12" t="s">
        <v>245</v>
      </c>
      <c r="B359" s="13"/>
      <c r="C359" s="13"/>
      <c r="D359" s="13"/>
      <c r="E359" s="13" t="n">
        <v>0</v>
      </c>
      <c r="F359" s="11" t="n">
        <f aca="false">IF(D359&lt;&gt;0,E359/D359,0)</f>
        <v>0</v>
      </c>
      <c r="G359" s="13"/>
    </row>
    <row r="360" customFormat="false" ht="15.6" hidden="true" customHeight="false" outlineLevel="0" collapsed="false">
      <c r="A360" s="12" t="s">
        <v>246</v>
      </c>
      <c r="B360" s="13"/>
      <c r="C360" s="13"/>
      <c r="D360" s="13"/>
      <c r="E360" s="13" t="n">
        <v>0</v>
      </c>
      <c r="F360" s="11" t="n">
        <f aca="false">IF(D360&lt;&gt;0,E360/D360,0)</f>
        <v>0</v>
      </c>
      <c r="G360" s="13"/>
    </row>
    <row r="361" customFormat="false" ht="15.6" hidden="true" customHeight="false" outlineLevel="0" collapsed="false">
      <c r="A361" s="12" t="s">
        <v>29</v>
      </c>
      <c r="B361" s="13"/>
      <c r="C361" s="13"/>
      <c r="D361" s="13"/>
      <c r="E361" s="13" t="n">
        <v>0</v>
      </c>
      <c r="F361" s="11" t="n">
        <f aca="false">IF(D361&lt;&gt;0,E361/D361,0)</f>
        <v>0</v>
      </c>
      <c r="G361" s="13"/>
    </row>
    <row r="362" customFormat="false" ht="15.6" hidden="true" customHeight="false" outlineLevel="0" collapsed="false">
      <c r="A362" s="12" t="s">
        <v>247</v>
      </c>
      <c r="B362" s="10"/>
      <c r="C362" s="10" t="n">
        <v>106</v>
      </c>
      <c r="D362" s="10" t="n">
        <v>106</v>
      </c>
      <c r="E362" s="10" t="n">
        <v>0</v>
      </c>
      <c r="F362" s="11" t="n">
        <f aca="false">IF(D362&lt;&gt;0,E362/D362,0)</f>
        <v>0</v>
      </c>
      <c r="G362" s="11" t="n">
        <f aca="false">IF(B362&lt;&gt;0,E362/B362,0)</f>
        <v>0</v>
      </c>
    </row>
    <row r="363" customFormat="false" ht="15.6" hidden="false" customHeight="false" outlineLevel="0" collapsed="false">
      <c r="A363" s="9" t="s">
        <v>248</v>
      </c>
      <c r="B363" s="10" t="n">
        <f aca="false">SUM(B364:B371)</f>
        <v>0</v>
      </c>
      <c r="C363" s="10" t="n">
        <f aca="false">SUM(C364:C371)</f>
        <v>1920</v>
      </c>
      <c r="D363" s="10" t="n">
        <f aca="false">SUM(D364:D371)</f>
        <v>1630</v>
      </c>
      <c r="E363" s="10" t="n">
        <f aca="false">SUM(E364:E371)</f>
        <v>1043</v>
      </c>
      <c r="F363" s="11" t="n">
        <f aca="false">IF(D363&lt;&gt;0,E363/D363,0)</f>
        <v>0.6399</v>
      </c>
      <c r="G363" s="11" t="n">
        <f aca="false">IF(B363&lt;&gt;0,E363/B363,0)</f>
        <v>0</v>
      </c>
    </row>
    <row r="364" customFormat="false" ht="15.6" hidden="true" customHeight="false" outlineLevel="0" collapsed="false">
      <c r="A364" s="12" t="s">
        <v>20</v>
      </c>
      <c r="B364" s="10"/>
      <c r="C364" s="10" t="n">
        <v>1550</v>
      </c>
      <c r="D364" s="10" t="n">
        <v>1550</v>
      </c>
      <c r="E364" s="10" t="n">
        <v>1022</v>
      </c>
      <c r="F364" s="11" t="n">
        <f aca="false">IF(D364&lt;&gt;0,E364/D364,0)</f>
        <v>0.6594</v>
      </c>
      <c r="G364" s="11" t="n">
        <f aca="false">IF(B364&lt;&gt;0,E364/B364,0)</f>
        <v>0</v>
      </c>
    </row>
    <row r="365" customFormat="false" ht="15.6" hidden="true" customHeight="false" outlineLevel="0" collapsed="false">
      <c r="A365" s="12" t="s">
        <v>21</v>
      </c>
      <c r="B365" s="10"/>
      <c r="C365" s="10" t="n">
        <v>50</v>
      </c>
      <c r="D365" s="10" t="n">
        <v>50</v>
      </c>
      <c r="E365" s="10" t="n">
        <v>0</v>
      </c>
      <c r="F365" s="11" t="n">
        <f aca="false">IF(D365&lt;&gt;0,E365/D365,0)</f>
        <v>0</v>
      </c>
      <c r="G365" s="11" t="n">
        <f aca="false">IF(B365&lt;&gt;0,E365/B365,0)</f>
        <v>0</v>
      </c>
    </row>
    <row r="366" customFormat="false" ht="15.6" hidden="true" customHeight="false" outlineLevel="0" collapsed="false">
      <c r="A366" s="12" t="s">
        <v>22</v>
      </c>
      <c r="B366" s="13"/>
      <c r="C366" s="13"/>
      <c r="D366" s="13"/>
      <c r="E366" s="13" t="n">
        <v>0</v>
      </c>
      <c r="F366" s="11" t="n">
        <f aca="false">IF(D366&lt;&gt;0,E366/D366,0)</f>
        <v>0</v>
      </c>
      <c r="G366" s="13"/>
    </row>
    <row r="367" customFormat="false" ht="15.6" hidden="true" customHeight="false" outlineLevel="0" collapsed="false">
      <c r="A367" s="12" t="s">
        <v>249</v>
      </c>
      <c r="B367" s="13"/>
      <c r="C367" s="13"/>
      <c r="D367" s="13"/>
      <c r="E367" s="13" t="n">
        <v>0</v>
      </c>
      <c r="F367" s="11" t="n">
        <f aca="false">IF(D367&lt;&gt;0,E367/D367,0)</f>
        <v>0</v>
      </c>
      <c r="G367" s="13"/>
    </row>
    <row r="368" customFormat="false" ht="15.6" hidden="true" customHeight="false" outlineLevel="0" collapsed="false">
      <c r="A368" s="12" t="s">
        <v>250</v>
      </c>
      <c r="B368" s="13"/>
      <c r="C368" s="13"/>
      <c r="D368" s="13"/>
      <c r="E368" s="13" t="n">
        <v>0</v>
      </c>
      <c r="F368" s="11" t="n">
        <f aca="false">IF(D368&lt;&gt;0,E368/D368,0)</f>
        <v>0</v>
      </c>
      <c r="G368" s="13"/>
    </row>
    <row r="369" customFormat="false" ht="15.6" hidden="true" customHeight="false" outlineLevel="0" collapsed="false">
      <c r="A369" s="12" t="s">
        <v>251</v>
      </c>
      <c r="B369" s="13"/>
      <c r="C369" s="13"/>
      <c r="D369" s="13"/>
      <c r="E369" s="13" t="n">
        <v>0</v>
      </c>
      <c r="F369" s="11" t="n">
        <f aca="false">IF(D369&lt;&gt;0,E369/D369,0)</f>
        <v>0</v>
      </c>
      <c r="G369" s="13"/>
    </row>
    <row r="370" customFormat="false" ht="15.6" hidden="true" customHeight="false" outlineLevel="0" collapsed="false">
      <c r="A370" s="12" t="s">
        <v>29</v>
      </c>
      <c r="B370" s="13"/>
      <c r="C370" s="13"/>
      <c r="D370" s="13"/>
      <c r="E370" s="13" t="n">
        <v>0</v>
      </c>
      <c r="F370" s="11" t="n">
        <f aca="false">IF(D370&lt;&gt;0,E370/D370,0)</f>
        <v>0</v>
      </c>
      <c r="G370" s="13"/>
    </row>
    <row r="371" customFormat="false" ht="15.6" hidden="true" customHeight="false" outlineLevel="0" collapsed="false">
      <c r="A371" s="12" t="s">
        <v>252</v>
      </c>
      <c r="B371" s="10"/>
      <c r="C371" s="10" t="n">
        <v>320</v>
      </c>
      <c r="D371" s="10" t="n">
        <v>30</v>
      </c>
      <c r="E371" s="10" t="n">
        <v>21</v>
      </c>
      <c r="F371" s="11" t="n">
        <f aca="false">IF(D371&lt;&gt;0,E371/D371,0)</f>
        <v>0.7</v>
      </c>
      <c r="G371" s="11" t="n">
        <f aca="false">IF(B371&lt;&gt;0,E371/B371,0)</f>
        <v>0</v>
      </c>
    </row>
    <row r="372" customFormat="false" ht="15.6" hidden="false" customHeight="false" outlineLevel="0" collapsed="false">
      <c r="A372" s="9" t="s">
        <v>253</v>
      </c>
      <c r="B372" s="10" t="n">
        <f aca="false">SUM(B373:B385)</f>
        <v>0</v>
      </c>
      <c r="C372" s="10" t="n">
        <f aca="false">SUM(C373:C385)</f>
        <v>1013</v>
      </c>
      <c r="D372" s="10" t="n">
        <f aca="false">SUM(D373:D385)</f>
        <v>1045</v>
      </c>
      <c r="E372" s="10" t="n">
        <f aca="false">SUM(E373:E385)</f>
        <v>840</v>
      </c>
      <c r="F372" s="11" t="n">
        <f aca="false">IF(D372&lt;&gt;0,E372/D372,0)</f>
        <v>0.8038</v>
      </c>
      <c r="G372" s="11" t="n">
        <f aca="false">IF(B372&lt;&gt;0,E372/B372,0)</f>
        <v>0</v>
      </c>
    </row>
    <row r="373" customFormat="false" ht="15.6" hidden="true" customHeight="false" outlineLevel="0" collapsed="false">
      <c r="A373" s="12" t="s">
        <v>20</v>
      </c>
      <c r="B373" s="10"/>
      <c r="C373" s="10" t="n">
        <v>900</v>
      </c>
      <c r="D373" s="10" t="n">
        <v>900</v>
      </c>
      <c r="E373" s="10" t="n">
        <v>760</v>
      </c>
      <c r="F373" s="11" t="n">
        <f aca="false">IF(D373&lt;&gt;0,E373/D373,0)</f>
        <v>0.8444</v>
      </c>
      <c r="G373" s="11" t="n">
        <f aca="false">IF(B373&lt;&gt;0,E373/B373,0)</f>
        <v>0</v>
      </c>
    </row>
    <row r="374" customFormat="false" ht="15.6" hidden="true" customHeight="false" outlineLevel="0" collapsed="false">
      <c r="A374" s="12" t="s">
        <v>21</v>
      </c>
      <c r="B374" s="10"/>
      <c r="C374" s="10" t="n">
        <v>35</v>
      </c>
      <c r="D374" s="10" t="n">
        <v>35</v>
      </c>
      <c r="E374" s="10" t="n">
        <v>20</v>
      </c>
      <c r="F374" s="11" t="n">
        <f aca="false">IF(D374&lt;&gt;0,E374/D374,0)</f>
        <v>0.5714</v>
      </c>
      <c r="G374" s="11" t="n">
        <f aca="false">IF(B374&lt;&gt;0,E374/B374,0)</f>
        <v>0</v>
      </c>
    </row>
    <row r="375" customFormat="false" ht="15.6" hidden="true" customHeight="false" outlineLevel="0" collapsed="false">
      <c r="A375" s="12" t="s">
        <v>22</v>
      </c>
      <c r="B375" s="13"/>
      <c r="C375" s="13"/>
      <c r="D375" s="13"/>
      <c r="E375" s="13" t="n">
        <v>0</v>
      </c>
      <c r="F375" s="11" t="n">
        <f aca="false">IF(D375&lt;&gt;0,E375/D375,0)</f>
        <v>0</v>
      </c>
      <c r="G375" s="13"/>
    </row>
    <row r="376" customFormat="false" ht="15.6" hidden="true" customHeight="false" outlineLevel="0" collapsed="false">
      <c r="A376" s="12" t="s">
        <v>254</v>
      </c>
      <c r="B376" s="13"/>
      <c r="C376" s="13"/>
      <c r="D376" s="13"/>
      <c r="E376" s="13" t="n">
        <v>0</v>
      </c>
      <c r="F376" s="11" t="n">
        <f aca="false">IF(D376&lt;&gt;0,E376/D376,0)</f>
        <v>0</v>
      </c>
      <c r="G376" s="13"/>
    </row>
    <row r="377" customFormat="false" ht="15.6" hidden="true" customHeight="false" outlineLevel="0" collapsed="false">
      <c r="A377" s="12" t="s">
        <v>255</v>
      </c>
      <c r="B377" s="10"/>
      <c r="C377" s="10"/>
      <c r="D377" s="10" t="n">
        <v>32</v>
      </c>
      <c r="E377" s="10" t="n">
        <v>32</v>
      </c>
      <c r="F377" s="11" t="n">
        <f aca="false">IF(D377&lt;&gt;0,E377/D377,0)</f>
        <v>1</v>
      </c>
      <c r="G377" s="11" t="n">
        <f aca="false">IF(B377&lt;&gt;0,E377/B377,0)</f>
        <v>0</v>
      </c>
    </row>
    <row r="378" customFormat="false" ht="15.6" hidden="true" customHeight="false" outlineLevel="0" collapsed="false">
      <c r="A378" s="12" t="s">
        <v>256</v>
      </c>
      <c r="B378" s="13"/>
      <c r="C378" s="13"/>
      <c r="D378" s="13"/>
      <c r="E378" s="13" t="n">
        <v>0</v>
      </c>
      <c r="F378" s="11" t="n">
        <f aca="false">IF(D378&lt;&gt;0,E378/D378,0)</f>
        <v>0</v>
      </c>
      <c r="G378" s="13"/>
    </row>
    <row r="379" customFormat="false" ht="15.6" hidden="true" customHeight="false" outlineLevel="0" collapsed="false">
      <c r="A379" s="12" t="s">
        <v>257</v>
      </c>
      <c r="B379" s="10"/>
      <c r="C379" s="10" t="n">
        <v>14</v>
      </c>
      <c r="D379" s="10" t="n">
        <v>14</v>
      </c>
      <c r="E379" s="10" t="n">
        <v>7</v>
      </c>
      <c r="F379" s="11" t="n">
        <f aca="false">IF(D379&lt;&gt;0,E379/D379,0)</f>
        <v>0.5</v>
      </c>
      <c r="G379" s="11" t="n">
        <f aca="false">IF(B379&lt;&gt;0,E379/B379,0)</f>
        <v>0</v>
      </c>
    </row>
    <row r="380" customFormat="false" ht="15.6" hidden="true" customHeight="false" outlineLevel="0" collapsed="false">
      <c r="A380" s="12" t="s">
        <v>258</v>
      </c>
      <c r="B380" s="13"/>
      <c r="C380" s="13"/>
      <c r="D380" s="13"/>
      <c r="E380" s="13" t="n">
        <v>0</v>
      </c>
      <c r="F380" s="11" t="n">
        <f aca="false">IF(D380&lt;&gt;0,E380/D380,0)</f>
        <v>0</v>
      </c>
      <c r="G380" s="13"/>
    </row>
    <row r="381" customFormat="false" ht="15.6" hidden="true" customHeight="false" outlineLevel="0" collapsed="false">
      <c r="A381" s="12" t="s">
        <v>259</v>
      </c>
      <c r="B381" s="13"/>
      <c r="C381" s="13"/>
      <c r="D381" s="13"/>
      <c r="E381" s="13" t="n">
        <v>0</v>
      </c>
      <c r="F381" s="11" t="n">
        <f aca="false">IF(D381&lt;&gt;0,E381/D381,0)</f>
        <v>0</v>
      </c>
      <c r="G381" s="13"/>
    </row>
    <row r="382" customFormat="false" ht="15.6" hidden="true" customHeight="false" outlineLevel="0" collapsed="false">
      <c r="A382" s="12" t="s">
        <v>260</v>
      </c>
      <c r="B382" s="10"/>
      <c r="C382" s="10" t="n">
        <v>30</v>
      </c>
      <c r="D382" s="10" t="n">
        <v>30</v>
      </c>
      <c r="E382" s="10" t="n">
        <v>5</v>
      </c>
      <c r="F382" s="11" t="n">
        <f aca="false">IF(D382&lt;&gt;0,E382/D382,0)</f>
        <v>0.1667</v>
      </c>
      <c r="G382" s="11" t="n">
        <f aca="false">IF(B382&lt;&gt;0,E382/B382,0)</f>
        <v>0</v>
      </c>
    </row>
    <row r="383" customFormat="false" ht="15.6" hidden="true" customHeight="false" outlineLevel="0" collapsed="false">
      <c r="A383" s="12" t="s">
        <v>261</v>
      </c>
      <c r="B383" s="13"/>
      <c r="C383" s="13"/>
      <c r="D383" s="13"/>
      <c r="E383" s="13" t="n">
        <v>0</v>
      </c>
      <c r="F383" s="11" t="n">
        <f aca="false">IF(D383&lt;&gt;0,E383/D383,0)</f>
        <v>0</v>
      </c>
      <c r="G383" s="13"/>
    </row>
    <row r="384" customFormat="false" ht="15.6" hidden="true" customHeight="false" outlineLevel="0" collapsed="false">
      <c r="A384" s="12" t="s">
        <v>29</v>
      </c>
      <c r="B384" s="10"/>
      <c r="C384" s="10" t="n">
        <v>34</v>
      </c>
      <c r="D384" s="10" t="n">
        <v>34</v>
      </c>
      <c r="E384" s="10" t="n">
        <v>16</v>
      </c>
      <c r="F384" s="11" t="n">
        <f aca="false">IF(D384&lt;&gt;0,E384/D384,0)</f>
        <v>0.4706</v>
      </c>
      <c r="G384" s="11" t="n">
        <f aca="false">IF(B384&lt;&gt;0,E384/B384,0)</f>
        <v>0</v>
      </c>
    </row>
    <row r="385" customFormat="false" ht="15.6" hidden="true" customHeight="false" outlineLevel="0" collapsed="false">
      <c r="A385" s="12" t="s">
        <v>262</v>
      </c>
      <c r="B385" s="13"/>
      <c r="C385" s="13"/>
      <c r="D385" s="13"/>
      <c r="E385" s="13" t="n">
        <v>0</v>
      </c>
      <c r="F385" s="11" t="n">
        <f aca="false">IF(D385&lt;&gt;0,E385/D385,0)</f>
        <v>0</v>
      </c>
      <c r="G385" s="13"/>
    </row>
    <row r="386" customFormat="false" ht="15.6" hidden="true" customHeight="false" outlineLevel="0" collapsed="false">
      <c r="A386" s="9" t="s">
        <v>263</v>
      </c>
      <c r="B386" s="13" t="n">
        <f aca="false">SUM(B387:B394)</f>
        <v>0</v>
      </c>
      <c r="C386" s="13" t="n">
        <f aca="false">SUM(C387:C394)</f>
        <v>0</v>
      </c>
      <c r="D386" s="13" t="n">
        <f aca="false">SUM(D387:D394)</f>
        <v>0</v>
      </c>
      <c r="E386" s="13" t="n">
        <f aca="false">SUM(E387:E394)</f>
        <v>0</v>
      </c>
      <c r="F386" s="11" t="n">
        <f aca="false">IF(D386&lt;&gt;0,E386/D386,0)</f>
        <v>0</v>
      </c>
      <c r="G386" s="13" t="n">
        <f aca="false">SUM(G387:G394)</f>
        <v>0</v>
      </c>
    </row>
    <row r="387" customFormat="false" ht="15.6" hidden="true" customHeight="false" outlineLevel="0" collapsed="false">
      <c r="A387" s="12" t="s">
        <v>20</v>
      </c>
      <c r="B387" s="13"/>
      <c r="C387" s="13"/>
      <c r="D387" s="13"/>
      <c r="E387" s="13" t="n">
        <v>0</v>
      </c>
      <c r="F387" s="11" t="n">
        <f aca="false">IF(D387&lt;&gt;0,E387/D387,0)</f>
        <v>0</v>
      </c>
      <c r="G387" s="13"/>
    </row>
    <row r="388" customFormat="false" ht="15.6" hidden="true" customHeight="false" outlineLevel="0" collapsed="false">
      <c r="A388" s="12" t="s">
        <v>21</v>
      </c>
      <c r="B388" s="13"/>
      <c r="C388" s="13"/>
      <c r="D388" s="13"/>
      <c r="E388" s="13" t="n">
        <v>0</v>
      </c>
      <c r="F388" s="11" t="n">
        <f aca="false">IF(D388&lt;&gt;0,E388/D388,0)</f>
        <v>0</v>
      </c>
      <c r="G388" s="13"/>
    </row>
    <row r="389" customFormat="false" ht="15.6" hidden="true" customHeight="false" outlineLevel="0" collapsed="false">
      <c r="A389" s="12" t="s">
        <v>22</v>
      </c>
      <c r="B389" s="13"/>
      <c r="C389" s="13"/>
      <c r="D389" s="13"/>
      <c r="E389" s="13" t="n">
        <v>0</v>
      </c>
      <c r="F389" s="11" t="n">
        <f aca="false">IF(D389&lt;&gt;0,E389/D389,0)</f>
        <v>0</v>
      </c>
      <c r="G389" s="13"/>
    </row>
    <row r="390" customFormat="false" ht="15.6" hidden="true" customHeight="false" outlineLevel="0" collapsed="false">
      <c r="A390" s="12" t="s">
        <v>264</v>
      </c>
      <c r="B390" s="13"/>
      <c r="C390" s="13"/>
      <c r="D390" s="13"/>
      <c r="E390" s="13" t="n">
        <v>0</v>
      </c>
      <c r="F390" s="11" t="n">
        <f aca="false">IF(D390&lt;&gt;0,E390/D390,0)</f>
        <v>0</v>
      </c>
      <c r="G390" s="13"/>
    </row>
    <row r="391" customFormat="false" ht="15.6" hidden="true" customHeight="false" outlineLevel="0" collapsed="false">
      <c r="A391" s="12" t="s">
        <v>265</v>
      </c>
      <c r="B391" s="13"/>
      <c r="C391" s="13"/>
      <c r="D391" s="13"/>
      <c r="E391" s="13" t="n">
        <v>0</v>
      </c>
      <c r="F391" s="11" t="n">
        <f aca="false">IF(D391&lt;&gt;0,E391/D391,0)</f>
        <v>0</v>
      </c>
      <c r="G391" s="13"/>
    </row>
    <row r="392" customFormat="false" ht="15.6" hidden="true" customHeight="false" outlineLevel="0" collapsed="false">
      <c r="A392" s="12" t="s">
        <v>266</v>
      </c>
      <c r="B392" s="13"/>
      <c r="C392" s="13"/>
      <c r="D392" s="13"/>
      <c r="E392" s="13" t="n">
        <v>0</v>
      </c>
      <c r="F392" s="11" t="n">
        <f aca="false">IF(D392&lt;&gt;0,E392/D392,0)</f>
        <v>0</v>
      </c>
      <c r="G392" s="13"/>
    </row>
    <row r="393" customFormat="false" ht="15.6" hidden="true" customHeight="false" outlineLevel="0" collapsed="false">
      <c r="A393" s="12" t="s">
        <v>29</v>
      </c>
      <c r="B393" s="13"/>
      <c r="C393" s="13"/>
      <c r="D393" s="13"/>
      <c r="E393" s="13" t="n">
        <v>0</v>
      </c>
      <c r="F393" s="11" t="n">
        <f aca="false">IF(D393&lt;&gt;0,E393/D393,0)</f>
        <v>0</v>
      </c>
      <c r="G393" s="13"/>
    </row>
    <row r="394" customFormat="false" ht="15.6" hidden="true" customHeight="false" outlineLevel="0" collapsed="false">
      <c r="A394" s="12" t="s">
        <v>267</v>
      </c>
      <c r="B394" s="13"/>
      <c r="C394" s="13"/>
      <c r="D394" s="13"/>
      <c r="E394" s="13" t="n">
        <v>0</v>
      </c>
      <c r="F394" s="11" t="n">
        <f aca="false">IF(D394&lt;&gt;0,E394/D394,0)</f>
        <v>0</v>
      </c>
      <c r="G394" s="13"/>
    </row>
    <row r="395" customFormat="false" ht="15.6" hidden="true" customHeight="false" outlineLevel="0" collapsed="false">
      <c r="A395" s="9" t="s">
        <v>268</v>
      </c>
      <c r="B395" s="13" t="n">
        <f aca="false">SUM(B396:B403)</f>
        <v>0</v>
      </c>
      <c r="C395" s="13" t="n">
        <f aca="false">SUM(C396:C403)</f>
        <v>0</v>
      </c>
      <c r="D395" s="13" t="n">
        <f aca="false">SUM(D396:D403)</f>
        <v>0</v>
      </c>
      <c r="E395" s="13" t="n">
        <f aca="false">SUM(E396:E403)</f>
        <v>0</v>
      </c>
      <c r="F395" s="11" t="n">
        <f aca="false">IF(D395&lt;&gt;0,E395/D395,0)</f>
        <v>0</v>
      </c>
      <c r="G395" s="13" t="n">
        <f aca="false">SUM(G396:G403)</f>
        <v>0</v>
      </c>
    </row>
    <row r="396" customFormat="false" ht="15.6" hidden="true" customHeight="false" outlineLevel="0" collapsed="false">
      <c r="A396" s="12" t="s">
        <v>20</v>
      </c>
      <c r="B396" s="13"/>
      <c r="C396" s="13"/>
      <c r="D396" s="13"/>
      <c r="E396" s="13" t="n">
        <v>0</v>
      </c>
      <c r="F396" s="11" t="n">
        <f aca="false">IF(D396&lt;&gt;0,E396/D396,0)</f>
        <v>0</v>
      </c>
      <c r="G396" s="13"/>
    </row>
    <row r="397" customFormat="false" ht="15.6" hidden="true" customHeight="false" outlineLevel="0" collapsed="false">
      <c r="A397" s="12" t="s">
        <v>21</v>
      </c>
      <c r="B397" s="13"/>
      <c r="C397" s="13"/>
      <c r="D397" s="13"/>
      <c r="E397" s="13" t="n">
        <v>0</v>
      </c>
      <c r="F397" s="11" t="n">
        <f aca="false">IF(D397&lt;&gt;0,E397/D397,0)</f>
        <v>0</v>
      </c>
      <c r="G397" s="13"/>
    </row>
    <row r="398" customFormat="false" ht="15.6" hidden="true" customHeight="false" outlineLevel="0" collapsed="false">
      <c r="A398" s="12" t="s">
        <v>22</v>
      </c>
      <c r="B398" s="13"/>
      <c r="C398" s="13"/>
      <c r="D398" s="13"/>
      <c r="E398" s="13" t="n">
        <v>0</v>
      </c>
      <c r="F398" s="11" t="n">
        <f aca="false">IF(D398&lt;&gt;0,E398/D398,0)</f>
        <v>0</v>
      </c>
      <c r="G398" s="13"/>
    </row>
    <row r="399" customFormat="false" ht="15.6" hidden="true" customHeight="false" outlineLevel="0" collapsed="false">
      <c r="A399" s="12" t="s">
        <v>269</v>
      </c>
      <c r="B399" s="13"/>
      <c r="C399" s="13"/>
      <c r="D399" s="13"/>
      <c r="E399" s="13" t="n">
        <v>0</v>
      </c>
      <c r="F399" s="11" t="n">
        <f aca="false">IF(D399&lt;&gt;0,E399/D399,0)</f>
        <v>0</v>
      </c>
      <c r="G399" s="13"/>
    </row>
    <row r="400" customFormat="false" ht="15.6" hidden="true" customHeight="false" outlineLevel="0" collapsed="false">
      <c r="A400" s="12" t="s">
        <v>270</v>
      </c>
      <c r="B400" s="13"/>
      <c r="C400" s="13"/>
      <c r="D400" s="13"/>
      <c r="E400" s="13" t="n">
        <v>0</v>
      </c>
      <c r="F400" s="11" t="n">
        <f aca="false">IF(D400&lt;&gt;0,E400/D400,0)</f>
        <v>0</v>
      </c>
      <c r="G400" s="13"/>
    </row>
    <row r="401" customFormat="false" ht="15.6" hidden="true" customHeight="false" outlineLevel="0" collapsed="false">
      <c r="A401" s="12" t="s">
        <v>271</v>
      </c>
      <c r="B401" s="13"/>
      <c r="C401" s="13"/>
      <c r="D401" s="13"/>
      <c r="E401" s="13" t="n">
        <v>0</v>
      </c>
      <c r="F401" s="11" t="n">
        <f aca="false">IF(D401&lt;&gt;0,E401/D401,0)</f>
        <v>0</v>
      </c>
      <c r="G401" s="13"/>
    </row>
    <row r="402" customFormat="false" ht="15.6" hidden="true" customHeight="false" outlineLevel="0" collapsed="false">
      <c r="A402" s="12" t="s">
        <v>29</v>
      </c>
      <c r="B402" s="13"/>
      <c r="C402" s="13"/>
      <c r="D402" s="13"/>
      <c r="E402" s="13" t="n">
        <v>0</v>
      </c>
      <c r="F402" s="11" t="n">
        <f aca="false">IF(D402&lt;&gt;0,E402/D402,0)</f>
        <v>0</v>
      </c>
      <c r="G402" s="13"/>
    </row>
    <row r="403" customFormat="false" ht="15.6" hidden="true" customHeight="false" outlineLevel="0" collapsed="false">
      <c r="A403" s="12" t="s">
        <v>272</v>
      </c>
      <c r="B403" s="13"/>
      <c r="C403" s="13"/>
      <c r="D403" s="13"/>
      <c r="E403" s="13" t="n">
        <v>0</v>
      </c>
      <c r="F403" s="11" t="n">
        <f aca="false">IF(D403&lt;&gt;0,E403/D403,0)</f>
        <v>0</v>
      </c>
      <c r="G403" s="13"/>
    </row>
    <row r="404" customFormat="false" ht="15.6" hidden="true" customHeight="false" outlineLevel="0" collapsed="false">
      <c r="A404" s="9" t="s">
        <v>273</v>
      </c>
      <c r="B404" s="13" t="n">
        <f aca="false">SUM(B405:B411)</f>
        <v>0</v>
      </c>
      <c r="C404" s="13" t="n">
        <f aca="false">SUM(C405:C411)</f>
        <v>0</v>
      </c>
      <c r="D404" s="13" t="n">
        <f aca="false">SUM(D405:D411)</f>
        <v>0</v>
      </c>
      <c r="E404" s="13" t="n">
        <f aca="false">SUM(E405:E411)</f>
        <v>0</v>
      </c>
      <c r="F404" s="11" t="n">
        <f aca="false">IF(D404&lt;&gt;0,E404/D404,0)</f>
        <v>0</v>
      </c>
      <c r="G404" s="13" t="n">
        <f aca="false">SUM(G405:G411)</f>
        <v>0</v>
      </c>
    </row>
    <row r="405" customFormat="false" ht="15.6" hidden="true" customHeight="false" outlineLevel="0" collapsed="false">
      <c r="A405" s="12" t="s">
        <v>20</v>
      </c>
      <c r="B405" s="13"/>
      <c r="C405" s="13"/>
      <c r="D405" s="13"/>
      <c r="E405" s="13" t="n">
        <v>0</v>
      </c>
      <c r="F405" s="11" t="n">
        <f aca="false">IF(D405&lt;&gt;0,E405/D405,0)</f>
        <v>0</v>
      </c>
      <c r="G405" s="13"/>
    </row>
    <row r="406" customFormat="false" ht="15.6" hidden="true" customHeight="false" outlineLevel="0" collapsed="false">
      <c r="A406" s="12" t="s">
        <v>21</v>
      </c>
      <c r="B406" s="13"/>
      <c r="C406" s="13"/>
      <c r="D406" s="13"/>
      <c r="E406" s="13" t="n">
        <v>0</v>
      </c>
      <c r="F406" s="11" t="n">
        <f aca="false">IF(D406&lt;&gt;0,E406/D406,0)</f>
        <v>0</v>
      </c>
      <c r="G406" s="13"/>
    </row>
    <row r="407" customFormat="false" ht="15.6" hidden="true" customHeight="false" outlineLevel="0" collapsed="false">
      <c r="A407" s="12" t="s">
        <v>22</v>
      </c>
      <c r="B407" s="13"/>
      <c r="C407" s="13"/>
      <c r="D407" s="13"/>
      <c r="E407" s="13" t="n">
        <v>0</v>
      </c>
      <c r="F407" s="11" t="n">
        <f aca="false">IF(D407&lt;&gt;0,E407/D407,0)</f>
        <v>0</v>
      </c>
      <c r="G407" s="13"/>
    </row>
    <row r="408" customFormat="false" ht="15.6" hidden="true" customHeight="false" outlineLevel="0" collapsed="false">
      <c r="A408" s="12" t="s">
        <v>274</v>
      </c>
      <c r="B408" s="13"/>
      <c r="C408" s="13"/>
      <c r="D408" s="13"/>
      <c r="E408" s="13" t="n">
        <v>0</v>
      </c>
      <c r="F408" s="11" t="n">
        <f aca="false">IF(D408&lt;&gt;0,E408/D408,0)</f>
        <v>0</v>
      </c>
      <c r="G408" s="13"/>
    </row>
    <row r="409" customFormat="false" ht="15.6" hidden="true" customHeight="false" outlineLevel="0" collapsed="false">
      <c r="A409" s="12" t="s">
        <v>275</v>
      </c>
      <c r="B409" s="13"/>
      <c r="C409" s="13"/>
      <c r="D409" s="13"/>
      <c r="E409" s="13" t="n">
        <v>0</v>
      </c>
      <c r="F409" s="11" t="n">
        <f aca="false">IF(D409&lt;&gt;0,E409/D409,0)</f>
        <v>0</v>
      </c>
      <c r="G409" s="13"/>
    </row>
    <row r="410" customFormat="false" ht="15.6" hidden="true" customHeight="false" outlineLevel="0" collapsed="false">
      <c r="A410" s="12" t="s">
        <v>29</v>
      </c>
      <c r="B410" s="13"/>
      <c r="C410" s="13"/>
      <c r="D410" s="13"/>
      <c r="E410" s="13" t="n">
        <v>0</v>
      </c>
      <c r="F410" s="11" t="n">
        <f aca="false">IF(D410&lt;&gt;0,E410/D410,0)</f>
        <v>0</v>
      </c>
      <c r="G410" s="13"/>
    </row>
    <row r="411" customFormat="false" ht="15.6" hidden="true" customHeight="false" outlineLevel="0" collapsed="false">
      <c r="A411" s="12" t="s">
        <v>276</v>
      </c>
      <c r="B411" s="13"/>
      <c r="C411" s="13"/>
      <c r="D411" s="13"/>
      <c r="E411" s="13" t="n">
        <v>0</v>
      </c>
      <c r="F411" s="11" t="n">
        <f aca="false">IF(D411&lt;&gt;0,E411/D411,0)</f>
        <v>0</v>
      </c>
      <c r="G411" s="13"/>
    </row>
    <row r="412" customFormat="false" ht="15.6" hidden="true" customHeight="false" outlineLevel="0" collapsed="false">
      <c r="A412" s="9" t="s">
        <v>277</v>
      </c>
      <c r="B412" s="13" t="n">
        <f aca="false">SUM(B413:B419)</f>
        <v>0</v>
      </c>
      <c r="C412" s="13" t="n">
        <f aca="false">SUM(C413:C419)</f>
        <v>0</v>
      </c>
      <c r="D412" s="13" t="n">
        <f aca="false">SUM(D413:D419)</f>
        <v>0</v>
      </c>
      <c r="E412" s="13" t="n">
        <f aca="false">SUM(E413:E419)</f>
        <v>0</v>
      </c>
      <c r="F412" s="11" t="n">
        <f aca="false">IF(D412&lt;&gt;0,E412/D412,0)</f>
        <v>0</v>
      </c>
      <c r="G412" s="13" t="n">
        <f aca="false">SUM(G413:G419)</f>
        <v>0</v>
      </c>
    </row>
    <row r="413" customFormat="false" ht="15.6" hidden="true" customHeight="false" outlineLevel="0" collapsed="false">
      <c r="A413" s="12" t="s">
        <v>20</v>
      </c>
      <c r="B413" s="13"/>
      <c r="C413" s="13"/>
      <c r="D413" s="13"/>
      <c r="E413" s="13" t="n">
        <v>0</v>
      </c>
      <c r="F413" s="11" t="n">
        <f aca="false">IF(D413&lt;&gt;0,E413/D413,0)</f>
        <v>0</v>
      </c>
      <c r="G413" s="13"/>
    </row>
    <row r="414" customFormat="false" ht="15.6" hidden="true" customHeight="false" outlineLevel="0" collapsed="false">
      <c r="A414" s="12" t="s">
        <v>21</v>
      </c>
      <c r="B414" s="13"/>
      <c r="C414" s="13"/>
      <c r="D414" s="13"/>
      <c r="E414" s="13" t="n">
        <v>0</v>
      </c>
      <c r="F414" s="11" t="n">
        <f aca="false">IF(D414&lt;&gt;0,E414/D414,0)</f>
        <v>0</v>
      </c>
      <c r="G414" s="13"/>
    </row>
    <row r="415" customFormat="false" ht="15.6" hidden="true" customHeight="false" outlineLevel="0" collapsed="false">
      <c r="A415" s="12" t="s">
        <v>278</v>
      </c>
      <c r="B415" s="13"/>
      <c r="C415" s="13"/>
      <c r="D415" s="13"/>
      <c r="E415" s="13" t="n">
        <v>0</v>
      </c>
      <c r="F415" s="11" t="n">
        <f aca="false">IF(D415&lt;&gt;0,E415/D415,0)</f>
        <v>0</v>
      </c>
      <c r="G415" s="13"/>
    </row>
    <row r="416" customFormat="false" ht="15.6" hidden="true" customHeight="false" outlineLevel="0" collapsed="false">
      <c r="A416" s="12" t="s">
        <v>279</v>
      </c>
      <c r="B416" s="13"/>
      <c r="C416" s="13"/>
      <c r="D416" s="13"/>
      <c r="E416" s="13" t="n">
        <v>0</v>
      </c>
      <c r="F416" s="11" t="n">
        <f aca="false">IF(D416&lt;&gt;0,E416/D416,0)</f>
        <v>0</v>
      </c>
      <c r="G416" s="13"/>
    </row>
    <row r="417" customFormat="false" ht="15.6" hidden="true" customHeight="false" outlineLevel="0" collapsed="false">
      <c r="A417" s="12" t="s">
        <v>280</v>
      </c>
      <c r="B417" s="13"/>
      <c r="C417" s="13"/>
      <c r="D417" s="13"/>
      <c r="E417" s="13" t="n">
        <v>0</v>
      </c>
      <c r="F417" s="11" t="n">
        <f aca="false">IF(D417&lt;&gt;0,E417/D417,0)</f>
        <v>0</v>
      </c>
      <c r="G417" s="13"/>
    </row>
    <row r="418" customFormat="false" ht="15.6" hidden="true" customHeight="false" outlineLevel="0" collapsed="false">
      <c r="A418" s="12" t="s">
        <v>233</v>
      </c>
      <c r="B418" s="13"/>
      <c r="C418" s="13"/>
      <c r="D418" s="13"/>
      <c r="E418" s="13" t="n">
        <v>0</v>
      </c>
      <c r="F418" s="11" t="n">
        <f aca="false">IF(D418&lt;&gt;0,E418/D418,0)</f>
        <v>0</v>
      </c>
      <c r="G418" s="13"/>
    </row>
    <row r="419" customFormat="false" ht="15.6" hidden="true" customHeight="false" outlineLevel="0" collapsed="false">
      <c r="A419" s="12" t="s">
        <v>281</v>
      </c>
      <c r="B419" s="13"/>
      <c r="C419" s="13"/>
      <c r="D419" s="13"/>
      <c r="E419" s="13" t="n">
        <v>0</v>
      </c>
      <c r="F419" s="11" t="n">
        <f aca="false">IF(D419&lt;&gt;0,E419/D419,0)</f>
        <v>0</v>
      </c>
      <c r="G419" s="13"/>
    </row>
    <row r="420" customFormat="false" ht="15.6" hidden="true" customHeight="false" outlineLevel="0" collapsed="false">
      <c r="A420" s="9" t="s">
        <v>282</v>
      </c>
      <c r="B420" s="13" t="n">
        <f aca="false">SUM(B421:B428)</f>
        <v>0</v>
      </c>
      <c r="C420" s="13" t="n">
        <f aca="false">SUM(C421:C428)</f>
        <v>0</v>
      </c>
      <c r="D420" s="13" t="n">
        <f aca="false">SUM(D421:D428)</f>
        <v>0</v>
      </c>
      <c r="E420" s="13" t="n">
        <f aca="false">SUM(E421:E428)</f>
        <v>0</v>
      </c>
      <c r="F420" s="11" t="n">
        <f aca="false">IF(D420&lt;&gt;0,E420/D420,0)</f>
        <v>0</v>
      </c>
      <c r="G420" s="13" t="n">
        <f aca="false">SUM(G421:G428)</f>
        <v>0</v>
      </c>
    </row>
    <row r="421" customFormat="false" ht="15.6" hidden="true" customHeight="false" outlineLevel="0" collapsed="false">
      <c r="A421" s="12" t="s">
        <v>283</v>
      </c>
      <c r="B421" s="13"/>
      <c r="C421" s="13"/>
      <c r="D421" s="13"/>
      <c r="E421" s="13" t="n">
        <v>0</v>
      </c>
      <c r="F421" s="11" t="n">
        <f aca="false">IF(D421&lt;&gt;0,E421/D421,0)</f>
        <v>0</v>
      </c>
      <c r="G421" s="13"/>
    </row>
    <row r="422" customFormat="false" ht="15.6" hidden="true" customHeight="false" outlineLevel="0" collapsed="false">
      <c r="A422" s="12" t="s">
        <v>20</v>
      </c>
      <c r="B422" s="13"/>
      <c r="C422" s="13"/>
      <c r="D422" s="13"/>
      <c r="E422" s="13" t="n">
        <v>0</v>
      </c>
      <c r="F422" s="11" t="n">
        <f aca="false">IF(D422&lt;&gt;0,E422/D422,0)</f>
        <v>0</v>
      </c>
      <c r="G422" s="13"/>
    </row>
    <row r="423" customFormat="false" ht="15.6" hidden="true" customHeight="false" outlineLevel="0" collapsed="false">
      <c r="A423" s="12" t="s">
        <v>284</v>
      </c>
      <c r="B423" s="13"/>
      <c r="C423" s="13"/>
      <c r="D423" s="13"/>
      <c r="E423" s="13" t="n">
        <v>0</v>
      </c>
      <c r="F423" s="11" t="n">
        <f aca="false">IF(D423&lt;&gt;0,E423/D423,0)</f>
        <v>0</v>
      </c>
      <c r="G423" s="13"/>
    </row>
    <row r="424" customFormat="false" ht="15.6" hidden="true" customHeight="false" outlineLevel="0" collapsed="false">
      <c r="A424" s="12" t="s">
        <v>285</v>
      </c>
      <c r="B424" s="13"/>
      <c r="C424" s="13"/>
      <c r="D424" s="13"/>
      <c r="E424" s="13" t="n">
        <v>0</v>
      </c>
      <c r="F424" s="11" t="n">
        <f aca="false">IF(D424&lt;&gt;0,E424/D424,0)</f>
        <v>0</v>
      </c>
      <c r="G424" s="13"/>
    </row>
    <row r="425" customFormat="false" ht="15.6" hidden="true" customHeight="false" outlineLevel="0" collapsed="false">
      <c r="A425" s="12" t="s">
        <v>286</v>
      </c>
      <c r="B425" s="13"/>
      <c r="C425" s="13"/>
      <c r="D425" s="13"/>
      <c r="E425" s="13" t="n">
        <v>0</v>
      </c>
      <c r="F425" s="11" t="n">
        <f aca="false">IF(D425&lt;&gt;0,E425/D425,0)</f>
        <v>0</v>
      </c>
      <c r="G425" s="13"/>
    </row>
    <row r="426" customFormat="false" ht="15.6" hidden="true" customHeight="false" outlineLevel="0" collapsed="false">
      <c r="A426" s="12" t="s">
        <v>287</v>
      </c>
      <c r="B426" s="13"/>
      <c r="C426" s="13"/>
      <c r="D426" s="13"/>
      <c r="E426" s="13" t="n">
        <v>0</v>
      </c>
      <c r="F426" s="11" t="n">
        <f aca="false">IF(D426&lt;&gt;0,E426/D426,0)</f>
        <v>0</v>
      </c>
      <c r="G426" s="13"/>
    </row>
    <row r="427" customFormat="false" ht="15.6" hidden="true" customHeight="false" outlineLevel="0" collapsed="false">
      <c r="A427" s="12" t="s">
        <v>288</v>
      </c>
      <c r="B427" s="13"/>
      <c r="C427" s="13"/>
      <c r="D427" s="13"/>
      <c r="E427" s="13" t="n">
        <v>0</v>
      </c>
      <c r="F427" s="11" t="n">
        <f aca="false">IF(D427&lt;&gt;0,E427/D427,0)</f>
        <v>0</v>
      </c>
      <c r="G427" s="13"/>
    </row>
    <row r="428" customFormat="false" ht="15.6" hidden="true" customHeight="false" outlineLevel="0" collapsed="false">
      <c r="A428" s="12" t="s">
        <v>289</v>
      </c>
      <c r="B428" s="13"/>
      <c r="C428" s="13"/>
      <c r="D428" s="13"/>
      <c r="E428" s="13" t="n">
        <v>0</v>
      </c>
      <c r="F428" s="11" t="n">
        <f aca="false">IF(D428&lt;&gt;0,E428/D428,0)</f>
        <v>0</v>
      </c>
      <c r="G428" s="13"/>
    </row>
    <row r="429" customFormat="false" ht="15.6" hidden="true" customHeight="false" outlineLevel="0" collapsed="false">
      <c r="A429" s="9" t="s">
        <v>290</v>
      </c>
      <c r="B429" s="13"/>
      <c r="C429" s="13" t="n">
        <v>216</v>
      </c>
      <c r="D429" s="13" t="n">
        <f aca="false">D430+D431</f>
        <v>0</v>
      </c>
      <c r="E429" s="13" t="n">
        <f aca="false">E430+E431</f>
        <v>0</v>
      </c>
      <c r="F429" s="11" t="n">
        <f aca="false">IF(D429&lt;&gt;0,E429/D429,0)</f>
        <v>0</v>
      </c>
      <c r="G429" s="13" t="n">
        <f aca="false">G430+G431</f>
        <v>0</v>
      </c>
    </row>
    <row r="430" customFormat="false" ht="15.6" hidden="true" customHeight="false" outlineLevel="0" collapsed="false">
      <c r="A430" s="12" t="s">
        <v>291</v>
      </c>
      <c r="B430" s="13"/>
      <c r="C430" s="13" t="n">
        <v>216</v>
      </c>
      <c r="D430" s="13" t="n">
        <v>0</v>
      </c>
      <c r="E430" s="13" t="n">
        <v>0</v>
      </c>
      <c r="F430" s="11" t="n">
        <f aca="false">IF(D430&lt;&gt;0,E430/D430,0)</f>
        <v>0</v>
      </c>
      <c r="G430" s="13"/>
    </row>
    <row r="431" customFormat="false" ht="15.6" hidden="true" customHeight="false" outlineLevel="0" collapsed="false">
      <c r="A431" s="12" t="s">
        <v>292</v>
      </c>
      <c r="B431" s="13"/>
      <c r="C431" s="13"/>
      <c r="D431" s="13"/>
      <c r="E431" s="13" t="n">
        <v>0</v>
      </c>
      <c r="F431" s="11" t="n">
        <f aca="false">IF(D431&lt;&gt;0,E431/D431,0)</f>
        <v>0</v>
      </c>
      <c r="G431" s="13"/>
    </row>
    <row r="432" customFormat="false" ht="15.6" hidden="false" customHeight="false" outlineLevel="0" collapsed="false">
      <c r="A432" s="9" t="s">
        <v>293</v>
      </c>
      <c r="B432" s="10" t="n">
        <v>37603</v>
      </c>
      <c r="C432" s="10" t="n">
        <f aca="false">C433+C438+C447+C454+C460+C464+C468+C472+C478+C485</f>
        <v>53217</v>
      </c>
      <c r="D432" s="10" t="n">
        <f aca="false">D433+D438+D447+D454+D460+D464+D468+D472+D478+D485</f>
        <v>55352</v>
      </c>
      <c r="E432" s="10" t="n">
        <f aca="false">E433+E438+E447+E454+E460+E464+E468+E472+E478+E485</f>
        <v>24023</v>
      </c>
      <c r="F432" s="11" t="n">
        <f aca="false">IF(D432&lt;&gt;0,E432/D432,0)</f>
        <v>0.434</v>
      </c>
      <c r="G432" s="11" t="n">
        <f aca="false">IF(B432&lt;&gt;0,E432/B432,0)</f>
        <v>0.6389</v>
      </c>
    </row>
    <row r="433" customFormat="false" ht="15.6" hidden="false" customHeight="false" outlineLevel="0" collapsed="false">
      <c r="A433" s="9" t="s">
        <v>294</v>
      </c>
      <c r="B433" s="10" t="n">
        <f aca="false">SUM(B434:B437)</f>
        <v>0</v>
      </c>
      <c r="C433" s="10" t="n">
        <f aca="false">SUM(C434:C437)</f>
        <v>460</v>
      </c>
      <c r="D433" s="10" t="n">
        <f aca="false">SUM(D434:D437)</f>
        <v>460</v>
      </c>
      <c r="E433" s="10" t="n">
        <f aca="false">SUM(E434:E437)</f>
        <v>384</v>
      </c>
      <c r="F433" s="11" t="n">
        <f aca="false">IF(D433&lt;&gt;0,E433/D433,0)</f>
        <v>0.8348</v>
      </c>
      <c r="G433" s="11" t="n">
        <f aca="false">IF(B433&lt;&gt;0,E433/B433,0)</f>
        <v>0</v>
      </c>
    </row>
    <row r="434" customFormat="false" ht="15.6" hidden="false" customHeight="false" outlineLevel="0" collapsed="false">
      <c r="A434" s="12" t="s">
        <v>20</v>
      </c>
      <c r="B434" s="10"/>
      <c r="C434" s="10" t="n">
        <v>460</v>
      </c>
      <c r="D434" s="10" t="n">
        <v>460</v>
      </c>
      <c r="E434" s="10" t="n">
        <v>384</v>
      </c>
      <c r="F434" s="11" t="n">
        <f aca="false">IF(D434&lt;&gt;0,E434/D434,0)</f>
        <v>0.8348</v>
      </c>
      <c r="G434" s="11" t="n">
        <f aca="false">IF(B434&lt;&gt;0,E434/B434,0)</f>
        <v>0</v>
      </c>
    </row>
    <row r="435" customFormat="false" ht="15.6" hidden="true" customHeight="false" outlineLevel="0" collapsed="false">
      <c r="A435" s="12" t="s">
        <v>21</v>
      </c>
      <c r="B435" s="13"/>
      <c r="C435" s="13"/>
      <c r="D435" s="13"/>
      <c r="E435" s="13" t="n">
        <v>0</v>
      </c>
      <c r="F435" s="11" t="n">
        <f aca="false">IF(D435&lt;&gt;0,E435/D435,0)</f>
        <v>0</v>
      </c>
      <c r="G435" s="13"/>
    </row>
    <row r="436" customFormat="false" ht="15.6" hidden="true" customHeight="false" outlineLevel="0" collapsed="false">
      <c r="A436" s="12" t="s">
        <v>22</v>
      </c>
      <c r="B436" s="13"/>
      <c r="C436" s="13"/>
      <c r="D436" s="13"/>
      <c r="E436" s="13" t="n">
        <v>0</v>
      </c>
      <c r="F436" s="11" t="n">
        <f aca="false">IF(D436&lt;&gt;0,E436/D436,0)</f>
        <v>0</v>
      </c>
      <c r="G436" s="13"/>
    </row>
    <row r="437" customFormat="false" ht="15.6" hidden="true" customHeight="false" outlineLevel="0" collapsed="false">
      <c r="A437" s="12" t="s">
        <v>295</v>
      </c>
      <c r="B437" s="13"/>
      <c r="C437" s="13"/>
      <c r="D437" s="13" t="n">
        <v>0</v>
      </c>
      <c r="E437" s="13" t="n">
        <v>0</v>
      </c>
      <c r="F437" s="11" t="n">
        <f aca="false">IF(D437&lt;&gt;0,E437/D437,0)</f>
        <v>0</v>
      </c>
      <c r="G437" s="13"/>
    </row>
    <row r="438" customFormat="false" ht="15.6" hidden="false" customHeight="false" outlineLevel="0" collapsed="false">
      <c r="A438" s="9" t="s">
        <v>296</v>
      </c>
      <c r="B438" s="10" t="n">
        <f aca="false">SUM(B439:B446)</f>
        <v>0</v>
      </c>
      <c r="C438" s="10" t="n">
        <f aca="false">SUM(C439:C446)</f>
        <v>37541</v>
      </c>
      <c r="D438" s="10" t="n">
        <f aca="false">SUM(D439:D446)</f>
        <v>38927</v>
      </c>
      <c r="E438" s="10" t="n">
        <f aca="false">SUM(E439:E446)</f>
        <v>21998</v>
      </c>
      <c r="F438" s="11" t="n">
        <f aca="false">IF(D438&lt;&gt;0,E438/D438,0)</f>
        <v>0.5651</v>
      </c>
      <c r="G438" s="11" t="n">
        <f aca="false">IF(B438&lt;&gt;0,E438/B438,0)</f>
        <v>0</v>
      </c>
    </row>
    <row r="439" customFormat="false" ht="15.6" hidden="false" customHeight="false" outlineLevel="0" collapsed="false">
      <c r="A439" s="12" t="s">
        <v>297</v>
      </c>
      <c r="B439" s="10"/>
      <c r="C439" s="10" t="n">
        <v>2501</v>
      </c>
      <c r="D439" s="10" t="n">
        <v>2501</v>
      </c>
      <c r="E439" s="10" t="n">
        <v>754</v>
      </c>
      <c r="F439" s="11" t="n">
        <f aca="false">IF(D439&lt;&gt;0,E439/D439,0)</f>
        <v>0.3015</v>
      </c>
      <c r="G439" s="11" t="n">
        <f aca="false">IF(B439&lt;&gt;0,E439/B439,0)</f>
        <v>0</v>
      </c>
    </row>
    <row r="440" customFormat="false" ht="15.6" hidden="false" customHeight="false" outlineLevel="0" collapsed="false">
      <c r="A440" s="12" t="s">
        <v>298</v>
      </c>
      <c r="B440" s="10"/>
      <c r="C440" s="10" t="n">
        <v>13240</v>
      </c>
      <c r="D440" s="10" t="n">
        <v>12240</v>
      </c>
      <c r="E440" s="10" t="n">
        <v>7161</v>
      </c>
      <c r="F440" s="11" t="n">
        <f aca="false">IF(D440&lt;&gt;0,E440/D440,0)</f>
        <v>0.585</v>
      </c>
      <c r="G440" s="11" t="n">
        <f aca="false">IF(B440&lt;&gt;0,E440/B440,0)</f>
        <v>0</v>
      </c>
    </row>
    <row r="441" customFormat="false" ht="15.6" hidden="false" customHeight="false" outlineLevel="0" collapsed="false">
      <c r="A441" s="12" t="s">
        <v>299</v>
      </c>
      <c r="B441" s="10"/>
      <c r="C441" s="10" t="n">
        <v>14500</v>
      </c>
      <c r="D441" s="10" t="n">
        <v>13500</v>
      </c>
      <c r="E441" s="10" t="n">
        <v>7141</v>
      </c>
      <c r="F441" s="11" t="n">
        <f aca="false">IF(D441&lt;&gt;0,E441/D441,0)</f>
        <v>0.529</v>
      </c>
      <c r="G441" s="11" t="n">
        <f aca="false">IF(B441&lt;&gt;0,E441/B441,0)</f>
        <v>0</v>
      </c>
    </row>
    <row r="442" customFormat="false" ht="15.6" hidden="false" customHeight="false" outlineLevel="0" collapsed="false">
      <c r="A442" s="12" t="s">
        <v>300</v>
      </c>
      <c r="B442" s="10"/>
      <c r="C442" s="10" t="n">
        <v>6300</v>
      </c>
      <c r="D442" s="10" t="n">
        <v>5875</v>
      </c>
      <c r="E442" s="10" t="n">
        <v>3380</v>
      </c>
      <c r="F442" s="11" t="n">
        <f aca="false">IF(D442&lt;&gt;0,E442/D442,0)</f>
        <v>0.5753</v>
      </c>
      <c r="G442" s="11" t="n">
        <f aca="false">IF(B442&lt;&gt;0,E442/B442,0)</f>
        <v>0</v>
      </c>
    </row>
    <row r="443" customFormat="false" ht="15.6" hidden="true" customHeight="false" outlineLevel="0" collapsed="false">
      <c r="A443" s="12" t="s">
        <v>301</v>
      </c>
      <c r="B443" s="13"/>
      <c r="C443" s="13"/>
      <c r="D443" s="13"/>
      <c r="E443" s="13" t="n">
        <v>0</v>
      </c>
      <c r="F443" s="11" t="n">
        <f aca="false">IF(D443&lt;&gt;0,E443/D443,0)</f>
        <v>0</v>
      </c>
      <c r="G443" s="13"/>
    </row>
    <row r="444" customFormat="false" ht="15.6" hidden="true" customHeight="false" outlineLevel="0" collapsed="false">
      <c r="A444" s="12" t="s">
        <v>302</v>
      </c>
      <c r="B444" s="13"/>
      <c r="C444" s="13"/>
      <c r="D444" s="13"/>
      <c r="E444" s="13" t="n">
        <v>0</v>
      </c>
      <c r="F444" s="11" t="n">
        <f aca="false">IF(D444&lt;&gt;0,E444/D444,0)</f>
        <v>0</v>
      </c>
      <c r="G444" s="13"/>
    </row>
    <row r="445" customFormat="false" ht="15.6" hidden="true" customHeight="false" outlineLevel="0" collapsed="false">
      <c r="A445" s="12" t="s">
        <v>303</v>
      </c>
      <c r="B445" s="13"/>
      <c r="C445" s="13"/>
      <c r="D445" s="13"/>
      <c r="E445" s="13" t="n">
        <v>0</v>
      </c>
      <c r="F445" s="11" t="n">
        <f aca="false">IF(D445&lt;&gt;0,E445/D445,0)</f>
        <v>0</v>
      </c>
      <c r="G445" s="13"/>
    </row>
    <row r="446" customFormat="false" ht="15.6" hidden="false" customHeight="false" outlineLevel="0" collapsed="false">
      <c r="A446" s="12" t="s">
        <v>304</v>
      </c>
      <c r="B446" s="10"/>
      <c r="C446" s="10" t="n">
        <v>1000</v>
      </c>
      <c r="D446" s="10" t="n">
        <v>4811</v>
      </c>
      <c r="E446" s="10" t="n">
        <v>3562</v>
      </c>
      <c r="F446" s="11" t="n">
        <f aca="false">IF(D446&lt;&gt;0,E446/D446,0)</f>
        <v>0.7404</v>
      </c>
      <c r="G446" s="11" t="n">
        <f aca="false">IF(B446&lt;&gt;0,E446/B446,0)</f>
        <v>0</v>
      </c>
    </row>
    <row r="447" customFormat="false" ht="15.6" hidden="false" customHeight="false" outlineLevel="0" collapsed="false">
      <c r="A447" s="9" t="s">
        <v>305</v>
      </c>
      <c r="B447" s="10" t="n">
        <f aca="false">SUM(B448:B453)</f>
        <v>0</v>
      </c>
      <c r="C447" s="10" t="n">
        <f aca="false">SUM(C448:C453)</f>
        <v>1268</v>
      </c>
      <c r="D447" s="10" t="n">
        <f aca="false">SUM(D448:D453)</f>
        <v>1273</v>
      </c>
      <c r="E447" s="10" t="n">
        <f aca="false">SUM(E448:E453)</f>
        <v>598</v>
      </c>
      <c r="F447" s="11" t="n">
        <f aca="false">IF(D447&lt;&gt;0,E447/D447,0)</f>
        <v>0.4698</v>
      </c>
      <c r="G447" s="11" t="n">
        <f aca="false">IF(B447&lt;&gt;0,E447/B447,0)</f>
        <v>0</v>
      </c>
    </row>
    <row r="448" customFormat="false" ht="15.6" hidden="true" customHeight="false" outlineLevel="0" collapsed="false">
      <c r="A448" s="12" t="s">
        <v>306</v>
      </c>
      <c r="B448" s="13"/>
      <c r="C448" s="13"/>
      <c r="D448" s="13"/>
      <c r="E448" s="13" t="n">
        <v>0</v>
      </c>
      <c r="F448" s="11" t="n">
        <f aca="false">IF(D448&lt;&gt;0,E448/D448,0)</f>
        <v>0</v>
      </c>
      <c r="G448" s="13"/>
    </row>
    <row r="449" customFormat="false" ht="15.6" hidden="false" customHeight="false" outlineLevel="0" collapsed="false">
      <c r="A449" s="12" t="s">
        <v>307</v>
      </c>
      <c r="B449" s="10"/>
      <c r="C449" s="10" t="n">
        <v>1268</v>
      </c>
      <c r="D449" s="10" t="n">
        <v>1268</v>
      </c>
      <c r="E449" s="10" t="n">
        <v>593</v>
      </c>
      <c r="F449" s="11" t="n">
        <f aca="false">IF(D449&lt;&gt;0,E449/D449,0)</f>
        <v>0.4677</v>
      </c>
      <c r="G449" s="11" t="n">
        <f aca="false">IF(B449&lt;&gt;0,E449/B449,0)</f>
        <v>0</v>
      </c>
    </row>
    <row r="450" customFormat="false" ht="15.6" hidden="true" customHeight="false" outlineLevel="0" collapsed="false">
      <c r="A450" s="12" t="s">
        <v>308</v>
      </c>
      <c r="B450" s="13"/>
      <c r="C450" s="13"/>
      <c r="D450" s="13"/>
      <c r="E450" s="13" t="n">
        <v>0</v>
      </c>
      <c r="F450" s="11" t="n">
        <f aca="false">IF(D450&lt;&gt;0,E450/D450,0)</f>
        <v>0</v>
      </c>
      <c r="G450" s="13"/>
    </row>
    <row r="451" customFormat="false" ht="15.6" hidden="true" customHeight="false" outlineLevel="0" collapsed="false">
      <c r="A451" s="12" t="s">
        <v>309</v>
      </c>
      <c r="B451" s="13"/>
      <c r="C451" s="13"/>
      <c r="D451" s="13"/>
      <c r="E451" s="13" t="n">
        <v>0</v>
      </c>
      <c r="F451" s="11" t="n">
        <f aca="false">IF(D451&lt;&gt;0,E451/D451,0)</f>
        <v>0</v>
      </c>
      <c r="G451" s="13"/>
    </row>
    <row r="452" customFormat="false" ht="15.6" hidden="true" customHeight="false" outlineLevel="0" collapsed="false">
      <c r="A452" s="12" t="s">
        <v>310</v>
      </c>
      <c r="B452" s="13"/>
      <c r="C452" s="13"/>
      <c r="D452" s="13"/>
      <c r="E452" s="13" t="n">
        <v>0</v>
      </c>
      <c r="F452" s="11" t="n">
        <f aca="false">IF(D452&lt;&gt;0,E452/D452,0)</f>
        <v>0</v>
      </c>
      <c r="G452" s="13"/>
    </row>
    <row r="453" customFormat="false" ht="15.6" hidden="false" customHeight="false" outlineLevel="0" collapsed="false">
      <c r="A453" s="12" t="s">
        <v>311</v>
      </c>
      <c r="B453" s="10"/>
      <c r="C453" s="10"/>
      <c r="D453" s="10" t="n">
        <v>5</v>
      </c>
      <c r="E453" s="10" t="n">
        <v>5</v>
      </c>
      <c r="F453" s="11" t="n">
        <f aca="false">IF(D453&lt;&gt;0,E453/D453,0)</f>
        <v>1</v>
      </c>
      <c r="G453" s="11" t="n">
        <f aca="false">IF(B453&lt;&gt;0,E453/B453,0)</f>
        <v>0</v>
      </c>
    </row>
    <row r="454" customFormat="false" ht="15.6" hidden="false" customHeight="false" outlineLevel="0" collapsed="false">
      <c r="A454" s="9" t="s">
        <v>312</v>
      </c>
      <c r="B454" s="10" t="n">
        <f aca="false">SUM(B455:B459)</f>
        <v>0</v>
      </c>
      <c r="C454" s="10" t="n">
        <f aca="false">SUM(C455:C459)</f>
        <v>354</v>
      </c>
      <c r="D454" s="10" t="n">
        <f aca="false">SUM(D455:D459)</f>
        <v>354</v>
      </c>
      <c r="E454" s="10" t="n">
        <f aca="false">SUM(E455:E459)</f>
        <v>182</v>
      </c>
      <c r="F454" s="11" t="n">
        <f aca="false">IF(D454&lt;&gt;0,E454/D454,0)</f>
        <v>0.5141</v>
      </c>
      <c r="G454" s="11" t="n">
        <f aca="false">IF(B454&lt;&gt;0,E454/B454,0)</f>
        <v>0</v>
      </c>
    </row>
    <row r="455" customFormat="false" ht="15.6" hidden="false" customHeight="false" outlineLevel="0" collapsed="false">
      <c r="A455" s="12" t="s">
        <v>313</v>
      </c>
      <c r="B455" s="10"/>
      <c r="C455" s="10" t="n">
        <v>354</v>
      </c>
      <c r="D455" s="10" t="n">
        <v>354</v>
      </c>
      <c r="E455" s="10" t="n">
        <v>182</v>
      </c>
      <c r="F455" s="11" t="n">
        <f aca="false">IF(D455&lt;&gt;0,E455/D455,0)</f>
        <v>0.5141</v>
      </c>
      <c r="G455" s="11" t="n">
        <f aca="false">IF(B455&lt;&gt;0,E455/B455,0)</f>
        <v>0</v>
      </c>
    </row>
    <row r="456" customFormat="false" ht="15.6" hidden="true" customHeight="false" outlineLevel="0" collapsed="false">
      <c r="A456" s="12" t="s">
        <v>314</v>
      </c>
      <c r="B456" s="13"/>
      <c r="C456" s="13"/>
      <c r="D456" s="13"/>
      <c r="E456" s="13" t="n">
        <v>0</v>
      </c>
      <c r="F456" s="11" t="n">
        <f aca="false">IF(D456&lt;&gt;0,E456/D456,0)</f>
        <v>0</v>
      </c>
      <c r="G456" s="13"/>
    </row>
    <row r="457" customFormat="false" ht="15.6" hidden="true" customHeight="false" outlineLevel="0" collapsed="false">
      <c r="A457" s="12" t="s">
        <v>315</v>
      </c>
      <c r="B457" s="13"/>
      <c r="C457" s="13"/>
      <c r="D457" s="13"/>
      <c r="E457" s="13" t="n">
        <v>0</v>
      </c>
      <c r="F457" s="11" t="n">
        <f aca="false">IF(D457&lt;&gt;0,E457/D457,0)</f>
        <v>0</v>
      </c>
      <c r="G457" s="13"/>
    </row>
    <row r="458" customFormat="false" ht="15.6" hidden="true" customHeight="false" outlineLevel="0" collapsed="false">
      <c r="A458" s="12" t="s">
        <v>316</v>
      </c>
      <c r="B458" s="13"/>
      <c r="C458" s="13"/>
      <c r="D458" s="13"/>
      <c r="E458" s="13" t="n">
        <v>0</v>
      </c>
      <c r="F458" s="11" t="n">
        <f aca="false">IF(D458&lt;&gt;0,E458/D458,0)</f>
        <v>0</v>
      </c>
      <c r="G458" s="13"/>
    </row>
    <row r="459" customFormat="false" ht="15.6" hidden="true" customHeight="false" outlineLevel="0" collapsed="false">
      <c r="A459" s="12" t="s">
        <v>317</v>
      </c>
      <c r="B459" s="13"/>
      <c r="C459" s="13"/>
      <c r="D459" s="13"/>
      <c r="E459" s="13" t="n">
        <v>0</v>
      </c>
      <c r="F459" s="11" t="n">
        <f aca="false">IF(D459&lt;&gt;0,E459/D459,0)</f>
        <v>0</v>
      </c>
      <c r="G459" s="13"/>
    </row>
    <row r="460" customFormat="false" ht="15.6" hidden="false" customHeight="false" outlineLevel="0" collapsed="false">
      <c r="A460" s="9" t="s">
        <v>318</v>
      </c>
      <c r="B460" s="10" t="n">
        <f aca="false">SUM(B461:B463)</f>
        <v>0</v>
      </c>
      <c r="C460" s="10" t="n">
        <f aca="false">SUM(C461:C463)</f>
        <v>113</v>
      </c>
      <c r="D460" s="10" t="n">
        <f aca="false">SUM(D461:D463)</f>
        <v>113</v>
      </c>
      <c r="E460" s="10" t="n">
        <f aca="false">SUM(E461:E463)</f>
        <v>53</v>
      </c>
      <c r="F460" s="11" t="n">
        <f aca="false">IF(D460&lt;&gt;0,E460/D460,0)</f>
        <v>0.469</v>
      </c>
      <c r="G460" s="11" t="n">
        <f aca="false">IF(B460&lt;&gt;0,E460/B460,0)</f>
        <v>0</v>
      </c>
    </row>
    <row r="461" customFormat="false" ht="15.6" hidden="false" customHeight="false" outlineLevel="0" collapsed="false">
      <c r="A461" s="12" t="s">
        <v>319</v>
      </c>
      <c r="B461" s="10"/>
      <c r="C461" s="10" t="n">
        <v>113</v>
      </c>
      <c r="D461" s="10" t="n">
        <v>113</v>
      </c>
      <c r="E461" s="10" t="n">
        <v>53</v>
      </c>
      <c r="F461" s="11" t="n">
        <f aca="false">IF(D461&lt;&gt;0,E461/D461,0)</f>
        <v>0.469</v>
      </c>
      <c r="G461" s="11" t="n">
        <f aca="false">IF(B461&lt;&gt;0,E461/B461,0)</f>
        <v>0</v>
      </c>
    </row>
    <row r="462" customFormat="false" ht="15.6" hidden="true" customHeight="false" outlineLevel="0" collapsed="false">
      <c r="A462" s="12" t="s">
        <v>320</v>
      </c>
      <c r="B462" s="13"/>
      <c r="C462" s="13"/>
      <c r="D462" s="13"/>
      <c r="E462" s="13" t="n">
        <v>0</v>
      </c>
      <c r="F462" s="11" t="n">
        <f aca="false">IF(D462&lt;&gt;0,E462/D462,0)</f>
        <v>0</v>
      </c>
      <c r="G462" s="13"/>
    </row>
    <row r="463" customFormat="false" ht="15.6" hidden="true" customHeight="false" outlineLevel="0" collapsed="false">
      <c r="A463" s="12" t="s">
        <v>321</v>
      </c>
      <c r="B463" s="13"/>
      <c r="C463" s="13"/>
      <c r="D463" s="13"/>
      <c r="E463" s="13" t="n">
        <v>0</v>
      </c>
      <c r="F463" s="11" t="n">
        <f aca="false">IF(D463&lt;&gt;0,E463/D463,0)</f>
        <v>0</v>
      </c>
      <c r="G463" s="13"/>
    </row>
    <row r="464" customFormat="false" ht="15.6" hidden="true" customHeight="false" outlineLevel="0" collapsed="false">
      <c r="A464" s="9" t="s">
        <v>322</v>
      </c>
      <c r="B464" s="13" t="n">
        <f aca="false">SUM(B465:B467)</f>
        <v>0</v>
      </c>
      <c r="C464" s="13" t="n">
        <f aca="false">SUM(C465:C467)</f>
        <v>0</v>
      </c>
      <c r="D464" s="13" t="n">
        <f aca="false">SUM(D465:D467)</f>
        <v>0</v>
      </c>
      <c r="E464" s="13" t="n">
        <f aca="false">SUM(E465:E467)</f>
        <v>0</v>
      </c>
      <c r="F464" s="11" t="n">
        <f aca="false">IF(D464&lt;&gt;0,E464/D464,0)</f>
        <v>0</v>
      </c>
      <c r="G464" s="13" t="n">
        <f aca="false">SUM(G465:G467)</f>
        <v>0</v>
      </c>
    </row>
    <row r="465" customFormat="false" ht="15.6" hidden="true" customHeight="false" outlineLevel="0" collapsed="false">
      <c r="A465" s="12" t="s">
        <v>323</v>
      </c>
      <c r="B465" s="13"/>
      <c r="C465" s="13"/>
      <c r="D465" s="13"/>
      <c r="E465" s="13" t="n">
        <v>0</v>
      </c>
      <c r="F465" s="11" t="n">
        <f aca="false">IF(D465&lt;&gt;0,E465/D465,0)</f>
        <v>0</v>
      </c>
      <c r="G465" s="13"/>
    </row>
    <row r="466" customFormat="false" ht="15.6" hidden="true" customHeight="false" outlineLevel="0" collapsed="false">
      <c r="A466" s="12" t="s">
        <v>324</v>
      </c>
      <c r="B466" s="13"/>
      <c r="C466" s="13"/>
      <c r="D466" s="13"/>
      <c r="E466" s="13" t="n">
        <v>0</v>
      </c>
      <c r="F466" s="11" t="n">
        <f aca="false">IF(D466&lt;&gt;0,E466/D466,0)</f>
        <v>0</v>
      </c>
      <c r="G466" s="13"/>
    </row>
    <row r="467" customFormat="false" ht="15.6" hidden="true" customHeight="false" outlineLevel="0" collapsed="false">
      <c r="A467" s="12" t="s">
        <v>325</v>
      </c>
      <c r="B467" s="13"/>
      <c r="C467" s="13"/>
      <c r="D467" s="13"/>
      <c r="E467" s="13" t="n">
        <v>0</v>
      </c>
      <c r="F467" s="11" t="n">
        <f aca="false">IF(D467&lt;&gt;0,E467/D467,0)</f>
        <v>0</v>
      </c>
      <c r="G467" s="13"/>
    </row>
    <row r="468" customFormat="false" ht="15.6" hidden="false" customHeight="false" outlineLevel="0" collapsed="false">
      <c r="A468" s="9" t="s">
        <v>326</v>
      </c>
      <c r="B468" s="10" t="n">
        <f aca="false">SUM(B469:B471)</f>
        <v>0</v>
      </c>
      <c r="C468" s="10" t="n">
        <f aca="false">SUM(C469:C471)</f>
        <v>100</v>
      </c>
      <c r="D468" s="10" t="n">
        <f aca="false">SUM(D469:D471)</f>
        <v>100</v>
      </c>
      <c r="E468" s="10" t="n">
        <f aca="false">SUM(E469:E471)</f>
        <v>57</v>
      </c>
      <c r="F468" s="11" t="n">
        <f aca="false">IF(D468&lt;&gt;0,E468/D468,0)</f>
        <v>0.57</v>
      </c>
      <c r="G468" s="11" t="n">
        <f aca="false">IF(B468&lt;&gt;0,E468/B468,0)</f>
        <v>0</v>
      </c>
    </row>
    <row r="469" customFormat="false" ht="15.6" hidden="false" customHeight="false" outlineLevel="0" collapsed="false">
      <c r="A469" s="12" t="s">
        <v>327</v>
      </c>
      <c r="B469" s="10"/>
      <c r="C469" s="10" t="n">
        <v>100</v>
      </c>
      <c r="D469" s="10" t="n">
        <v>100</v>
      </c>
      <c r="E469" s="10" t="n">
        <v>57</v>
      </c>
      <c r="F469" s="11" t="n">
        <f aca="false">IF(D469&lt;&gt;0,E469/D469,0)</f>
        <v>0.57</v>
      </c>
      <c r="G469" s="11" t="n">
        <f aca="false">IF(B469&lt;&gt;0,E469/B469,0)</f>
        <v>0</v>
      </c>
    </row>
    <row r="470" customFormat="false" ht="15.6" hidden="true" customHeight="false" outlineLevel="0" collapsed="false">
      <c r="A470" s="12" t="s">
        <v>328</v>
      </c>
      <c r="B470" s="13"/>
      <c r="C470" s="13"/>
      <c r="D470" s="13"/>
      <c r="E470" s="13" t="n">
        <v>0</v>
      </c>
      <c r="F470" s="11" t="n">
        <f aca="false">IF(D470&lt;&gt;0,E470/D470,0)</f>
        <v>0</v>
      </c>
      <c r="G470" s="13"/>
    </row>
    <row r="471" customFormat="false" ht="15.6" hidden="true" customHeight="false" outlineLevel="0" collapsed="false">
      <c r="A471" s="12" t="s">
        <v>329</v>
      </c>
      <c r="B471" s="13"/>
      <c r="C471" s="13"/>
      <c r="D471" s="13"/>
      <c r="E471" s="13" t="n">
        <v>0</v>
      </c>
      <c r="F471" s="11" t="n">
        <f aca="false">IF(D471&lt;&gt;0,E471/D471,0)</f>
        <v>0</v>
      </c>
      <c r="G471" s="13"/>
    </row>
    <row r="472" customFormat="false" ht="15.6" hidden="false" customHeight="false" outlineLevel="0" collapsed="false">
      <c r="A472" s="9" t="s">
        <v>330</v>
      </c>
      <c r="B472" s="10" t="n">
        <f aca="false">SUM(B473:B477)</f>
        <v>0</v>
      </c>
      <c r="C472" s="10" t="n">
        <f aca="false">SUM(C473:C477)</f>
        <v>193</v>
      </c>
      <c r="D472" s="10" t="n">
        <f aca="false">SUM(D473:D477)</f>
        <v>193</v>
      </c>
      <c r="E472" s="10" t="n">
        <f aca="false">SUM(E473:E477)</f>
        <v>86</v>
      </c>
      <c r="F472" s="11" t="n">
        <f aca="false">IF(D472&lt;&gt;0,E472/D472,0)</f>
        <v>0.4456</v>
      </c>
      <c r="G472" s="11" t="n">
        <f aca="false">IF(B472&lt;&gt;0,E472/B472,0)</f>
        <v>0</v>
      </c>
    </row>
    <row r="473" customFormat="false" ht="15.6" hidden="true" customHeight="false" outlineLevel="0" collapsed="false">
      <c r="A473" s="12" t="s">
        <v>331</v>
      </c>
      <c r="B473" s="13"/>
      <c r="C473" s="13"/>
      <c r="D473" s="13"/>
      <c r="E473" s="13" t="n">
        <v>0</v>
      </c>
      <c r="F473" s="11" t="n">
        <f aca="false">IF(D473&lt;&gt;0,E473/D473,0)</f>
        <v>0</v>
      </c>
      <c r="G473" s="13"/>
    </row>
    <row r="474" customFormat="false" ht="15.6" hidden="false" customHeight="false" outlineLevel="0" collapsed="false">
      <c r="A474" s="12" t="s">
        <v>332</v>
      </c>
      <c r="B474" s="10"/>
      <c r="C474" s="10" t="n">
        <v>193</v>
      </c>
      <c r="D474" s="10" t="n">
        <v>193</v>
      </c>
      <c r="E474" s="10" t="n">
        <v>86</v>
      </c>
      <c r="F474" s="11" t="n">
        <f aca="false">IF(D474&lt;&gt;0,E474/D474,0)</f>
        <v>0.4456</v>
      </c>
      <c r="G474" s="11" t="n">
        <f aca="false">IF(B474&lt;&gt;0,E474/B474,0)</f>
        <v>0</v>
      </c>
    </row>
    <row r="475" customFormat="false" ht="15.6" hidden="true" customHeight="false" outlineLevel="0" collapsed="false">
      <c r="A475" s="12" t="s">
        <v>333</v>
      </c>
      <c r="B475" s="13"/>
      <c r="C475" s="13"/>
      <c r="D475" s="13"/>
      <c r="E475" s="13" t="n">
        <v>0</v>
      </c>
      <c r="F475" s="11" t="n">
        <f aca="false">IF(D475&lt;&gt;0,E475/D475,0)</f>
        <v>0</v>
      </c>
      <c r="G475" s="13"/>
    </row>
    <row r="476" customFormat="false" ht="15.6" hidden="true" customHeight="false" outlineLevel="0" collapsed="false">
      <c r="A476" s="12" t="s">
        <v>334</v>
      </c>
      <c r="B476" s="13"/>
      <c r="C476" s="13"/>
      <c r="D476" s="13"/>
      <c r="E476" s="13" t="n">
        <v>0</v>
      </c>
      <c r="F476" s="11" t="n">
        <f aca="false">IF(D476&lt;&gt;0,E476/D476,0)</f>
        <v>0</v>
      </c>
      <c r="G476" s="13"/>
    </row>
    <row r="477" customFormat="false" ht="15.6" hidden="true" customHeight="false" outlineLevel="0" collapsed="false">
      <c r="A477" s="12" t="s">
        <v>335</v>
      </c>
      <c r="B477" s="13"/>
      <c r="C477" s="13"/>
      <c r="D477" s="13"/>
      <c r="E477" s="13" t="n">
        <v>0</v>
      </c>
      <c r="F477" s="11" t="n">
        <f aca="false">IF(D477&lt;&gt;0,E477/D477,0)</f>
        <v>0</v>
      </c>
      <c r="G477" s="13"/>
    </row>
    <row r="478" customFormat="false" ht="15.6" hidden="false" customHeight="false" outlineLevel="0" collapsed="false">
      <c r="A478" s="9" t="s">
        <v>336</v>
      </c>
      <c r="B478" s="10" t="n">
        <f aca="false">SUM(B479:B484)</f>
        <v>0</v>
      </c>
      <c r="C478" s="10" t="n">
        <f aca="false">SUM(C479:C484)</f>
        <v>13188</v>
      </c>
      <c r="D478" s="10" t="n">
        <f aca="false">SUM(D479:D484)</f>
        <v>13188</v>
      </c>
      <c r="E478" s="10" t="n">
        <f aca="false">SUM(E479:E484)</f>
        <v>661</v>
      </c>
      <c r="F478" s="11" t="n">
        <f aca="false">IF(D478&lt;&gt;0,E478/D478,0)</f>
        <v>0.0501</v>
      </c>
      <c r="G478" s="11" t="n">
        <f aca="false">IF(B478&lt;&gt;0,E478/B478,0)</f>
        <v>0</v>
      </c>
    </row>
    <row r="479" customFormat="false" ht="15.6" hidden="false" customHeight="false" outlineLevel="0" collapsed="false">
      <c r="A479" s="12" t="s">
        <v>337</v>
      </c>
      <c r="B479" s="10"/>
      <c r="C479" s="10" t="n">
        <v>300</v>
      </c>
      <c r="D479" s="10" t="n">
        <v>300</v>
      </c>
      <c r="E479" s="10" t="n">
        <v>182</v>
      </c>
      <c r="F479" s="11" t="n">
        <f aca="false">IF(D479&lt;&gt;0,E479/D479,0)</f>
        <v>0.6067</v>
      </c>
      <c r="G479" s="11" t="n">
        <f aca="false">IF(B479&lt;&gt;0,E479/B479,0)</f>
        <v>0</v>
      </c>
    </row>
    <row r="480" customFormat="false" ht="15.6" hidden="true" customHeight="false" outlineLevel="0" collapsed="false">
      <c r="A480" s="12" t="s">
        <v>338</v>
      </c>
      <c r="B480" s="13"/>
      <c r="C480" s="13"/>
      <c r="D480" s="13"/>
      <c r="E480" s="13" t="n">
        <v>0</v>
      </c>
      <c r="F480" s="11" t="n">
        <f aca="false">IF(D480&lt;&gt;0,E480/D480,0)</f>
        <v>0</v>
      </c>
      <c r="G480" s="13"/>
    </row>
    <row r="481" customFormat="false" ht="15.6" hidden="true" customHeight="false" outlineLevel="0" collapsed="false">
      <c r="A481" s="12" t="s">
        <v>339</v>
      </c>
      <c r="B481" s="13"/>
      <c r="C481" s="13"/>
      <c r="D481" s="13"/>
      <c r="E481" s="13" t="n">
        <v>0</v>
      </c>
      <c r="F481" s="11" t="n">
        <f aca="false">IF(D481&lt;&gt;0,E481/D481,0)</f>
        <v>0</v>
      </c>
      <c r="G481" s="13"/>
    </row>
    <row r="482" customFormat="false" ht="15.6" hidden="true" customHeight="false" outlineLevel="0" collapsed="false">
      <c r="A482" s="12" t="s">
        <v>340</v>
      </c>
      <c r="B482" s="13"/>
      <c r="C482" s="13"/>
      <c r="D482" s="13"/>
      <c r="E482" s="13" t="n">
        <v>0</v>
      </c>
      <c r="F482" s="11" t="n">
        <f aca="false">IF(D482&lt;&gt;0,E482/D482,0)</f>
        <v>0</v>
      </c>
      <c r="G482" s="13"/>
    </row>
    <row r="483" customFormat="false" ht="15.6" hidden="true" customHeight="false" outlineLevel="0" collapsed="false">
      <c r="A483" s="12" t="s">
        <v>341</v>
      </c>
      <c r="B483" s="13"/>
      <c r="C483" s="13"/>
      <c r="D483" s="13"/>
      <c r="E483" s="13" t="n">
        <v>0</v>
      </c>
      <c r="F483" s="11" t="n">
        <f aca="false">IF(D483&lt;&gt;0,E483/D483,0)</f>
        <v>0</v>
      </c>
      <c r="G483" s="13"/>
    </row>
    <row r="484" customFormat="false" ht="15.6" hidden="false" customHeight="false" outlineLevel="0" collapsed="false">
      <c r="A484" s="12" t="s">
        <v>342</v>
      </c>
      <c r="B484" s="10"/>
      <c r="C484" s="10" t="n">
        <v>12888</v>
      </c>
      <c r="D484" s="10" t="n">
        <v>12888</v>
      </c>
      <c r="E484" s="10" t="n">
        <v>479</v>
      </c>
      <c r="F484" s="11" t="n">
        <f aca="false">IF(D484&lt;&gt;0,E484/D484,0)</f>
        <v>0.0372</v>
      </c>
      <c r="G484" s="11" t="n">
        <f aca="false">IF(B484&lt;&gt;0,E484/B484,0)</f>
        <v>0</v>
      </c>
    </row>
    <row r="485" customFormat="false" ht="15.6" hidden="false" customHeight="false" outlineLevel="0" collapsed="false">
      <c r="A485" s="9" t="s">
        <v>343</v>
      </c>
      <c r="B485" s="10" t="n">
        <f aca="false">B486</f>
        <v>0</v>
      </c>
      <c r="C485" s="10" t="n">
        <f aca="false">C486</f>
        <v>0</v>
      </c>
      <c r="D485" s="10" t="n">
        <f aca="false">D486</f>
        <v>744</v>
      </c>
      <c r="E485" s="10" t="n">
        <f aca="false">E486</f>
        <v>4</v>
      </c>
      <c r="F485" s="11" t="n">
        <f aca="false">IF(D485&lt;&gt;0,E485/D485,0)</f>
        <v>0.0054</v>
      </c>
      <c r="G485" s="11" t="n">
        <f aca="false">IF(B485&lt;&gt;0,E485/B485,0)</f>
        <v>0</v>
      </c>
    </row>
    <row r="486" customFormat="false" ht="15.6" hidden="false" customHeight="false" outlineLevel="0" collapsed="false">
      <c r="A486" s="12" t="s">
        <v>344</v>
      </c>
      <c r="B486" s="10"/>
      <c r="C486" s="10"/>
      <c r="D486" s="10" t="n">
        <v>744</v>
      </c>
      <c r="E486" s="10" t="n">
        <v>4</v>
      </c>
      <c r="F486" s="11" t="n">
        <f aca="false">IF(D486&lt;&gt;0,E486/D486,0)</f>
        <v>0.0054</v>
      </c>
      <c r="G486" s="11" t="n">
        <f aca="false">IF(B486&lt;&gt;0,E486/B486,0)</f>
        <v>0</v>
      </c>
    </row>
    <row r="487" customFormat="false" ht="15.6" hidden="false" customHeight="false" outlineLevel="0" collapsed="false">
      <c r="A487" s="9" t="s">
        <v>345</v>
      </c>
      <c r="B487" s="10" t="n">
        <v>1644</v>
      </c>
      <c r="C487" s="10" t="n">
        <f aca="false">SUM(C488,C493,C502,C508,C514,C519,C524,C531,C535,C538)</f>
        <v>3085</v>
      </c>
      <c r="D487" s="10" t="n">
        <f aca="false">SUM(D488,D493,D502,D508,D514,D519,D524,D531,D535,D538)</f>
        <v>3180</v>
      </c>
      <c r="E487" s="10" t="n">
        <f aca="false">SUM(E488,E493,E502,E508,E514,E519,E524,E531,E535,E538)</f>
        <v>1046</v>
      </c>
      <c r="F487" s="11" t="n">
        <f aca="false">IF(D487&lt;&gt;0,E487/D487,0)</f>
        <v>0.3289</v>
      </c>
      <c r="G487" s="11" t="n">
        <f aca="false">IF(B487&lt;&gt;0,E487/B487,0)</f>
        <v>0.6363</v>
      </c>
    </row>
    <row r="488" customFormat="false" ht="15.6" hidden="false" customHeight="false" outlineLevel="0" collapsed="false">
      <c r="A488" s="9" t="s">
        <v>346</v>
      </c>
      <c r="B488" s="10" t="n">
        <f aca="false">SUM(B489:B492)</f>
        <v>0</v>
      </c>
      <c r="C488" s="10" t="n">
        <f aca="false">SUM(C489:C492)</f>
        <v>591</v>
      </c>
      <c r="D488" s="10" t="n">
        <f aca="false">SUM(D489:D492)</f>
        <v>591</v>
      </c>
      <c r="E488" s="10" t="n">
        <f aca="false">SUM(E489:E492)</f>
        <v>380</v>
      </c>
      <c r="F488" s="11" t="n">
        <f aca="false">IF(D488&lt;&gt;0,E488/D488,0)</f>
        <v>0.643</v>
      </c>
      <c r="G488" s="11" t="n">
        <f aca="false">IF(B488&lt;&gt;0,E488/B488,0)</f>
        <v>0</v>
      </c>
    </row>
    <row r="489" customFormat="false" ht="15.6" hidden="false" customHeight="false" outlineLevel="0" collapsed="false">
      <c r="A489" s="12" t="s">
        <v>20</v>
      </c>
      <c r="B489" s="10"/>
      <c r="C489" s="10" t="n">
        <v>450</v>
      </c>
      <c r="D489" s="10" t="n">
        <v>450</v>
      </c>
      <c r="E489" s="10" t="n">
        <v>362</v>
      </c>
      <c r="F489" s="11" t="n">
        <f aca="false">IF(D489&lt;&gt;0,E489/D489,0)</f>
        <v>0.8044</v>
      </c>
      <c r="G489" s="11" t="n">
        <f aca="false">IF(B489&lt;&gt;0,E489/B489,0)</f>
        <v>0</v>
      </c>
    </row>
    <row r="490" customFormat="false" ht="15.6" hidden="false" customHeight="false" outlineLevel="0" collapsed="false">
      <c r="A490" s="12" t="s">
        <v>21</v>
      </c>
      <c r="B490" s="10"/>
      <c r="C490" s="10" t="n">
        <v>20</v>
      </c>
      <c r="D490" s="10" t="n">
        <v>20</v>
      </c>
      <c r="E490" s="10" t="n">
        <v>0</v>
      </c>
      <c r="F490" s="11" t="n">
        <f aca="false">IF(D490&lt;&gt;0,E490/D490,0)</f>
        <v>0</v>
      </c>
      <c r="G490" s="11" t="n">
        <f aca="false">IF(B490&lt;&gt;0,E490/B490,0)</f>
        <v>0</v>
      </c>
    </row>
    <row r="491" customFormat="false" ht="15.6" hidden="false" customHeight="false" outlineLevel="0" collapsed="false">
      <c r="A491" s="12" t="s">
        <v>22</v>
      </c>
      <c r="B491" s="10"/>
      <c r="C491" s="10" t="n">
        <v>21</v>
      </c>
      <c r="D491" s="10" t="n">
        <v>21</v>
      </c>
      <c r="E491" s="10" t="n">
        <v>18</v>
      </c>
      <c r="F491" s="11" t="n">
        <f aca="false">IF(D491&lt;&gt;0,E491/D491,0)</f>
        <v>0.8571</v>
      </c>
      <c r="G491" s="11" t="n">
        <f aca="false">IF(B491&lt;&gt;0,E491/B491,0)</f>
        <v>0</v>
      </c>
    </row>
    <row r="492" customFormat="false" ht="15.6" hidden="false" customHeight="false" outlineLevel="0" collapsed="false">
      <c r="A492" s="12" t="s">
        <v>347</v>
      </c>
      <c r="B492" s="10"/>
      <c r="C492" s="10" t="n">
        <v>100</v>
      </c>
      <c r="D492" s="10" t="n">
        <v>100</v>
      </c>
      <c r="E492" s="10" t="n">
        <v>0</v>
      </c>
      <c r="F492" s="11" t="n">
        <f aca="false">IF(D492&lt;&gt;0,E492/D492,0)</f>
        <v>0</v>
      </c>
      <c r="G492" s="11" t="n">
        <f aca="false">IF(B492&lt;&gt;0,E492/B492,0)</f>
        <v>0</v>
      </c>
    </row>
    <row r="493" customFormat="false" ht="15.6" hidden="true" customHeight="false" outlineLevel="0" collapsed="false">
      <c r="A493" s="9" t="s">
        <v>348</v>
      </c>
      <c r="B493" s="13" t="n">
        <f aca="false">SUM(B494:B501)</f>
        <v>0</v>
      </c>
      <c r="C493" s="13" t="n">
        <f aca="false">SUM(C494:C501)</f>
        <v>0</v>
      </c>
      <c r="D493" s="13" t="n">
        <f aca="false">SUM(D494:D501)</f>
        <v>0</v>
      </c>
      <c r="E493" s="13" t="n">
        <f aca="false">SUM(E494:E501)</f>
        <v>0</v>
      </c>
      <c r="F493" s="11" t="n">
        <f aca="false">IF(D493&lt;&gt;0,E493/D493,0)</f>
        <v>0</v>
      </c>
      <c r="G493" s="13" t="n">
        <f aca="false">SUM(G494:G501)</f>
        <v>0</v>
      </c>
    </row>
    <row r="494" customFormat="false" ht="15.6" hidden="true" customHeight="false" outlineLevel="0" collapsed="false">
      <c r="A494" s="12" t="s">
        <v>349</v>
      </c>
      <c r="B494" s="13"/>
      <c r="C494" s="13"/>
      <c r="D494" s="13"/>
      <c r="E494" s="13" t="n">
        <v>0</v>
      </c>
      <c r="F494" s="11" t="n">
        <f aca="false">IF(D494&lt;&gt;0,E494/D494,0)</f>
        <v>0</v>
      </c>
      <c r="G494" s="13"/>
    </row>
    <row r="495" customFormat="false" ht="15.6" hidden="true" customHeight="false" outlineLevel="0" collapsed="false">
      <c r="A495" s="12" t="s">
        <v>350</v>
      </c>
      <c r="B495" s="13"/>
      <c r="C495" s="13"/>
      <c r="D495" s="13"/>
      <c r="E495" s="13" t="n">
        <v>0</v>
      </c>
      <c r="F495" s="11" t="n">
        <f aca="false">IF(D495&lt;&gt;0,E495/D495,0)</f>
        <v>0</v>
      </c>
      <c r="G495" s="13"/>
    </row>
    <row r="496" customFormat="false" ht="15.6" hidden="true" customHeight="false" outlineLevel="0" collapsed="false">
      <c r="A496" s="12" t="s">
        <v>351</v>
      </c>
      <c r="B496" s="13"/>
      <c r="C496" s="13"/>
      <c r="D496" s="13"/>
      <c r="E496" s="13" t="n">
        <v>0</v>
      </c>
      <c r="F496" s="11" t="n">
        <f aca="false">IF(D496&lt;&gt;0,E496/D496,0)</f>
        <v>0</v>
      </c>
      <c r="G496" s="13"/>
    </row>
    <row r="497" customFormat="false" ht="15.6" hidden="true" customHeight="false" outlineLevel="0" collapsed="false">
      <c r="A497" s="12" t="s">
        <v>352</v>
      </c>
      <c r="B497" s="13"/>
      <c r="C497" s="13"/>
      <c r="D497" s="13"/>
      <c r="E497" s="13" t="n">
        <v>0</v>
      </c>
      <c r="F497" s="11" t="n">
        <f aca="false">IF(D497&lt;&gt;0,E497/D497,0)</f>
        <v>0</v>
      </c>
      <c r="G497" s="13"/>
    </row>
    <row r="498" customFormat="false" ht="15.6" hidden="true" customHeight="false" outlineLevel="0" collapsed="false">
      <c r="A498" s="12" t="s">
        <v>353</v>
      </c>
      <c r="B498" s="13"/>
      <c r="C498" s="13"/>
      <c r="D498" s="13"/>
      <c r="E498" s="13" t="n">
        <v>0</v>
      </c>
      <c r="F498" s="11" t="n">
        <f aca="false">IF(D498&lt;&gt;0,E498/D498,0)</f>
        <v>0</v>
      </c>
      <c r="G498" s="13"/>
    </row>
    <row r="499" customFormat="false" ht="15.6" hidden="true" customHeight="false" outlineLevel="0" collapsed="false">
      <c r="A499" s="12" t="s">
        <v>354</v>
      </c>
      <c r="B499" s="13"/>
      <c r="C499" s="13"/>
      <c r="D499" s="13"/>
      <c r="E499" s="13" t="n">
        <v>0</v>
      </c>
      <c r="F499" s="11" t="n">
        <f aca="false">IF(D499&lt;&gt;0,E499/D499,0)</f>
        <v>0</v>
      </c>
      <c r="G499" s="13"/>
    </row>
    <row r="500" customFormat="false" ht="15.6" hidden="true" customHeight="false" outlineLevel="0" collapsed="false">
      <c r="A500" s="12" t="s">
        <v>355</v>
      </c>
      <c r="B500" s="13"/>
      <c r="C500" s="13"/>
      <c r="D500" s="13"/>
      <c r="E500" s="13" t="n">
        <v>0</v>
      </c>
      <c r="F500" s="11" t="n">
        <f aca="false">IF(D500&lt;&gt;0,E500/D500,0)</f>
        <v>0</v>
      </c>
      <c r="G500" s="13"/>
    </row>
    <row r="501" customFormat="false" ht="15.6" hidden="true" customHeight="false" outlineLevel="0" collapsed="false">
      <c r="A501" s="12" t="s">
        <v>356</v>
      </c>
      <c r="B501" s="13"/>
      <c r="C501" s="13"/>
      <c r="D501" s="13"/>
      <c r="E501" s="13" t="n">
        <v>0</v>
      </c>
      <c r="F501" s="11" t="n">
        <f aca="false">IF(D501&lt;&gt;0,E501/D501,0)</f>
        <v>0</v>
      </c>
      <c r="G501" s="13"/>
    </row>
    <row r="502" customFormat="false" ht="15.6" hidden="true" customHeight="false" outlineLevel="0" collapsed="false">
      <c r="A502" s="9" t="s">
        <v>357</v>
      </c>
      <c r="B502" s="13" t="n">
        <f aca="false">SUM(B503:B507)</f>
        <v>0</v>
      </c>
      <c r="C502" s="13" t="n">
        <f aca="false">SUM(C503:C507)</f>
        <v>0</v>
      </c>
      <c r="D502" s="13" t="n">
        <f aca="false">SUM(D503:D507)</f>
        <v>0</v>
      </c>
      <c r="E502" s="13" t="n">
        <f aca="false">SUM(E503:E507)</f>
        <v>0</v>
      </c>
      <c r="F502" s="11" t="n">
        <f aca="false">IF(D502&lt;&gt;0,E502/D502,0)</f>
        <v>0</v>
      </c>
      <c r="G502" s="13" t="n">
        <f aca="false">SUM(G503:G507)</f>
        <v>0</v>
      </c>
    </row>
    <row r="503" customFormat="false" ht="15.6" hidden="true" customHeight="false" outlineLevel="0" collapsed="false">
      <c r="A503" s="12" t="s">
        <v>349</v>
      </c>
      <c r="B503" s="13"/>
      <c r="C503" s="13"/>
      <c r="D503" s="13"/>
      <c r="E503" s="13" t="n">
        <v>0</v>
      </c>
      <c r="F503" s="11" t="n">
        <f aca="false">IF(D503&lt;&gt;0,E503/D503,0)</f>
        <v>0</v>
      </c>
      <c r="G503" s="13"/>
    </row>
    <row r="504" customFormat="false" ht="15.6" hidden="true" customHeight="false" outlineLevel="0" collapsed="false">
      <c r="A504" s="12" t="s">
        <v>358</v>
      </c>
      <c r="B504" s="13"/>
      <c r="C504" s="13"/>
      <c r="D504" s="13"/>
      <c r="E504" s="13" t="n">
        <v>0</v>
      </c>
      <c r="F504" s="11" t="n">
        <f aca="false">IF(D504&lt;&gt;0,E504/D504,0)</f>
        <v>0</v>
      </c>
      <c r="G504" s="13"/>
    </row>
    <row r="505" customFormat="false" ht="15.6" hidden="true" customHeight="false" outlineLevel="0" collapsed="false">
      <c r="A505" s="12" t="s">
        <v>359</v>
      </c>
      <c r="B505" s="13"/>
      <c r="C505" s="13"/>
      <c r="D505" s="13"/>
      <c r="E505" s="13" t="n">
        <v>0</v>
      </c>
      <c r="F505" s="11" t="n">
        <f aca="false">IF(D505&lt;&gt;0,E505/D505,0)</f>
        <v>0</v>
      </c>
      <c r="G505" s="13"/>
    </row>
    <row r="506" customFormat="false" ht="15.6" hidden="true" customHeight="false" outlineLevel="0" collapsed="false">
      <c r="A506" s="12" t="s">
        <v>360</v>
      </c>
      <c r="B506" s="13"/>
      <c r="C506" s="13"/>
      <c r="D506" s="13"/>
      <c r="E506" s="13" t="n">
        <v>0</v>
      </c>
      <c r="F506" s="11" t="n">
        <f aca="false">IF(D506&lt;&gt;0,E506/D506,0)</f>
        <v>0</v>
      </c>
      <c r="G506" s="13"/>
    </row>
    <row r="507" customFormat="false" ht="15.6" hidden="true" customHeight="false" outlineLevel="0" collapsed="false">
      <c r="A507" s="12" t="s">
        <v>361</v>
      </c>
      <c r="B507" s="13"/>
      <c r="C507" s="13"/>
      <c r="D507" s="13"/>
      <c r="E507" s="13" t="n">
        <v>0</v>
      </c>
      <c r="F507" s="11" t="n">
        <f aca="false">IF(D507&lt;&gt;0,E507/D507,0)</f>
        <v>0</v>
      </c>
      <c r="G507" s="13"/>
    </row>
    <row r="508" customFormat="false" ht="15.6" hidden="false" customHeight="false" outlineLevel="0" collapsed="false">
      <c r="A508" s="9" t="s">
        <v>362</v>
      </c>
      <c r="B508" s="10" t="n">
        <f aca="false">SUM(B509:B513)</f>
        <v>0</v>
      </c>
      <c r="C508" s="10" t="n">
        <f aca="false">SUM(C509:C513)</f>
        <v>2019</v>
      </c>
      <c r="D508" s="10" t="n">
        <f aca="false">SUM(D509:D513)</f>
        <v>2019</v>
      </c>
      <c r="E508" s="10" t="n">
        <f aca="false">SUM(E509:E513)</f>
        <v>578</v>
      </c>
      <c r="F508" s="11" t="n">
        <f aca="false">IF(D508&lt;&gt;0,E508/D508,0)</f>
        <v>0.2863</v>
      </c>
      <c r="G508" s="11" t="n">
        <f aca="false">IF(B508&lt;&gt;0,E508/B508,0)</f>
        <v>0</v>
      </c>
    </row>
    <row r="509" customFormat="false" ht="15.6" hidden="true" customHeight="false" outlineLevel="0" collapsed="false">
      <c r="A509" s="12" t="s">
        <v>349</v>
      </c>
      <c r="B509" s="13"/>
      <c r="C509" s="13"/>
      <c r="D509" s="13"/>
      <c r="E509" s="13" t="n">
        <v>0</v>
      </c>
      <c r="F509" s="11" t="n">
        <f aca="false">IF(D509&lt;&gt;0,E509/D509,0)</f>
        <v>0</v>
      </c>
      <c r="G509" s="13"/>
    </row>
    <row r="510" customFormat="false" ht="15.6" hidden="false" customHeight="false" outlineLevel="0" collapsed="false">
      <c r="A510" s="12" t="s">
        <v>363</v>
      </c>
      <c r="B510" s="10"/>
      <c r="C510" s="10" t="n">
        <v>690</v>
      </c>
      <c r="D510" s="10" t="n">
        <v>690</v>
      </c>
      <c r="E510" s="10" t="n">
        <v>0</v>
      </c>
      <c r="F510" s="11" t="n">
        <f aca="false">IF(D510&lt;&gt;0,E510/D510,0)</f>
        <v>0</v>
      </c>
      <c r="G510" s="11" t="n">
        <f aca="false">IF(B510&lt;&gt;0,E510/B510,0)</f>
        <v>0</v>
      </c>
    </row>
    <row r="511" customFormat="false" ht="15.6" hidden="true" customHeight="false" outlineLevel="0" collapsed="false">
      <c r="A511" s="12" t="s">
        <v>364</v>
      </c>
      <c r="B511" s="13"/>
      <c r="C511" s="13"/>
      <c r="D511" s="13"/>
      <c r="E511" s="13" t="n">
        <v>0</v>
      </c>
      <c r="F511" s="11" t="n">
        <f aca="false">IF(D511&lt;&gt;0,E511/D511,0)</f>
        <v>0</v>
      </c>
      <c r="G511" s="13"/>
    </row>
    <row r="512" customFormat="false" ht="15.6" hidden="false" customHeight="false" outlineLevel="0" collapsed="false">
      <c r="A512" s="12" t="s">
        <v>365</v>
      </c>
      <c r="B512" s="10"/>
      <c r="C512" s="10" t="n">
        <v>290</v>
      </c>
      <c r="D512" s="10" t="n">
        <v>290</v>
      </c>
      <c r="E512" s="10" t="n">
        <v>0</v>
      </c>
      <c r="F512" s="11" t="n">
        <f aca="false">IF(D512&lt;&gt;0,E512/D512,0)</f>
        <v>0</v>
      </c>
      <c r="G512" s="11" t="n">
        <f aca="false">IF(B512&lt;&gt;0,E512/B512,0)</f>
        <v>0</v>
      </c>
    </row>
    <row r="513" customFormat="false" ht="15.6" hidden="false" customHeight="false" outlineLevel="0" collapsed="false">
      <c r="A513" s="12" t="s">
        <v>366</v>
      </c>
      <c r="B513" s="10"/>
      <c r="C513" s="10" t="n">
        <v>1039</v>
      </c>
      <c r="D513" s="10" t="n">
        <v>1039</v>
      </c>
      <c r="E513" s="10" t="n">
        <v>578</v>
      </c>
      <c r="F513" s="11" t="n">
        <f aca="false">IF(D513&lt;&gt;0,E513/D513,0)</f>
        <v>0.5563</v>
      </c>
      <c r="G513" s="11" t="n">
        <f aca="false">IF(B513&lt;&gt;0,E513/B513,0)</f>
        <v>0</v>
      </c>
    </row>
    <row r="514" customFormat="false" ht="15.6" hidden="false" customHeight="false" outlineLevel="0" collapsed="false">
      <c r="A514" s="9" t="s">
        <v>367</v>
      </c>
      <c r="B514" s="10" t="n">
        <f aca="false">SUM(B515:B518)</f>
        <v>0</v>
      </c>
      <c r="C514" s="10" t="n">
        <f aca="false">SUM(C515:C518)</f>
        <v>190</v>
      </c>
      <c r="D514" s="10" t="n">
        <f aca="false">SUM(D515:D518)</f>
        <v>190</v>
      </c>
      <c r="E514" s="10" t="n">
        <f aca="false">SUM(E515:E518)</f>
        <v>50</v>
      </c>
      <c r="F514" s="11" t="n">
        <f aca="false">IF(D514&lt;&gt;0,E514/D514,0)</f>
        <v>0.2632</v>
      </c>
      <c r="G514" s="11" t="n">
        <f aca="false">IF(B514&lt;&gt;0,E514/B514,0)</f>
        <v>0</v>
      </c>
    </row>
    <row r="515" customFormat="false" ht="15.6" hidden="true" customHeight="false" outlineLevel="0" collapsed="false">
      <c r="A515" s="12" t="s">
        <v>349</v>
      </c>
      <c r="B515" s="13"/>
      <c r="C515" s="13"/>
      <c r="D515" s="13"/>
      <c r="E515" s="13" t="n">
        <v>0</v>
      </c>
      <c r="F515" s="11" t="n">
        <f aca="false">IF(D515&lt;&gt;0,E515/D515,0)</f>
        <v>0</v>
      </c>
      <c r="G515" s="13"/>
    </row>
    <row r="516" customFormat="false" ht="15.6" hidden="false" customHeight="false" outlineLevel="0" collapsed="false">
      <c r="A516" s="12" t="s">
        <v>368</v>
      </c>
      <c r="B516" s="10"/>
      <c r="C516" s="10" t="n">
        <v>90</v>
      </c>
      <c r="D516" s="10" t="n">
        <v>90</v>
      </c>
      <c r="E516" s="10" t="n">
        <v>0</v>
      </c>
      <c r="F516" s="11" t="n">
        <f aca="false">IF(D516&lt;&gt;0,E516/D516,0)</f>
        <v>0</v>
      </c>
      <c r="G516" s="11" t="n">
        <f aca="false">IF(B516&lt;&gt;0,E516/B516,0)</f>
        <v>0</v>
      </c>
    </row>
    <row r="517" customFormat="false" ht="15.6" hidden="true" customHeight="false" outlineLevel="0" collapsed="false">
      <c r="A517" s="12" t="s">
        <v>369</v>
      </c>
      <c r="B517" s="13"/>
      <c r="C517" s="13"/>
      <c r="D517" s="13"/>
      <c r="E517" s="13" t="n">
        <v>0</v>
      </c>
      <c r="F517" s="11" t="n">
        <f aca="false">IF(D517&lt;&gt;0,E517/D517,0)</f>
        <v>0</v>
      </c>
      <c r="G517" s="13"/>
    </row>
    <row r="518" customFormat="false" ht="15.6" hidden="false" customHeight="false" outlineLevel="0" collapsed="false">
      <c r="A518" s="12" t="s">
        <v>370</v>
      </c>
      <c r="B518" s="10"/>
      <c r="C518" s="10" t="n">
        <v>100</v>
      </c>
      <c r="D518" s="10" t="n">
        <v>100</v>
      </c>
      <c r="E518" s="10" t="n">
        <v>50</v>
      </c>
      <c r="F518" s="11" t="n">
        <f aca="false">IF(D518&lt;&gt;0,E518/D518,0)</f>
        <v>0.5</v>
      </c>
      <c r="G518" s="11" t="n">
        <f aca="false">IF(B518&lt;&gt;0,E518/B518,0)</f>
        <v>0</v>
      </c>
    </row>
    <row r="519" customFormat="false" ht="15.6" hidden="true" customHeight="false" outlineLevel="0" collapsed="false">
      <c r="A519" s="9" t="s">
        <v>371</v>
      </c>
      <c r="B519" s="13" t="n">
        <f aca="false">SUM(B520:B523)</f>
        <v>0</v>
      </c>
      <c r="C519" s="13" t="n">
        <f aca="false">SUM(C520:C523)</f>
        <v>0</v>
      </c>
      <c r="D519" s="13" t="n">
        <f aca="false">SUM(D520:D523)</f>
        <v>0</v>
      </c>
      <c r="E519" s="13" t="n">
        <f aca="false">SUM(E520:E523)</f>
        <v>0</v>
      </c>
      <c r="F519" s="11" t="n">
        <f aca="false">IF(D519&lt;&gt;0,E519/D519,0)</f>
        <v>0</v>
      </c>
      <c r="G519" s="13" t="n">
        <f aca="false">SUM(G520:G523)</f>
        <v>0</v>
      </c>
    </row>
    <row r="520" customFormat="false" ht="15.6" hidden="true" customHeight="false" outlineLevel="0" collapsed="false">
      <c r="A520" s="12" t="s">
        <v>372</v>
      </c>
      <c r="B520" s="13"/>
      <c r="C520" s="13"/>
      <c r="D520" s="13"/>
      <c r="E520" s="13" t="n">
        <v>0</v>
      </c>
      <c r="F520" s="11" t="n">
        <f aca="false">IF(D520&lt;&gt;0,E520/D520,0)</f>
        <v>0</v>
      </c>
      <c r="G520" s="13"/>
    </row>
    <row r="521" customFormat="false" ht="15.6" hidden="true" customHeight="false" outlineLevel="0" collapsed="false">
      <c r="A521" s="12" t="s">
        <v>373</v>
      </c>
      <c r="B521" s="13"/>
      <c r="C521" s="13"/>
      <c r="D521" s="13"/>
      <c r="E521" s="13" t="n">
        <v>0</v>
      </c>
      <c r="F521" s="11" t="n">
        <f aca="false">IF(D521&lt;&gt;0,E521/D521,0)</f>
        <v>0</v>
      </c>
      <c r="G521" s="13"/>
    </row>
    <row r="522" customFormat="false" ht="15.6" hidden="true" customHeight="false" outlineLevel="0" collapsed="false">
      <c r="A522" s="12" t="s">
        <v>374</v>
      </c>
      <c r="B522" s="13"/>
      <c r="C522" s="13"/>
      <c r="D522" s="13"/>
      <c r="E522" s="13" t="n">
        <v>0</v>
      </c>
      <c r="F522" s="11" t="n">
        <f aca="false">IF(D522&lt;&gt;0,E522/D522,0)</f>
        <v>0</v>
      </c>
      <c r="G522" s="13"/>
    </row>
    <row r="523" customFormat="false" ht="15.6" hidden="true" customHeight="false" outlineLevel="0" collapsed="false">
      <c r="A523" s="12" t="s">
        <v>375</v>
      </c>
      <c r="B523" s="13"/>
      <c r="C523" s="13"/>
      <c r="D523" s="13"/>
      <c r="E523" s="13" t="n">
        <v>0</v>
      </c>
      <c r="F523" s="11" t="n">
        <f aca="false">IF(D523&lt;&gt;0,E523/D523,0)</f>
        <v>0</v>
      </c>
      <c r="G523" s="13"/>
    </row>
    <row r="524" customFormat="false" ht="15.6" hidden="false" customHeight="false" outlineLevel="0" collapsed="false">
      <c r="A524" s="9" t="s">
        <v>376</v>
      </c>
      <c r="B524" s="10" t="n">
        <f aca="false">SUM(B525:B530)</f>
        <v>0</v>
      </c>
      <c r="C524" s="10" t="n">
        <f aca="false">SUM(C525:C530)</f>
        <v>25</v>
      </c>
      <c r="D524" s="10" t="n">
        <f aca="false">SUM(D525:D530)</f>
        <v>25</v>
      </c>
      <c r="E524" s="10" t="n">
        <f aca="false">SUM(E525:E530)</f>
        <v>12</v>
      </c>
      <c r="F524" s="11" t="n">
        <f aca="false">IF(D524&lt;&gt;0,E524/D524,0)</f>
        <v>0.48</v>
      </c>
      <c r="G524" s="11" t="n">
        <f aca="false">IF(B524&lt;&gt;0,E524/B524,0)</f>
        <v>0</v>
      </c>
    </row>
    <row r="525" customFormat="false" ht="15.6" hidden="true" customHeight="false" outlineLevel="0" collapsed="false">
      <c r="A525" s="12" t="s">
        <v>349</v>
      </c>
      <c r="B525" s="13"/>
      <c r="C525" s="13"/>
      <c r="D525" s="13"/>
      <c r="E525" s="13" t="n">
        <v>0</v>
      </c>
      <c r="F525" s="11" t="n">
        <f aca="false">IF(D525&lt;&gt;0,E525/D525,0)</f>
        <v>0</v>
      </c>
      <c r="G525" s="13"/>
    </row>
    <row r="526" customFormat="false" ht="15.6" hidden="true" customHeight="false" outlineLevel="0" collapsed="false">
      <c r="A526" s="12" t="s">
        <v>377</v>
      </c>
      <c r="B526" s="13"/>
      <c r="C526" s="13"/>
      <c r="D526" s="13"/>
      <c r="E526" s="13" t="n">
        <v>0</v>
      </c>
      <c r="F526" s="11" t="n">
        <f aca="false">IF(D526&lt;&gt;0,E526/D526,0)</f>
        <v>0</v>
      </c>
      <c r="G526" s="13"/>
    </row>
    <row r="527" customFormat="false" ht="15.6" hidden="true" customHeight="false" outlineLevel="0" collapsed="false">
      <c r="A527" s="12" t="s">
        <v>378</v>
      </c>
      <c r="B527" s="13"/>
      <c r="C527" s="13"/>
      <c r="D527" s="13"/>
      <c r="E527" s="13" t="n">
        <v>0</v>
      </c>
      <c r="F527" s="11" t="n">
        <f aca="false">IF(D527&lt;&gt;0,E527/D527,0)</f>
        <v>0</v>
      </c>
      <c r="G527" s="13"/>
    </row>
    <row r="528" customFormat="false" ht="15.6" hidden="true" customHeight="false" outlineLevel="0" collapsed="false">
      <c r="A528" s="12" t="s">
        <v>379</v>
      </c>
      <c r="B528" s="13"/>
      <c r="C528" s="13"/>
      <c r="D528" s="13"/>
      <c r="E528" s="13" t="n">
        <v>0</v>
      </c>
      <c r="F528" s="11" t="n">
        <f aca="false">IF(D528&lt;&gt;0,E528/D528,0)</f>
        <v>0</v>
      </c>
      <c r="G528" s="13"/>
    </row>
    <row r="529" customFormat="false" ht="15.6" hidden="true" customHeight="false" outlineLevel="0" collapsed="false">
      <c r="A529" s="12" t="s">
        <v>380</v>
      </c>
      <c r="B529" s="13"/>
      <c r="C529" s="13"/>
      <c r="D529" s="13"/>
      <c r="E529" s="13" t="n">
        <v>0</v>
      </c>
      <c r="F529" s="11" t="n">
        <f aca="false">IF(D529&lt;&gt;0,E529/D529,0)</f>
        <v>0</v>
      </c>
      <c r="G529" s="13"/>
    </row>
    <row r="530" customFormat="false" ht="15.6" hidden="false" customHeight="false" outlineLevel="0" collapsed="false">
      <c r="A530" s="12" t="s">
        <v>381</v>
      </c>
      <c r="B530" s="10"/>
      <c r="C530" s="10" t="n">
        <v>25</v>
      </c>
      <c r="D530" s="10" t="n">
        <v>25</v>
      </c>
      <c r="E530" s="10" t="n">
        <v>12</v>
      </c>
      <c r="F530" s="11" t="n">
        <f aca="false">IF(D530&lt;&gt;0,E530/D530,0)</f>
        <v>0.48</v>
      </c>
      <c r="G530" s="11" t="n">
        <f aca="false">IF(B530&lt;&gt;0,E530/B530,0)</f>
        <v>0</v>
      </c>
    </row>
    <row r="531" customFormat="false" ht="15.6" hidden="true" customHeight="false" outlineLevel="0" collapsed="false">
      <c r="A531" s="9" t="s">
        <v>382</v>
      </c>
      <c r="B531" s="13" t="n">
        <f aca="false">SUM(B532:B534)</f>
        <v>0</v>
      </c>
      <c r="C531" s="13" t="n">
        <f aca="false">SUM(C532:C534)</f>
        <v>0</v>
      </c>
      <c r="D531" s="13" t="n">
        <f aca="false">SUM(D532:D534)</f>
        <v>0</v>
      </c>
      <c r="E531" s="13" t="n">
        <f aca="false">SUM(E532:E534)</f>
        <v>0</v>
      </c>
      <c r="F531" s="11" t="n">
        <f aca="false">IF(D531&lt;&gt;0,E531/D531,0)</f>
        <v>0</v>
      </c>
      <c r="G531" s="13" t="n">
        <f aca="false">SUM(G532:G534)</f>
        <v>0</v>
      </c>
    </row>
    <row r="532" customFormat="false" ht="15.6" hidden="true" customHeight="false" outlineLevel="0" collapsed="false">
      <c r="A532" s="12" t="s">
        <v>383</v>
      </c>
      <c r="B532" s="13"/>
      <c r="C532" s="13"/>
      <c r="D532" s="13"/>
      <c r="E532" s="13" t="n">
        <v>0</v>
      </c>
      <c r="F532" s="11" t="n">
        <f aca="false">IF(D532&lt;&gt;0,E532/D532,0)</f>
        <v>0</v>
      </c>
      <c r="G532" s="13"/>
    </row>
    <row r="533" customFormat="false" ht="15.6" hidden="true" customHeight="false" outlineLevel="0" collapsed="false">
      <c r="A533" s="12" t="s">
        <v>384</v>
      </c>
      <c r="B533" s="13"/>
      <c r="C533" s="13"/>
      <c r="D533" s="13"/>
      <c r="E533" s="13" t="n">
        <v>0</v>
      </c>
      <c r="F533" s="11" t="n">
        <f aca="false">IF(D533&lt;&gt;0,E533/D533,0)</f>
        <v>0</v>
      </c>
      <c r="G533" s="13"/>
    </row>
    <row r="534" customFormat="false" ht="15.6" hidden="true" customHeight="false" outlineLevel="0" collapsed="false">
      <c r="A534" s="12" t="s">
        <v>385</v>
      </c>
      <c r="B534" s="13"/>
      <c r="C534" s="13"/>
      <c r="D534" s="13"/>
      <c r="E534" s="13" t="n">
        <v>0</v>
      </c>
      <c r="F534" s="11" t="n">
        <f aca="false">IF(D534&lt;&gt;0,E534/D534,0)</f>
        <v>0</v>
      </c>
      <c r="G534" s="13"/>
    </row>
    <row r="535" customFormat="false" ht="15.6" hidden="true" customHeight="false" outlineLevel="0" collapsed="false">
      <c r="A535" s="9" t="s">
        <v>386</v>
      </c>
      <c r="B535" s="13" t="n">
        <f aca="false">B536+B537</f>
        <v>0</v>
      </c>
      <c r="C535" s="13" t="n">
        <f aca="false">C536+C537</f>
        <v>0</v>
      </c>
      <c r="D535" s="13" t="n">
        <f aca="false">D536+D537</f>
        <v>0</v>
      </c>
      <c r="E535" s="13" t="n">
        <f aca="false">E536+E537</f>
        <v>0</v>
      </c>
      <c r="F535" s="11" t="n">
        <f aca="false">IF(D535&lt;&gt;0,E535/D535,0)</f>
        <v>0</v>
      </c>
      <c r="G535" s="13" t="n">
        <f aca="false">G536+G537</f>
        <v>0</v>
      </c>
    </row>
    <row r="536" customFormat="false" ht="15.6" hidden="true" customHeight="false" outlineLevel="0" collapsed="false">
      <c r="A536" s="12" t="s">
        <v>387</v>
      </c>
      <c r="B536" s="13"/>
      <c r="C536" s="13"/>
      <c r="D536" s="13"/>
      <c r="E536" s="13" t="n">
        <v>0</v>
      </c>
      <c r="F536" s="11" t="n">
        <f aca="false">IF(D536&lt;&gt;0,E536/D536,0)</f>
        <v>0</v>
      </c>
      <c r="G536" s="13"/>
    </row>
    <row r="537" customFormat="false" ht="15.6" hidden="true" customHeight="false" outlineLevel="0" collapsed="false">
      <c r="A537" s="12" t="s">
        <v>388</v>
      </c>
      <c r="B537" s="13"/>
      <c r="C537" s="13"/>
      <c r="D537" s="13"/>
      <c r="E537" s="13" t="n">
        <v>0</v>
      </c>
      <c r="F537" s="11" t="n">
        <f aca="false">IF(D537&lt;&gt;0,E537/D537,0)</f>
        <v>0</v>
      </c>
      <c r="G537" s="13"/>
    </row>
    <row r="538" customFormat="false" ht="15.6" hidden="false" customHeight="false" outlineLevel="0" collapsed="false">
      <c r="A538" s="9" t="s">
        <v>389</v>
      </c>
      <c r="B538" s="10" t="n">
        <f aca="false">SUM(B539:B542)</f>
        <v>0</v>
      </c>
      <c r="C538" s="10" t="n">
        <f aca="false">SUM(C539:C542)</f>
        <v>260</v>
      </c>
      <c r="D538" s="10" t="n">
        <f aca="false">SUM(D539:D542)</f>
        <v>355</v>
      </c>
      <c r="E538" s="10" t="n">
        <f aca="false">SUM(E539:E542)</f>
        <v>26</v>
      </c>
      <c r="F538" s="11" t="n">
        <f aca="false">IF(D538&lt;&gt;0,E538/D538,0)</f>
        <v>0.0732</v>
      </c>
      <c r="G538" s="11" t="n">
        <f aca="false">IF(B538&lt;&gt;0,E538/B538,0)</f>
        <v>0</v>
      </c>
    </row>
    <row r="539" customFormat="false" ht="15.6" hidden="true" customHeight="false" outlineLevel="0" collapsed="false">
      <c r="A539" s="12" t="s">
        <v>390</v>
      </c>
      <c r="B539" s="13"/>
      <c r="C539" s="13"/>
      <c r="D539" s="13"/>
      <c r="E539" s="13" t="n">
        <v>0</v>
      </c>
      <c r="F539" s="11" t="n">
        <f aca="false">IF(D539&lt;&gt;0,E539/D539,0)</f>
        <v>0</v>
      </c>
      <c r="G539" s="13"/>
    </row>
    <row r="540" customFormat="false" ht="15.6" hidden="true" customHeight="false" outlineLevel="0" collapsed="false">
      <c r="A540" s="12" t="s">
        <v>391</v>
      </c>
      <c r="B540" s="13"/>
      <c r="C540" s="13"/>
      <c r="D540" s="13"/>
      <c r="E540" s="13" t="n">
        <v>0</v>
      </c>
      <c r="F540" s="11" t="n">
        <f aca="false">IF(D540&lt;&gt;0,E540/D540,0)</f>
        <v>0</v>
      </c>
      <c r="G540" s="13"/>
    </row>
    <row r="541" customFormat="false" ht="15.6" hidden="true" customHeight="false" outlineLevel="0" collapsed="false">
      <c r="A541" s="12" t="s">
        <v>392</v>
      </c>
      <c r="B541" s="13"/>
      <c r="C541" s="13"/>
      <c r="D541" s="13"/>
      <c r="E541" s="13" t="n">
        <v>0</v>
      </c>
      <c r="F541" s="11" t="n">
        <f aca="false">IF(D541&lt;&gt;0,E541/D541,0)</f>
        <v>0</v>
      </c>
      <c r="G541" s="13"/>
    </row>
    <row r="542" customFormat="false" ht="15.6" hidden="false" customHeight="false" outlineLevel="0" collapsed="false">
      <c r="A542" s="12" t="s">
        <v>393</v>
      </c>
      <c r="B542" s="10"/>
      <c r="C542" s="10" t="n">
        <v>260</v>
      </c>
      <c r="D542" s="10" t="n">
        <v>355</v>
      </c>
      <c r="E542" s="10" t="n">
        <v>26</v>
      </c>
      <c r="F542" s="11" t="n">
        <f aca="false">IF(D542&lt;&gt;0,E542/D542,0)</f>
        <v>0.0732</v>
      </c>
      <c r="G542" s="11" t="n">
        <f aca="false">IF(B542&lt;&gt;0,E542/B542,0)</f>
        <v>0</v>
      </c>
    </row>
    <row r="543" customFormat="false" ht="15.6" hidden="false" customHeight="false" outlineLevel="0" collapsed="false">
      <c r="A543" s="9" t="s">
        <v>394</v>
      </c>
      <c r="B543" s="10" t="n">
        <v>2586</v>
      </c>
      <c r="C543" s="10" t="n">
        <f aca="false">SUM(C544,C558,C566,C577,C588)</f>
        <v>7042</v>
      </c>
      <c r="D543" s="10" t="n">
        <f aca="false">SUM(D544,D558,D566,D577,D588)</f>
        <v>4973</v>
      </c>
      <c r="E543" s="10" t="n">
        <f aca="false">SUM(E544,E558,E566,E577,E588)</f>
        <v>3611</v>
      </c>
      <c r="F543" s="11" t="n">
        <f aca="false">IF(D543&lt;&gt;0,E543/D543,0)</f>
        <v>0.7261</v>
      </c>
      <c r="G543" s="11" t="n">
        <f aca="false">IF(B543&lt;&gt;0,E543/B543,0)</f>
        <v>1.3964</v>
      </c>
    </row>
    <row r="544" customFormat="false" ht="15.6" hidden="false" customHeight="false" outlineLevel="0" collapsed="false">
      <c r="A544" s="9" t="s">
        <v>395</v>
      </c>
      <c r="B544" s="10" t="n">
        <f aca="false">SUM(B545:B557)</f>
        <v>0</v>
      </c>
      <c r="C544" s="10" t="n">
        <f aca="false">SUM(C545:C557)</f>
        <v>1493</v>
      </c>
      <c r="D544" s="10" t="n">
        <f aca="false">SUM(D545:D557)</f>
        <v>1115</v>
      </c>
      <c r="E544" s="10" t="n">
        <f aca="false">SUM(E545:E557)</f>
        <v>896</v>
      </c>
      <c r="F544" s="11" t="n">
        <f aca="false">IF(D544&lt;&gt;0,E544/D544,0)</f>
        <v>0.8036</v>
      </c>
      <c r="G544" s="11" t="n">
        <f aca="false">IF(B544&lt;&gt;0,E544/B544,0)</f>
        <v>0</v>
      </c>
    </row>
    <row r="545" customFormat="false" ht="15.6" hidden="false" customHeight="false" outlineLevel="0" collapsed="false">
      <c r="A545" s="12" t="s">
        <v>20</v>
      </c>
      <c r="B545" s="10"/>
      <c r="C545" s="10" t="n">
        <v>240</v>
      </c>
      <c r="D545" s="10" t="n">
        <v>240</v>
      </c>
      <c r="E545" s="10" t="n">
        <v>178</v>
      </c>
      <c r="F545" s="11" t="n">
        <f aca="false">IF(D545&lt;&gt;0,E545/D545,0)</f>
        <v>0.7417</v>
      </c>
      <c r="G545" s="11" t="n">
        <f aca="false">IF(B545&lt;&gt;0,E545/B545,0)</f>
        <v>0</v>
      </c>
    </row>
    <row r="546" customFormat="false" ht="15.6" hidden="true" customHeight="false" outlineLevel="0" collapsed="false">
      <c r="A546" s="12" t="s">
        <v>21</v>
      </c>
      <c r="B546" s="13"/>
      <c r="C546" s="13"/>
      <c r="D546" s="13"/>
      <c r="E546" s="13" t="n">
        <v>0</v>
      </c>
      <c r="F546" s="11" t="n">
        <f aca="false">IF(D546&lt;&gt;0,E546/D546,0)</f>
        <v>0</v>
      </c>
      <c r="G546" s="13"/>
    </row>
    <row r="547" customFormat="false" ht="15.6" hidden="true" customHeight="false" outlineLevel="0" collapsed="false">
      <c r="A547" s="12" t="s">
        <v>22</v>
      </c>
      <c r="B547" s="13"/>
      <c r="C547" s="13"/>
      <c r="D547" s="13"/>
      <c r="E547" s="13" t="n">
        <v>0</v>
      </c>
      <c r="F547" s="11" t="n">
        <f aca="false">IF(D547&lt;&gt;0,E547/D547,0)</f>
        <v>0</v>
      </c>
      <c r="G547" s="13"/>
    </row>
    <row r="548" customFormat="false" ht="15.6" hidden="false" customHeight="false" outlineLevel="0" collapsed="false">
      <c r="A548" s="12" t="s">
        <v>396</v>
      </c>
      <c r="B548" s="10"/>
      <c r="C548" s="10" t="n">
        <v>243</v>
      </c>
      <c r="D548" s="10" t="n">
        <v>243</v>
      </c>
      <c r="E548" s="10" t="n">
        <v>167</v>
      </c>
      <c r="F548" s="11" t="n">
        <f aca="false">IF(D548&lt;&gt;0,E548/D548,0)</f>
        <v>0.6872</v>
      </c>
      <c r="G548" s="11" t="n">
        <f aca="false">IF(B548&lt;&gt;0,E548/B548,0)</f>
        <v>0</v>
      </c>
    </row>
    <row r="549" customFormat="false" ht="15.6" hidden="true" customHeight="false" outlineLevel="0" collapsed="false">
      <c r="A549" s="12" t="s">
        <v>397</v>
      </c>
      <c r="B549" s="13"/>
      <c r="C549" s="13"/>
      <c r="D549" s="13"/>
      <c r="E549" s="13" t="n">
        <v>0</v>
      </c>
      <c r="F549" s="11" t="n">
        <f aca="false">IF(D549&lt;&gt;0,E549/D549,0)</f>
        <v>0</v>
      </c>
      <c r="G549" s="13"/>
    </row>
    <row r="550" customFormat="false" ht="15.6" hidden="true" customHeight="false" outlineLevel="0" collapsed="false">
      <c r="A550" s="12" t="s">
        <v>398</v>
      </c>
      <c r="B550" s="13"/>
      <c r="C550" s="13"/>
      <c r="D550" s="13"/>
      <c r="E550" s="13" t="n">
        <v>0</v>
      </c>
      <c r="F550" s="11" t="n">
        <f aca="false">IF(D550&lt;&gt;0,E550/D550,0)</f>
        <v>0</v>
      </c>
      <c r="G550" s="13"/>
    </row>
    <row r="551" customFormat="false" ht="15.6" hidden="true" customHeight="false" outlineLevel="0" collapsed="false">
      <c r="A551" s="12" t="s">
        <v>399</v>
      </c>
      <c r="B551" s="13"/>
      <c r="C551" s="13"/>
      <c r="D551" s="13"/>
      <c r="E551" s="13" t="n">
        <v>0</v>
      </c>
      <c r="F551" s="11" t="n">
        <f aca="false">IF(D551&lt;&gt;0,E551/D551,0)</f>
        <v>0</v>
      </c>
      <c r="G551" s="13"/>
    </row>
    <row r="552" customFormat="false" ht="15.6" hidden="true" customHeight="false" outlineLevel="0" collapsed="false">
      <c r="A552" s="12" t="s">
        <v>400</v>
      </c>
      <c r="B552" s="13"/>
      <c r="C552" s="13"/>
      <c r="D552" s="13"/>
      <c r="E552" s="13" t="n">
        <v>0</v>
      </c>
      <c r="F552" s="11" t="n">
        <f aca="false">IF(D552&lt;&gt;0,E552/D552,0)</f>
        <v>0</v>
      </c>
      <c r="G552" s="13"/>
    </row>
    <row r="553" customFormat="false" ht="15.6" hidden="false" customHeight="false" outlineLevel="0" collapsed="false">
      <c r="A553" s="12" t="s">
        <v>401</v>
      </c>
      <c r="B553" s="10"/>
      <c r="C553" s="10" t="n">
        <v>720</v>
      </c>
      <c r="D553" s="10" t="n">
        <v>500</v>
      </c>
      <c r="E553" s="10" t="n">
        <v>453</v>
      </c>
      <c r="F553" s="11" t="n">
        <f aca="false">IF(D553&lt;&gt;0,E553/D553,0)</f>
        <v>0.906</v>
      </c>
      <c r="G553" s="11" t="n">
        <f aca="false">IF(B553&lt;&gt;0,E553/B553,0)</f>
        <v>0</v>
      </c>
    </row>
    <row r="554" customFormat="false" ht="15.6" hidden="true" customHeight="false" outlineLevel="0" collapsed="false">
      <c r="A554" s="12" t="s">
        <v>402</v>
      </c>
      <c r="B554" s="13"/>
      <c r="C554" s="13"/>
      <c r="D554" s="13"/>
      <c r="E554" s="13" t="n">
        <v>0</v>
      </c>
      <c r="F554" s="11" t="n">
        <f aca="false">IF(D554&lt;&gt;0,E554/D554,0)</f>
        <v>0</v>
      </c>
      <c r="G554" s="13"/>
    </row>
    <row r="555" customFormat="false" ht="15.6" hidden="true" customHeight="false" outlineLevel="0" collapsed="false">
      <c r="A555" s="12" t="s">
        <v>403</v>
      </c>
      <c r="B555" s="13"/>
      <c r="C555" s="13"/>
      <c r="D555" s="13"/>
      <c r="E555" s="13" t="n">
        <v>0</v>
      </c>
      <c r="F555" s="11" t="n">
        <f aca="false">IF(D555&lt;&gt;0,E555/D555,0)</f>
        <v>0</v>
      </c>
      <c r="G555" s="13"/>
    </row>
    <row r="556" customFormat="false" ht="15.6" hidden="false" customHeight="false" outlineLevel="0" collapsed="false">
      <c r="A556" s="12" t="s">
        <v>404</v>
      </c>
      <c r="B556" s="10"/>
      <c r="C556" s="10" t="n">
        <v>132</v>
      </c>
      <c r="D556" s="10" t="n">
        <v>132</v>
      </c>
      <c r="E556" s="10" t="n">
        <v>98</v>
      </c>
      <c r="F556" s="11" t="n">
        <f aca="false">IF(D556&lt;&gt;0,E556/D556,0)</f>
        <v>0.7424</v>
      </c>
      <c r="G556" s="11" t="n">
        <f aca="false">IF(B556&lt;&gt;0,E556/B556,0)</f>
        <v>0</v>
      </c>
    </row>
    <row r="557" customFormat="false" ht="15.6" hidden="true" customHeight="false" outlineLevel="0" collapsed="false">
      <c r="A557" s="12" t="s">
        <v>405</v>
      </c>
      <c r="B557" s="13"/>
      <c r="C557" s="13" t="n">
        <v>158</v>
      </c>
      <c r="D557" s="13" t="n">
        <v>0</v>
      </c>
      <c r="E557" s="13" t="n">
        <v>0</v>
      </c>
      <c r="F557" s="11" t="n">
        <f aca="false">IF(D557&lt;&gt;0,E557/D557,0)</f>
        <v>0</v>
      </c>
      <c r="G557" s="13"/>
    </row>
    <row r="558" customFormat="false" ht="15.6" hidden="false" customHeight="false" outlineLevel="0" collapsed="false">
      <c r="A558" s="9" t="s">
        <v>406</v>
      </c>
      <c r="B558" s="10" t="n">
        <f aca="false">SUM(B559:B565)</f>
        <v>0</v>
      </c>
      <c r="C558" s="10" t="n">
        <f aca="false">SUM(C559:C565)</f>
        <v>2728</v>
      </c>
      <c r="D558" s="10" t="n">
        <f aca="false">SUM(D559:D565)</f>
        <v>2173</v>
      </c>
      <c r="E558" s="10" t="n">
        <f aca="false">SUM(E559:E565)</f>
        <v>1356</v>
      </c>
      <c r="F558" s="11" t="n">
        <f aca="false">IF(D558&lt;&gt;0,E558/D558,0)</f>
        <v>0.624</v>
      </c>
      <c r="G558" s="11" t="n">
        <f aca="false">IF(B558&lt;&gt;0,E558/B558,0)</f>
        <v>0</v>
      </c>
    </row>
    <row r="559" customFormat="false" ht="15.6" hidden="true" customHeight="false" outlineLevel="0" collapsed="false">
      <c r="A559" s="12" t="s">
        <v>20</v>
      </c>
      <c r="B559" s="13"/>
      <c r="C559" s="13"/>
      <c r="D559" s="13"/>
      <c r="E559" s="13" t="n">
        <v>0</v>
      </c>
      <c r="F559" s="11" t="n">
        <f aca="false">IF(D559&lt;&gt;0,E559/D559,0)</f>
        <v>0</v>
      </c>
      <c r="G559" s="13"/>
    </row>
    <row r="560" customFormat="false" ht="15.6" hidden="true" customHeight="false" outlineLevel="0" collapsed="false">
      <c r="A560" s="12" t="s">
        <v>21</v>
      </c>
      <c r="B560" s="13"/>
      <c r="C560" s="13"/>
      <c r="D560" s="13"/>
      <c r="E560" s="13" t="n">
        <v>0</v>
      </c>
      <c r="F560" s="11" t="n">
        <f aca="false">IF(D560&lt;&gt;0,E560/D560,0)</f>
        <v>0</v>
      </c>
      <c r="G560" s="13"/>
    </row>
    <row r="561" customFormat="false" ht="15.6" hidden="true" customHeight="false" outlineLevel="0" collapsed="false">
      <c r="A561" s="12" t="s">
        <v>22</v>
      </c>
      <c r="B561" s="13"/>
      <c r="C561" s="13"/>
      <c r="D561" s="13"/>
      <c r="E561" s="13" t="n">
        <v>0</v>
      </c>
      <c r="F561" s="11" t="n">
        <f aca="false">IF(D561&lt;&gt;0,E561/D561,0)</f>
        <v>0</v>
      </c>
      <c r="G561" s="13"/>
    </row>
    <row r="562" customFormat="false" ht="15.6" hidden="false" customHeight="false" outlineLevel="0" collapsed="false">
      <c r="A562" s="12" t="s">
        <v>407</v>
      </c>
      <c r="B562" s="10"/>
      <c r="C562" s="10" t="n">
        <v>66</v>
      </c>
      <c r="D562" s="10" t="n">
        <v>66</v>
      </c>
      <c r="E562" s="10" t="n">
        <v>0</v>
      </c>
      <c r="F562" s="11" t="n">
        <f aca="false">IF(D562&lt;&gt;0,E562/D562,0)</f>
        <v>0</v>
      </c>
      <c r="G562" s="11" t="n">
        <f aca="false">IF(B562&lt;&gt;0,E562/B562,0)</f>
        <v>0</v>
      </c>
    </row>
    <row r="563" customFormat="false" ht="15.6" hidden="false" customHeight="false" outlineLevel="0" collapsed="false">
      <c r="A563" s="12" t="s">
        <v>408</v>
      </c>
      <c r="B563" s="10"/>
      <c r="C563" s="10" t="n">
        <v>2500</v>
      </c>
      <c r="D563" s="10" t="n">
        <v>2000</v>
      </c>
      <c r="E563" s="10" t="n">
        <v>1249</v>
      </c>
      <c r="F563" s="11" t="n">
        <f aca="false">IF(D563&lt;&gt;0,E563/D563,0)</f>
        <v>0.6245</v>
      </c>
      <c r="G563" s="11" t="n">
        <f aca="false">IF(B563&lt;&gt;0,E563/B563,0)</f>
        <v>0</v>
      </c>
    </row>
    <row r="564" customFormat="false" ht="15.6" hidden="true" customHeight="false" outlineLevel="0" collapsed="false">
      <c r="A564" s="12" t="s">
        <v>409</v>
      </c>
      <c r="B564" s="13"/>
      <c r="C564" s="13"/>
      <c r="D564" s="13"/>
      <c r="E564" s="13" t="n">
        <v>0</v>
      </c>
      <c r="F564" s="11" t="n">
        <f aca="false">IF(D564&lt;&gt;0,E564/D564,0)</f>
        <v>0</v>
      </c>
      <c r="G564" s="13"/>
    </row>
    <row r="565" customFormat="false" ht="15.6" hidden="false" customHeight="false" outlineLevel="0" collapsed="false">
      <c r="A565" s="12" t="s">
        <v>410</v>
      </c>
      <c r="B565" s="10"/>
      <c r="C565" s="10" t="n">
        <v>162</v>
      </c>
      <c r="D565" s="10" t="n">
        <v>107</v>
      </c>
      <c r="E565" s="10" t="n">
        <v>107</v>
      </c>
      <c r="F565" s="11" t="n">
        <f aca="false">IF(D565&lt;&gt;0,E565/D565,0)</f>
        <v>1</v>
      </c>
      <c r="G565" s="11" t="n">
        <f aca="false">IF(B565&lt;&gt;0,E565/B565,0)</f>
        <v>0</v>
      </c>
    </row>
    <row r="566" customFormat="false" ht="15.6" hidden="false" customHeight="false" outlineLevel="0" collapsed="false">
      <c r="A566" s="9" t="s">
        <v>411</v>
      </c>
      <c r="B566" s="10" t="n">
        <f aca="false">SUM(B567:B576)</f>
        <v>0</v>
      </c>
      <c r="C566" s="10" t="n">
        <f aca="false">SUM(C567:C576)</f>
        <v>575</v>
      </c>
      <c r="D566" s="10" t="n">
        <f aca="false">SUM(D567:D576)</f>
        <v>425</v>
      </c>
      <c r="E566" s="10" t="n">
        <f aca="false">SUM(E567:E576)</f>
        <v>279</v>
      </c>
      <c r="F566" s="11" t="n">
        <f aca="false">IF(D566&lt;&gt;0,E566/D566,0)</f>
        <v>0.6565</v>
      </c>
      <c r="G566" s="11" t="n">
        <f aca="false">IF(B566&lt;&gt;0,E566/B566,0)</f>
        <v>0</v>
      </c>
    </row>
    <row r="567" customFormat="false" ht="15.6" hidden="false" customHeight="false" outlineLevel="0" collapsed="false">
      <c r="A567" s="12" t="s">
        <v>20</v>
      </c>
      <c r="B567" s="10"/>
      <c r="C567" s="10" t="n">
        <v>30</v>
      </c>
      <c r="D567" s="10" t="n">
        <v>30</v>
      </c>
      <c r="E567" s="10" t="n">
        <v>23</v>
      </c>
      <c r="F567" s="11" t="n">
        <f aca="false">IF(D567&lt;&gt;0,E567/D567,0)</f>
        <v>0.7667</v>
      </c>
      <c r="G567" s="11" t="n">
        <f aca="false">IF(B567&lt;&gt;0,E567/B567,0)</f>
        <v>0</v>
      </c>
    </row>
    <row r="568" customFormat="false" ht="15.6" hidden="true" customHeight="false" outlineLevel="0" collapsed="false">
      <c r="A568" s="12" t="s">
        <v>21</v>
      </c>
      <c r="B568" s="13"/>
      <c r="C568" s="13"/>
      <c r="D568" s="13"/>
      <c r="E568" s="13" t="n">
        <v>0</v>
      </c>
      <c r="F568" s="11" t="n">
        <f aca="false">IF(D568&lt;&gt;0,E568/D568,0)</f>
        <v>0</v>
      </c>
      <c r="G568" s="13"/>
    </row>
    <row r="569" customFormat="false" ht="15.6" hidden="true" customHeight="false" outlineLevel="0" collapsed="false">
      <c r="A569" s="12" t="s">
        <v>22</v>
      </c>
      <c r="B569" s="13"/>
      <c r="C569" s="13"/>
      <c r="D569" s="13"/>
      <c r="E569" s="13" t="n">
        <v>0</v>
      </c>
      <c r="F569" s="11" t="n">
        <f aca="false">IF(D569&lt;&gt;0,E569/D569,0)</f>
        <v>0</v>
      </c>
      <c r="G569" s="13"/>
    </row>
    <row r="570" customFormat="false" ht="15.6" hidden="true" customHeight="false" outlineLevel="0" collapsed="false">
      <c r="A570" s="12" t="s">
        <v>412</v>
      </c>
      <c r="B570" s="13"/>
      <c r="C570" s="13"/>
      <c r="D570" s="13"/>
      <c r="E570" s="13" t="n">
        <v>0</v>
      </c>
      <c r="F570" s="11" t="n">
        <f aca="false">IF(D570&lt;&gt;0,E570/D570,0)</f>
        <v>0</v>
      </c>
      <c r="G570" s="13"/>
    </row>
    <row r="571" customFormat="false" ht="15.6" hidden="false" customHeight="false" outlineLevel="0" collapsed="false">
      <c r="A571" s="12" t="s">
        <v>413</v>
      </c>
      <c r="B571" s="10"/>
      <c r="C571" s="10" t="n">
        <v>5</v>
      </c>
      <c r="D571" s="10" t="n">
        <v>5</v>
      </c>
      <c r="E571" s="10" t="n">
        <v>0</v>
      </c>
      <c r="F571" s="11" t="n">
        <f aca="false">IF(D571&lt;&gt;0,E571/D571,0)</f>
        <v>0</v>
      </c>
      <c r="G571" s="11" t="n">
        <f aca="false">IF(B571&lt;&gt;0,E571/B571,0)</f>
        <v>0</v>
      </c>
    </row>
    <row r="572" customFormat="false" ht="15.6" hidden="true" customHeight="false" outlineLevel="0" collapsed="false">
      <c r="A572" s="12" t="s">
        <v>414</v>
      </c>
      <c r="B572" s="13"/>
      <c r="C572" s="13"/>
      <c r="D572" s="13"/>
      <c r="E572" s="13" t="n">
        <v>0</v>
      </c>
      <c r="F572" s="11" t="n">
        <f aca="false">IF(D572&lt;&gt;0,E572/D572,0)</f>
        <v>0</v>
      </c>
      <c r="G572" s="13"/>
    </row>
    <row r="573" customFormat="false" ht="15.6" hidden="false" customHeight="false" outlineLevel="0" collapsed="false">
      <c r="A573" s="12" t="s">
        <v>415</v>
      </c>
      <c r="B573" s="10"/>
      <c r="C573" s="10" t="n">
        <v>90</v>
      </c>
      <c r="D573" s="10" t="n">
        <v>90</v>
      </c>
      <c r="E573" s="10" t="n">
        <v>0</v>
      </c>
      <c r="F573" s="11" t="n">
        <f aca="false">IF(D573&lt;&gt;0,E573/D573,0)</f>
        <v>0</v>
      </c>
      <c r="G573" s="11" t="n">
        <f aca="false">IF(B573&lt;&gt;0,E573/B573,0)</f>
        <v>0</v>
      </c>
    </row>
    <row r="574" customFormat="false" ht="15.6" hidden="false" customHeight="false" outlineLevel="0" collapsed="false">
      <c r="A574" s="12" t="s">
        <v>416</v>
      </c>
      <c r="B574" s="10"/>
      <c r="C574" s="10" t="n">
        <v>400</v>
      </c>
      <c r="D574" s="10" t="n">
        <v>300</v>
      </c>
      <c r="E574" s="10" t="n">
        <v>256</v>
      </c>
      <c r="F574" s="11" t="n">
        <f aca="false">IF(D574&lt;&gt;0,E574/D574,0)</f>
        <v>0.8533</v>
      </c>
      <c r="G574" s="11" t="n">
        <f aca="false">IF(B574&lt;&gt;0,E574/B574,0)</f>
        <v>0</v>
      </c>
    </row>
    <row r="575" customFormat="false" ht="15.6" hidden="true" customHeight="false" outlineLevel="0" collapsed="false">
      <c r="A575" s="12" t="s">
        <v>417</v>
      </c>
      <c r="B575" s="13"/>
      <c r="C575" s="13"/>
      <c r="D575" s="13"/>
      <c r="E575" s="13" t="n">
        <v>0</v>
      </c>
      <c r="F575" s="11" t="n">
        <f aca="false">IF(D575&lt;&gt;0,E575/D575,0)</f>
        <v>0</v>
      </c>
      <c r="G575" s="13"/>
    </row>
    <row r="576" customFormat="false" ht="15.6" hidden="true" customHeight="false" outlineLevel="0" collapsed="false">
      <c r="A576" s="12" t="s">
        <v>418</v>
      </c>
      <c r="B576" s="13"/>
      <c r="C576" s="13" t="n">
        <v>50</v>
      </c>
      <c r="D576" s="13" t="n">
        <v>0</v>
      </c>
      <c r="E576" s="13" t="n">
        <v>0</v>
      </c>
      <c r="F576" s="11" t="n">
        <f aca="false">IF(D576&lt;&gt;0,E576/D576,0)</f>
        <v>0</v>
      </c>
      <c r="G576" s="13"/>
    </row>
    <row r="577" customFormat="false" ht="15.6" hidden="false" customHeight="false" outlineLevel="0" collapsed="false">
      <c r="A577" s="9" t="s">
        <v>419</v>
      </c>
      <c r="B577" s="10" t="n">
        <f aca="false">SUM(B578:B587)</f>
        <v>0</v>
      </c>
      <c r="C577" s="10" t="n">
        <f aca="false">SUM(C578:C587)</f>
        <v>1924</v>
      </c>
      <c r="D577" s="10" t="n">
        <f aca="false">SUM(D578:D587)</f>
        <v>1160</v>
      </c>
      <c r="E577" s="10" t="n">
        <f aca="false">SUM(E578:E587)</f>
        <v>987</v>
      </c>
      <c r="F577" s="11" t="n">
        <f aca="false">IF(D577&lt;&gt;0,E577/D577,0)</f>
        <v>0.8509</v>
      </c>
      <c r="G577" s="11" t="n">
        <f aca="false">IF(B577&lt;&gt;0,E577/B577,0)</f>
        <v>0</v>
      </c>
    </row>
    <row r="578" customFormat="false" ht="15.6" hidden="false" customHeight="false" outlineLevel="0" collapsed="false">
      <c r="A578" s="12" t="s">
        <v>20</v>
      </c>
      <c r="B578" s="10"/>
      <c r="C578" s="10" t="n">
        <v>60</v>
      </c>
      <c r="D578" s="10" t="n">
        <v>60</v>
      </c>
      <c r="E578" s="10" t="n">
        <v>41</v>
      </c>
      <c r="F578" s="11" t="n">
        <f aca="false">IF(D578&lt;&gt;0,E578/D578,0)</f>
        <v>0.6833</v>
      </c>
      <c r="G578" s="11" t="n">
        <f aca="false">IF(B578&lt;&gt;0,E578/B578,0)</f>
        <v>0</v>
      </c>
    </row>
    <row r="579" customFormat="false" ht="15.6" hidden="true" customHeight="false" outlineLevel="0" collapsed="false">
      <c r="A579" s="12" t="s">
        <v>21</v>
      </c>
      <c r="B579" s="13"/>
      <c r="C579" s="13"/>
      <c r="D579" s="13"/>
      <c r="E579" s="13" t="n">
        <v>0</v>
      </c>
      <c r="F579" s="11" t="n">
        <f aca="false">IF(D579&lt;&gt;0,E579/D579,0)</f>
        <v>0</v>
      </c>
      <c r="G579" s="13"/>
    </row>
    <row r="580" customFormat="false" ht="15.6" hidden="true" customHeight="false" outlineLevel="0" collapsed="false">
      <c r="A580" s="12" t="s">
        <v>22</v>
      </c>
      <c r="B580" s="13"/>
      <c r="C580" s="13"/>
      <c r="D580" s="13"/>
      <c r="E580" s="13" t="n">
        <v>0</v>
      </c>
      <c r="F580" s="11" t="n">
        <f aca="false">IF(D580&lt;&gt;0,E580/D580,0)</f>
        <v>0</v>
      </c>
      <c r="G580" s="13"/>
    </row>
    <row r="581" customFormat="false" ht="15.6" hidden="false" customHeight="false" outlineLevel="0" collapsed="false">
      <c r="A581" s="12" t="s">
        <v>420</v>
      </c>
      <c r="B581" s="10"/>
      <c r="C581" s="10" t="n">
        <v>32</v>
      </c>
      <c r="D581" s="10" t="n">
        <v>32</v>
      </c>
      <c r="E581" s="10" t="n">
        <v>21</v>
      </c>
      <c r="F581" s="11" t="n">
        <f aca="false">IF(D581&lt;&gt;0,E581/D581,0)</f>
        <v>0.6563</v>
      </c>
      <c r="G581" s="11" t="n">
        <f aca="false">IF(B581&lt;&gt;0,E581/B581,0)</f>
        <v>0</v>
      </c>
    </row>
    <row r="582" customFormat="false" ht="15.6" hidden="false" customHeight="false" outlineLevel="0" collapsed="false">
      <c r="A582" s="12" t="s">
        <v>421</v>
      </c>
      <c r="B582" s="10"/>
      <c r="C582" s="10" t="n">
        <v>1401</v>
      </c>
      <c r="D582" s="10" t="n">
        <v>850</v>
      </c>
      <c r="E582" s="10" t="n">
        <v>745</v>
      </c>
      <c r="F582" s="11" t="n">
        <f aca="false">IF(D582&lt;&gt;0,E582/D582,0)</f>
        <v>0.8765</v>
      </c>
      <c r="G582" s="11" t="n">
        <f aca="false">IF(B582&lt;&gt;0,E582/B582,0)</f>
        <v>0</v>
      </c>
    </row>
    <row r="583" customFormat="false" ht="15.6" hidden="false" customHeight="false" outlineLevel="0" collapsed="false">
      <c r="A583" s="12" t="s">
        <v>422</v>
      </c>
      <c r="B583" s="10"/>
      <c r="C583" s="10" t="n">
        <v>106</v>
      </c>
      <c r="D583" s="10" t="n">
        <v>106</v>
      </c>
      <c r="E583" s="10" t="n">
        <v>68</v>
      </c>
      <c r="F583" s="11" t="n">
        <f aca="false">IF(D583&lt;&gt;0,E583/D583,0)</f>
        <v>0.6415</v>
      </c>
      <c r="G583" s="11" t="n">
        <f aca="false">IF(B583&lt;&gt;0,E583/B583,0)</f>
        <v>0</v>
      </c>
    </row>
    <row r="584" customFormat="false" ht="15.6" hidden="true" customHeight="false" outlineLevel="0" collapsed="false">
      <c r="A584" s="12" t="s">
        <v>423</v>
      </c>
      <c r="B584" s="13"/>
      <c r="C584" s="13"/>
      <c r="D584" s="13"/>
      <c r="E584" s="13" t="n">
        <v>0</v>
      </c>
      <c r="F584" s="11" t="n">
        <f aca="false">IF(D584&lt;&gt;0,E584/D584,0)</f>
        <v>0</v>
      </c>
      <c r="G584" s="13"/>
    </row>
    <row r="585" customFormat="false" ht="15.6" hidden="true" customHeight="false" outlineLevel="0" collapsed="false">
      <c r="A585" s="12" t="s">
        <v>424</v>
      </c>
      <c r="B585" s="13"/>
      <c r="C585" s="13"/>
      <c r="D585" s="13"/>
      <c r="E585" s="13" t="n">
        <v>0</v>
      </c>
      <c r="F585" s="11" t="n">
        <f aca="false">IF(D585&lt;&gt;0,E585/D585,0)</f>
        <v>0</v>
      </c>
      <c r="G585" s="13"/>
    </row>
    <row r="586" customFormat="false" ht="15.6" hidden="true" customHeight="false" outlineLevel="0" collapsed="false">
      <c r="A586" s="12" t="s">
        <v>425</v>
      </c>
      <c r="B586" s="13"/>
      <c r="C586" s="13"/>
      <c r="D586" s="13"/>
      <c r="E586" s="13" t="n">
        <v>0</v>
      </c>
      <c r="F586" s="11" t="n">
        <f aca="false">IF(D586&lt;&gt;0,E586/D586,0)</f>
        <v>0</v>
      </c>
      <c r="G586" s="13"/>
    </row>
    <row r="587" customFormat="false" ht="15.6" hidden="false" customHeight="false" outlineLevel="0" collapsed="false">
      <c r="A587" s="12" t="s">
        <v>426</v>
      </c>
      <c r="B587" s="10"/>
      <c r="C587" s="10" t="n">
        <v>325</v>
      </c>
      <c r="D587" s="10" t="n">
        <v>112</v>
      </c>
      <c r="E587" s="10" t="n">
        <v>112</v>
      </c>
      <c r="F587" s="11" t="n">
        <f aca="false">IF(D587&lt;&gt;0,E587/D587,0)</f>
        <v>1</v>
      </c>
      <c r="G587" s="11" t="n">
        <f aca="false">IF(B587&lt;&gt;0,E587/B587,0)</f>
        <v>0</v>
      </c>
    </row>
    <row r="588" customFormat="false" ht="15.6" hidden="false" customHeight="false" outlineLevel="0" collapsed="false">
      <c r="A588" s="9" t="s">
        <v>427</v>
      </c>
      <c r="B588" s="10"/>
      <c r="C588" s="10" t="n">
        <v>322</v>
      </c>
      <c r="D588" s="10" t="n">
        <f aca="false">SUM(D589:D591)</f>
        <v>100</v>
      </c>
      <c r="E588" s="10" t="n">
        <f aca="false">SUM(E589:E591)</f>
        <v>93</v>
      </c>
      <c r="F588" s="11" t="n">
        <f aca="false">IF(D588&lt;&gt;0,E588/D588,0)</f>
        <v>0.93</v>
      </c>
      <c r="G588" s="11" t="n">
        <f aca="false">IF(B588&lt;&gt;0,E588/B588,0)</f>
        <v>0</v>
      </c>
    </row>
    <row r="589" customFormat="false" ht="15.6" hidden="true" customHeight="false" outlineLevel="0" collapsed="false">
      <c r="A589" s="12" t="s">
        <v>428</v>
      </c>
      <c r="B589" s="13"/>
      <c r="C589" s="13"/>
      <c r="D589" s="13"/>
      <c r="E589" s="13" t="n">
        <v>0</v>
      </c>
      <c r="F589" s="11" t="n">
        <f aca="false">IF(D589&lt;&gt;0,E589/D589,0)</f>
        <v>0</v>
      </c>
      <c r="G589" s="13"/>
    </row>
    <row r="590" customFormat="false" ht="15.6" hidden="true" customHeight="false" outlineLevel="0" collapsed="false">
      <c r="A590" s="12" t="s">
        <v>429</v>
      </c>
      <c r="B590" s="13"/>
      <c r="C590" s="13" t="n">
        <v>20</v>
      </c>
      <c r="D590" s="13"/>
      <c r="E590" s="13" t="n">
        <v>0</v>
      </c>
      <c r="F590" s="11" t="n">
        <f aca="false">IF(D590&lt;&gt;0,E590/D590,0)</f>
        <v>0</v>
      </c>
      <c r="G590" s="13"/>
    </row>
    <row r="591" customFormat="false" ht="15.6" hidden="false" customHeight="false" outlineLevel="0" collapsed="false">
      <c r="A591" s="12" t="s">
        <v>430</v>
      </c>
      <c r="B591" s="10"/>
      <c r="C591" s="10" t="n">
        <v>302</v>
      </c>
      <c r="D591" s="10" t="n">
        <v>100</v>
      </c>
      <c r="E591" s="10" t="n">
        <v>93</v>
      </c>
      <c r="F591" s="11" t="n">
        <f aca="false">IF(D591&lt;&gt;0,E591/D591,0)</f>
        <v>0.93</v>
      </c>
      <c r="G591" s="11" t="n">
        <f aca="false">IF(B591&lt;&gt;0,E591/B591,0)</f>
        <v>0</v>
      </c>
    </row>
    <row r="592" customFormat="false" ht="15.6" hidden="false" customHeight="false" outlineLevel="0" collapsed="false">
      <c r="A592" s="9" t="s">
        <v>431</v>
      </c>
      <c r="B592" s="10" t="n">
        <v>26953</v>
      </c>
      <c r="C592" s="10" t="n">
        <f aca="false">SUM(C593,C607,C618,C620,C629,C633,C643,C651,C657,C664,C673,C678,C683,C686,C689,C692,C695,C698,C702,C707)</f>
        <v>33966</v>
      </c>
      <c r="D592" s="10" t="n">
        <f aca="false">SUM(D593,D607,D618,D620,D629,D633,D643,D651,D657,D664,D673,D678,D683,D686,D689,D692,D695,D698,D702,D707)</f>
        <v>37502</v>
      </c>
      <c r="E592" s="10" t="n">
        <f aca="false">SUM(E593,E607,E618,E620,E629,E633,E643,E651,E657,E664,E673,E678,E683,E686,E689,E692,E695,E698,E702,E707)</f>
        <v>27592</v>
      </c>
      <c r="F592" s="11" t="n">
        <f aca="false">IF(D592&lt;&gt;0,E592/D592,0)</f>
        <v>0.7357</v>
      </c>
      <c r="G592" s="11" t="n">
        <f aca="false">IF(B592&lt;&gt;0,E592/B592,0)</f>
        <v>1.0237</v>
      </c>
    </row>
    <row r="593" customFormat="false" ht="15.6" hidden="false" customHeight="false" outlineLevel="0" collapsed="false">
      <c r="A593" s="9" t="s">
        <v>432</v>
      </c>
      <c r="B593" s="10" t="n">
        <f aca="false">SUM(B594:B606)</f>
        <v>0</v>
      </c>
      <c r="C593" s="10" t="n">
        <f aca="false">SUM(C594:C606)</f>
        <v>1568</v>
      </c>
      <c r="D593" s="10" t="n">
        <f aca="false">SUM(D594:D606)</f>
        <v>1881</v>
      </c>
      <c r="E593" s="10" t="n">
        <f aca="false">SUM(E594:E606)</f>
        <v>1691</v>
      </c>
      <c r="F593" s="11" t="n">
        <f aca="false">IF(D593&lt;&gt;0,E593/D593,0)</f>
        <v>0.899</v>
      </c>
      <c r="G593" s="11" t="n">
        <f aca="false">IF(B593&lt;&gt;0,E593/B593,0)</f>
        <v>0</v>
      </c>
    </row>
    <row r="594" customFormat="false" ht="15.6" hidden="false" customHeight="false" outlineLevel="0" collapsed="false">
      <c r="A594" s="12" t="s">
        <v>20</v>
      </c>
      <c r="B594" s="10"/>
      <c r="C594" s="10" t="n">
        <v>1456</v>
      </c>
      <c r="D594" s="10" t="n">
        <v>1456</v>
      </c>
      <c r="E594" s="10" t="n">
        <v>1276</v>
      </c>
      <c r="F594" s="11" t="n">
        <f aca="false">IF(D594&lt;&gt;0,E594/D594,0)</f>
        <v>0.8764</v>
      </c>
      <c r="G594" s="11" t="n">
        <f aca="false">IF(B594&lt;&gt;0,E594/B594,0)</f>
        <v>0</v>
      </c>
    </row>
    <row r="595" customFormat="false" ht="15.6" hidden="false" customHeight="false" outlineLevel="0" collapsed="false">
      <c r="A595" s="12" t="s">
        <v>21</v>
      </c>
      <c r="B595" s="10"/>
      <c r="C595" s="10"/>
      <c r="D595" s="10" t="n">
        <v>22</v>
      </c>
      <c r="E595" s="10" t="n">
        <v>22</v>
      </c>
      <c r="F595" s="11" t="n">
        <f aca="false">IF(D595&lt;&gt;0,E595/D595,0)</f>
        <v>1</v>
      </c>
      <c r="G595" s="11" t="n">
        <f aca="false">IF(B595&lt;&gt;0,E595/B595,0)</f>
        <v>0</v>
      </c>
    </row>
    <row r="596" customFormat="false" ht="15.6" hidden="true" customHeight="false" outlineLevel="0" collapsed="false">
      <c r="A596" s="12" t="s">
        <v>22</v>
      </c>
      <c r="B596" s="13"/>
      <c r="C596" s="13"/>
      <c r="D596" s="13"/>
      <c r="E596" s="13" t="n">
        <v>0</v>
      </c>
      <c r="F596" s="11" t="n">
        <f aca="false">IF(D596&lt;&gt;0,E596/D596,0)</f>
        <v>0</v>
      </c>
      <c r="G596" s="13"/>
    </row>
    <row r="597" customFormat="false" ht="15.6" hidden="false" customHeight="false" outlineLevel="0" collapsed="false">
      <c r="A597" s="12" t="s">
        <v>433</v>
      </c>
      <c r="B597" s="10"/>
      <c r="C597" s="10"/>
      <c r="D597" s="10" t="n">
        <v>16</v>
      </c>
      <c r="E597" s="10" t="n">
        <v>16</v>
      </c>
      <c r="F597" s="11" t="n">
        <f aca="false">IF(D597&lt;&gt;0,E597/D597,0)</f>
        <v>1</v>
      </c>
      <c r="G597" s="11" t="n">
        <f aca="false">IF(B597&lt;&gt;0,E597/B597,0)</f>
        <v>0</v>
      </c>
    </row>
    <row r="598" customFormat="false" ht="15.6" hidden="true" customHeight="false" outlineLevel="0" collapsed="false">
      <c r="A598" s="12" t="s">
        <v>434</v>
      </c>
      <c r="B598" s="13"/>
      <c r="C598" s="13"/>
      <c r="D598" s="13"/>
      <c r="E598" s="13" t="n">
        <v>0</v>
      </c>
      <c r="F598" s="11" t="n">
        <f aca="false">IF(D598&lt;&gt;0,E598/D598,0)</f>
        <v>0</v>
      </c>
      <c r="G598" s="13"/>
    </row>
    <row r="599" customFormat="false" ht="15.6" hidden="false" customHeight="false" outlineLevel="0" collapsed="false">
      <c r="A599" s="12" t="s">
        <v>435</v>
      </c>
      <c r="B599" s="10"/>
      <c r="C599" s="10"/>
      <c r="D599" s="10" t="n">
        <v>2</v>
      </c>
      <c r="E599" s="10" t="n">
        <v>2</v>
      </c>
      <c r="F599" s="11" t="n">
        <f aca="false">IF(D599&lt;&gt;0,E599/D599,0)</f>
        <v>1</v>
      </c>
      <c r="G599" s="11" t="n">
        <f aca="false">IF(B599&lt;&gt;0,E599/B599,0)</f>
        <v>0</v>
      </c>
    </row>
    <row r="600" customFormat="false" ht="15.6" hidden="false" customHeight="false" outlineLevel="0" collapsed="false">
      <c r="A600" s="12" t="s">
        <v>436</v>
      </c>
      <c r="B600" s="10"/>
      <c r="C600" s="10" t="n">
        <v>10</v>
      </c>
      <c r="D600" s="10" t="n">
        <v>10</v>
      </c>
      <c r="E600" s="10" t="n">
        <v>0</v>
      </c>
      <c r="F600" s="11" t="n">
        <f aca="false">IF(D600&lt;&gt;0,E600/D600,0)</f>
        <v>0</v>
      </c>
      <c r="G600" s="11" t="n">
        <f aca="false">IF(B600&lt;&gt;0,E600/B600,0)</f>
        <v>0</v>
      </c>
    </row>
    <row r="601" customFormat="false" ht="15.6" hidden="true" customHeight="false" outlineLevel="0" collapsed="false">
      <c r="A601" s="12" t="s">
        <v>63</v>
      </c>
      <c r="B601" s="13"/>
      <c r="C601" s="13"/>
      <c r="D601" s="13"/>
      <c r="E601" s="13" t="n">
        <v>0</v>
      </c>
      <c r="F601" s="11" t="n">
        <f aca="false">IF(D601&lt;&gt;0,E601/D601,0)</f>
        <v>0</v>
      </c>
      <c r="G601" s="13"/>
    </row>
    <row r="602" customFormat="false" ht="15.6" hidden="false" customHeight="false" outlineLevel="0" collapsed="false">
      <c r="A602" s="12" t="s">
        <v>437</v>
      </c>
      <c r="B602" s="10"/>
      <c r="C602" s="10" t="n">
        <v>52</v>
      </c>
      <c r="D602" s="10" t="n">
        <v>143</v>
      </c>
      <c r="E602" s="10" t="n">
        <v>143</v>
      </c>
      <c r="F602" s="11" t="n">
        <f aca="false">IF(D602&lt;&gt;0,E602/D602,0)</f>
        <v>1</v>
      </c>
      <c r="G602" s="11" t="n">
        <f aca="false">IF(B602&lt;&gt;0,E602/B602,0)</f>
        <v>0</v>
      </c>
    </row>
    <row r="603" customFormat="false" ht="15.6" hidden="true" customHeight="false" outlineLevel="0" collapsed="false">
      <c r="A603" s="12" t="s">
        <v>438</v>
      </c>
      <c r="B603" s="13"/>
      <c r="C603" s="13"/>
      <c r="D603" s="13"/>
      <c r="E603" s="13" t="n">
        <v>0</v>
      </c>
      <c r="F603" s="11" t="n">
        <f aca="false">IF(D603&lt;&gt;0,E603/D603,0)</f>
        <v>0</v>
      </c>
      <c r="G603" s="13"/>
    </row>
    <row r="604" customFormat="false" ht="15.6" hidden="true" customHeight="false" outlineLevel="0" collapsed="false">
      <c r="A604" s="12" t="s">
        <v>439</v>
      </c>
      <c r="B604" s="13"/>
      <c r="C604" s="13"/>
      <c r="D604" s="13"/>
      <c r="E604" s="13" t="n">
        <v>0</v>
      </c>
      <c r="F604" s="11" t="n">
        <f aca="false">IF(D604&lt;&gt;0,E604/D604,0)</f>
        <v>0</v>
      </c>
      <c r="G604" s="13"/>
    </row>
    <row r="605" customFormat="false" ht="15.6" hidden="true" customHeight="false" outlineLevel="0" collapsed="false">
      <c r="A605" s="12" t="s">
        <v>440</v>
      </c>
      <c r="B605" s="13"/>
      <c r="C605" s="13"/>
      <c r="D605" s="13"/>
      <c r="E605" s="13" t="n">
        <v>0</v>
      </c>
      <c r="F605" s="11" t="n">
        <f aca="false">IF(D605&lt;&gt;0,E605/D605,0)</f>
        <v>0</v>
      </c>
      <c r="G605" s="13"/>
    </row>
    <row r="606" customFormat="false" ht="15.6" hidden="false" customHeight="false" outlineLevel="0" collapsed="false">
      <c r="A606" s="12" t="s">
        <v>441</v>
      </c>
      <c r="B606" s="10"/>
      <c r="C606" s="10" t="n">
        <v>50</v>
      </c>
      <c r="D606" s="10" t="n">
        <v>232</v>
      </c>
      <c r="E606" s="10" t="n">
        <v>232</v>
      </c>
      <c r="F606" s="11" t="n">
        <f aca="false">IF(D606&lt;&gt;0,E606/D606,0)</f>
        <v>1</v>
      </c>
      <c r="G606" s="11" t="n">
        <f aca="false">IF(B606&lt;&gt;0,E606/B606,0)</f>
        <v>0</v>
      </c>
    </row>
    <row r="607" customFormat="false" ht="15.6" hidden="false" customHeight="false" outlineLevel="0" collapsed="false">
      <c r="A607" s="9" t="s">
        <v>442</v>
      </c>
      <c r="B607" s="10" t="n">
        <f aca="false">SUM(B608:B617)</f>
        <v>0</v>
      </c>
      <c r="C607" s="10" t="n">
        <f aca="false">SUM(C608:C617)</f>
        <v>1501</v>
      </c>
      <c r="D607" s="10" t="n">
        <f aca="false">SUM(D608:D617)</f>
        <v>1507</v>
      </c>
      <c r="E607" s="10" t="n">
        <f aca="false">SUM(E608:E617)</f>
        <v>495</v>
      </c>
      <c r="F607" s="11" t="n">
        <f aca="false">IF(D607&lt;&gt;0,E607/D607,0)</f>
        <v>0.3285</v>
      </c>
      <c r="G607" s="11" t="n">
        <f aca="false">IF(B607&lt;&gt;0,E607/B607,0)</f>
        <v>0</v>
      </c>
    </row>
    <row r="608" customFormat="false" ht="15.6" hidden="false" customHeight="false" outlineLevel="0" collapsed="false">
      <c r="A608" s="12" t="s">
        <v>20</v>
      </c>
      <c r="B608" s="10"/>
      <c r="C608" s="10" t="n">
        <v>320</v>
      </c>
      <c r="D608" s="10" t="n">
        <v>326</v>
      </c>
      <c r="E608" s="10" t="n">
        <v>326</v>
      </c>
      <c r="F608" s="11" t="n">
        <f aca="false">IF(D608&lt;&gt;0,E608/D608,0)</f>
        <v>1</v>
      </c>
      <c r="G608" s="11" t="n">
        <f aca="false">IF(B608&lt;&gt;0,E608/B608,0)</f>
        <v>0</v>
      </c>
    </row>
    <row r="609" customFormat="false" ht="15.6" hidden="true" customHeight="false" outlineLevel="0" collapsed="false">
      <c r="A609" s="12" t="s">
        <v>21</v>
      </c>
      <c r="B609" s="13"/>
      <c r="C609" s="13"/>
      <c r="D609" s="13"/>
      <c r="E609" s="13" t="n">
        <v>0</v>
      </c>
      <c r="F609" s="11" t="n">
        <f aca="false">IF(D609&lt;&gt;0,E609/D609,0)</f>
        <v>0</v>
      </c>
      <c r="G609" s="13"/>
    </row>
    <row r="610" customFormat="false" ht="15.6" hidden="false" customHeight="false" outlineLevel="0" collapsed="false">
      <c r="A610" s="12" t="s">
        <v>22</v>
      </c>
      <c r="B610" s="10"/>
      <c r="C610" s="10" t="n">
        <v>166</v>
      </c>
      <c r="D610" s="10" t="n">
        <v>166</v>
      </c>
      <c r="E610" s="10" t="n">
        <v>103</v>
      </c>
      <c r="F610" s="11" t="n">
        <f aca="false">IF(D610&lt;&gt;0,E610/D610,0)</f>
        <v>0.6205</v>
      </c>
      <c r="G610" s="11" t="n">
        <f aca="false">IF(B610&lt;&gt;0,E610/B610,0)</f>
        <v>0</v>
      </c>
    </row>
    <row r="611" customFormat="false" ht="15.6" hidden="false" customHeight="false" outlineLevel="0" collapsed="false">
      <c r="A611" s="12" t="s">
        <v>443</v>
      </c>
      <c r="B611" s="10"/>
      <c r="C611" s="10" t="n">
        <v>60</v>
      </c>
      <c r="D611" s="10" t="n">
        <v>60</v>
      </c>
      <c r="E611" s="10" t="n">
        <v>35</v>
      </c>
      <c r="F611" s="11" t="n">
        <f aca="false">IF(D611&lt;&gt;0,E611/D611,0)</f>
        <v>0.5833</v>
      </c>
      <c r="G611" s="11" t="n">
        <f aca="false">IF(B611&lt;&gt;0,E611/B611,0)</f>
        <v>0</v>
      </c>
    </row>
    <row r="612" customFormat="false" ht="15.6" hidden="false" customHeight="false" outlineLevel="0" collapsed="false">
      <c r="A612" s="12" t="s">
        <v>444</v>
      </c>
      <c r="B612" s="10"/>
      <c r="C612" s="10" t="n">
        <v>700</v>
      </c>
      <c r="D612" s="10" t="n">
        <v>700</v>
      </c>
      <c r="E612" s="10" t="n">
        <v>5</v>
      </c>
      <c r="F612" s="11" t="n">
        <f aca="false">IF(D612&lt;&gt;0,E612/D612,0)</f>
        <v>0.0071</v>
      </c>
      <c r="G612" s="11" t="n">
        <f aca="false">IF(B612&lt;&gt;0,E612/B612,0)</f>
        <v>0</v>
      </c>
    </row>
    <row r="613" customFormat="false" ht="15.6" hidden="false" customHeight="false" outlineLevel="0" collapsed="false">
      <c r="A613" s="12" t="s">
        <v>445</v>
      </c>
      <c r="B613" s="10"/>
      <c r="C613" s="10" t="n">
        <v>60</v>
      </c>
      <c r="D613" s="10" t="n">
        <v>60</v>
      </c>
      <c r="E613" s="10" t="n">
        <v>1</v>
      </c>
      <c r="F613" s="11" t="n">
        <f aca="false">IF(D613&lt;&gt;0,E613/D613,0)</f>
        <v>0.0167</v>
      </c>
      <c r="G613" s="11" t="n">
        <f aca="false">IF(B613&lt;&gt;0,E613/B613,0)</f>
        <v>0</v>
      </c>
    </row>
    <row r="614" customFormat="false" ht="15.6" hidden="false" customHeight="false" outlineLevel="0" collapsed="false">
      <c r="A614" s="12" t="s">
        <v>446</v>
      </c>
      <c r="B614" s="10"/>
      <c r="C614" s="10" t="n">
        <v>95</v>
      </c>
      <c r="D614" s="10" t="n">
        <v>95</v>
      </c>
      <c r="E614" s="10" t="n">
        <v>15</v>
      </c>
      <c r="F614" s="11" t="n">
        <f aca="false">IF(D614&lt;&gt;0,E614/D614,0)</f>
        <v>0.1579</v>
      </c>
      <c r="G614" s="11" t="n">
        <f aca="false">IF(B614&lt;&gt;0,E614/B614,0)</f>
        <v>0</v>
      </c>
    </row>
    <row r="615" customFormat="false" ht="15.6" hidden="false" customHeight="false" outlineLevel="0" collapsed="false">
      <c r="A615" s="12" t="s">
        <v>447</v>
      </c>
      <c r="B615" s="10"/>
      <c r="C615" s="10" t="n">
        <v>50</v>
      </c>
      <c r="D615" s="10" t="n">
        <v>50</v>
      </c>
      <c r="E615" s="10" t="n">
        <v>0</v>
      </c>
      <c r="F615" s="11" t="n">
        <f aca="false">IF(D615&lt;&gt;0,E615/D615,0)</f>
        <v>0</v>
      </c>
      <c r="G615" s="11" t="n">
        <f aca="false">IF(B615&lt;&gt;0,E615/B615,0)</f>
        <v>0</v>
      </c>
    </row>
    <row r="616" customFormat="false" ht="15.6" hidden="true" customHeight="false" outlineLevel="0" collapsed="false">
      <c r="A616" s="12" t="s">
        <v>448</v>
      </c>
      <c r="B616" s="13"/>
      <c r="C616" s="13"/>
      <c r="D616" s="13"/>
      <c r="E616" s="13" t="n">
        <v>0</v>
      </c>
      <c r="F616" s="11" t="n">
        <f aca="false">IF(D616&lt;&gt;0,E616/D616,0)</f>
        <v>0</v>
      </c>
      <c r="G616" s="13"/>
    </row>
    <row r="617" customFormat="false" ht="15.6" hidden="false" customHeight="false" outlineLevel="0" collapsed="false">
      <c r="A617" s="12" t="s">
        <v>449</v>
      </c>
      <c r="B617" s="10"/>
      <c r="C617" s="10" t="n">
        <v>50</v>
      </c>
      <c r="D617" s="10" t="n">
        <v>50</v>
      </c>
      <c r="E617" s="10" t="n">
        <v>10</v>
      </c>
      <c r="F617" s="11" t="n">
        <f aca="false">IF(D617&lt;&gt;0,E617/D617,0)</f>
        <v>0.2</v>
      </c>
      <c r="G617" s="11" t="n">
        <f aca="false">IF(B617&lt;&gt;0,E617/B617,0)</f>
        <v>0</v>
      </c>
    </row>
    <row r="618" customFormat="false" ht="15.6" hidden="true" customHeight="false" outlineLevel="0" collapsed="false">
      <c r="A618" s="9" t="s">
        <v>450</v>
      </c>
      <c r="B618" s="13" t="n">
        <f aca="false">B619</f>
        <v>0</v>
      </c>
      <c r="C618" s="13" t="n">
        <f aca="false">C619</f>
        <v>0</v>
      </c>
      <c r="D618" s="13" t="n">
        <f aca="false">D619</f>
        <v>0</v>
      </c>
      <c r="E618" s="13" t="n">
        <f aca="false">E619</f>
        <v>0</v>
      </c>
      <c r="F618" s="11" t="n">
        <f aca="false">IF(D618&lt;&gt;0,E618/D618,0)</f>
        <v>0</v>
      </c>
      <c r="G618" s="13" t="n">
        <f aca="false">G619</f>
        <v>0</v>
      </c>
    </row>
    <row r="619" customFormat="false" ht="15.6" hidden="true" customHeight="false" outlineLevel="0" collapsed="false">
      <c r="A619" s="12" t="s">
        <v>451</v>
      </c>
      <c r="B619" s="13"/>
      <c r="C619" s="13"/>
      <c r="D619" s="13"/>
      <c r="E619" s="13" t="n">
        <v>0</v>
      </c>
      <c r="F619" s="11" t="n">
        <f aca="false">IF(D619&lt;&gt;0,E619/D619,0)</f>
        <v>0</v>
      </c>
      <c r="G619" s="13"/>
    </row>
    <row r="620" customFormat="false" ht="15.6" hidden="false" customHeight="false" outlineLevel="0" collapsed="false">
      <c r="A620" s="9" t="s">
        <v>452</v>
      </c>
      <c r="B620" s="10" t="n">
        <f aca="false">SUM(B621:B628)</f>
        <v>0</v>
      </c>
      <c r="C620" s="10" t="n">
        <f aca="false">SUM(C621:C628)</f>
        <v>15917</v>
      </c>
      <c r="D620" s="10" t="n">
        <f aca="false">SUM(D621:D628)</f>
        <v>18430</v>
      </c>
      <c r="E620" s="10" t="n">
        <f aca="false">SUM(E621:E628)</f>
        <v>12008</v>
      </c>
      <c r="F620" s="11" t="n">
        <f aca="false">IF(D620&lt;&gt;0,E620/D620,0)</f>
        <v>0.6515</v>
      </c>
      <c r="G620" s="11" t="n">
        <f aca="false">IF(B620&lt;&gt;0,E620/B620,0)</f>
        <v>0</v>
      </c>
    </row>
    <row r="621" customFormat="false" ht="15.6" hidden="true" customHeight="false" outlineLevel="0" collapsed="false">
      <c r="A621" s="12" t="s">
        <v>453</v>
      </c>
      <c r="B621" s="13"/>
      <c r="C621" s="13"/>
      <c r="D621" s="13"/>
      <c r="E621" s="13" t="n">
        <v>0</v>
      </c>
      <c r="F621" s="11" t="n">
        <f aca="false">IF(D621&lt;&gt;0,E621/D621,0)</f>
        <v>0</v>
      </c>
      <c r="G621" s="13"/>
    </row>
    <row r="622" customFormat="false" ht="15.6" hidden="false" customHeight="false" outlineLevel="0" collapsed="false">
      <c r="A622" s="12" t="s">
        <v>454</v>
      </c>
      <c r="B622" s="10"/>
      <c r="C622" s="10" t="n">
        <v>1028</v>
      </c>
      <c r="D622" s="10" t="n">
        <v>2555</v>
      </c>
      <c r="E622" s="10" t="n">
        <v>2555</v>
      </c>
      <c r="F622" s="11" t="n">
        <f aca="false">IF(D622&lt;&gt;0,E622/D622,0)</f>
        <v>1</v>
      </c>
      <c r="G622" s="11" t="n">
        <f aca="false">IF(B622&lt;&gt;0,E622/B622,0)</f>
        <v>0</v>
      </c>
    </row>
    <row r="623" customFormat="false" ht="15.6" hidden="false" customHeight="false" outlineLevel="0" collapsed="false">
      <c r="A623" s="12" t="s">
        <v>455</v>
      </c>
      <c r="B623" s="10"/>
      <c r="C623" s="10" t="n">
        <v>148</v>
      </c>
      <c r="D623" s="10" t="n">
        <v>148</v>
      </c>
      <c r="E623" s="10" t="n">
        <v>98</v>
      </c>
      <c r="F623" s="11" t="n">
        <f aca="false">IF(D623&lt;&gt;0,E623/D623,0)</f>
        <v>0.6622</v>
      </c>
      <c r="G623" s="11" t="n">
        <f aca="false">IF(B623&lt;&gt;0,E623/B623,0)</f>
        <v>0</v>
      </c>
    </row>
    <row r="624" customFormat="false" ht="15.6" hidden="false" customHeight="false" outlineLevel="0" collapsed="false">
      <c r="A624" s="12" t="s">
        <v>456</v>
      </c>
      <c r="B624" s="10"/>
      <c r="C624" s="10" t="n">
        <v>432</v>
      </c>
      <c r="D624" s="10" t="n">
        <v>1418</v>
      </c>
      <c r="E624" s="10" t="n">
        <v>1418</v>
      </c>
      <c r="F624" s="11" t="n">
        <f aca="false">IF(D624&lt;&gt;0,E624/D624,0)</f>
        <v>1</v>
      </c>
      <c r="G624" s="11" t="n">
        <f aca="false">IF(B624&lt;&gt;0,E624/B624,0)</f>
        <v>0</v>
      </c>
    </row>
    <row r="625" customFormat="false" ht="15.6" hidden="false" customHeight="false" outlineLevel="0" collapsed="false">
      <c r="A625" s="12" t="s">
        <v>457</v>
      </c>
      <c r="B625" s="10"/>
      <c r="C625" s="10" t="n">
        <v>10126</v>
      </c>
      <c r="D625" s="10" t="n">
        <v>10126</v>
      </c>
      <c r="E625" s="10" t="n">
        <v>5624</v>
      </c>
      <c r="F625" s="11" t="n">
        <f aca="false">IF(D625&lt;&gt;0,E625/D625,0)</f>
        <v>0.5554</v>
      </c>
      <c r="G625" s="11" t="n">
        <f aca="false">IF(B625&lt;&gt;0,E625/B625,0)</f>
        <v>0</v>
      </c>
    </row>
    <row r="626" customFormat="false" ht="15.6" hidden="false" customHeight="false" outlineLevel="0" collapsed="false">
      <c r="A626" s="12" t="s">
        <v>458</v>
      </c>
      <c r="B626" s="10"/>
      <c r="C626" s="10" t="n">
        <v>4066</v>
      </c>
      <c r="D626" s="10" t="n">
        <v>4066</v>
      </c>
      <c r="E626" s="10" t="n">
        <v>2249</v>
      </c>
      <c r="F626" s="11" t="n">
        <f aca="false">IF(D626&lt;&gt;0,E626/D626,0)</f>
        <v>0.5531</v>
      </c>
      <c r="G626" s="11" t="n">
        <f aca="false">IF(B626&lt;&gt;0,E626/B626,0)</f>
        <v>0</v>
      </c>
    </row>
    <row r="627" customFormat="false" ht="15.6" hidden="false" customHeight="false" outlineLevel="0" collapsed="false">
      <c r="A627" s="12" t="s">
        <v>459</v>
      </c>
      <c r="B627" s="10"/>
      <c r="C627" s="10" t="n">
        <v>38</v>
      </c>
      <c r="D627" s="10" t="n">
        <v>38</v>
      </c>
      <c r="E627" s="10" t="n">
        <v>18</v>
      </c>
      <c r="F627" s="11" t="n">
        <f aca="false">IF(D627&lt;&gt;0,E627/D627,0)</f>
        <v>0.4737</v>
      </c>
      <c r="G627" s="11" t="n">
        <f aca="false">IF(B627&lt;&gt;0,E627/B627,0)</f>
        <v>0</v>
      </c>
    </row>
    <row r="628" customFormat="false" ht="15.6" hidden="false" customHeight="false" outlineLevel="0" collapsed="false">
      <c r="A628" s="12" t="s">
        <v>460</v>
      </c>
      <c r="B628" s="10"/>
      <c r="C628" s="10" t="n">
        <v>79</v>
      </c>
      <c r="D628" s="10" t="n">
        <v>79</v>
      </c>
      <c r="E628" s="10" t="n">
        <v>46</v>
      </c>
      <c r="F628" s="11" t="n">
        <f aca="false">IF(D628&lt;&gt;0,E628/D628,0)</f>
        <v>0.5823</v>
      </c>
      <c r="G628" s="11" t="n">
        <f aca="false">IF(B628&lt;&gt;0,E628/B628,0)</f>
        <v>0</v>
      </c>
    </row>
    <row r="629" customFormat="false" ht="15.6" hidden="true" customHeight="false" outlineLevel="0" collapsed="false">
      <c r="A629" s="9" t="s">
        <v>461</v>
      </c>
      <c r="B629" s="13" t="n">
        <f aca="false">SUM(B630:B632)</f>
        <v>0</v>
      </c>
      <c r="C629" s="13" t="n">
        <f aca="false">SUM(C630:C632)</f>
        <v>0</v>
      </c>
      <c r="D629" s="13" t="n">
        <f aca="false">SUM(D630:D632)</f>
        <v>0</v>
      </c>
      <c r="E629" s="13" t="n">
        <f aca="false">SUM(E630:E632)</f>
        <v>0</v>
      </c>
      <c r="F629" s="11" t="n">
        <f aca="false">IF(D629&lt;&gt;0,E629/D629,0)</f>
        <v>0</v>
      </c>
      <c r="G629" s="13" t="n">
        <f aca="false">SUM(G630:G632)</f>
        <v>0</v>
      </c>
    </row>
    <row r="630" customFormat="false" ht="15.6" hidden="true" customHeight="false" outlineLevel="0" collapsed="false">
      <c r="A630" s="12" t="s">
        <v>462</v>
      </c>
      <c r="B630" s="13"/>
      <c r="C630" s="13"/>
      <c r="D630" s="13"/>
      <c r="E630" s="13" t="n">
        <v>0</v>
      </c>
      <c r="F630" s="11" t="n">
        <f aca="false">IF(D630&lt;&gt;0,E630/D630,0)</f>
        <v>0</v>
      </c>
      <c r="G630" s="13"/>
    </row>
    <row r="631" customFormat="false" ht="15.6" hidden="true" customHeight="false" outlineLevel="0" collapsed="false">
      <c r="A631" s="12" t="s">
        <v>463</v>
      </c>
      <c r="B631" s="13"/>
      <c r="C631" s="13"/>
      <c r="D631" s="13"/>
      <c r="E631" s="13" t="n">
        <v>0</v>
      </c>
      <c r="F631" s="11" t="n">
        <f aca="false">IF(D631&lt;&gt;0,E631/D631,0)</f>
        <v>0</v>
      </c>
      <c r="G631" s="13"/>
    </row>
    <row r="632" customFormat="false" ht="15.6" hidden="true" customHeight="false" outlineLevel="0" collapsed="false">
      <c r="A632" s="12" t="s">
        <v>464</v>
      </c>
      <c r="B632" s="13"/>
      <c r="C632" s="13"/>
      <c r="D632" s="13"/>
      <c r="E632" s="13" t="n">
        <v>0</v>
      </c>
      <c r="F632" s="11" t="n">
        <f aca="false">IF(D632&lt;&gt;0,E632/D632,0)</f>
        <v>0</v>
      </c>
      <c r="G632" s="13"/>
    </row>
    <row r="633" customFormat="false" ht="15.6" hidden="false" customHeight="false" outlineLevel="0" collapsed="false">
      <c r="A633" s="9" t="s">
        <v>465</v>
      </c>
      <c r="B633" s="10" t="n">
        <f aca="false">SUM(B634:B642)</f>
        <v>0</v>
      </c>
      <c r="C633" s="10" t="n">
        <f aca="false">SUM(C634:C642)</f>
        <v>250</v>
      </c>
      <c r="D633" s="10" t="n">
        <f aca="false">SUM(D634:D642)</f>
        <v>1364</v>
      </c>
      <c r="E633" s="10" t="n">
        <f aca="false">SUM(E634:E642)</f>
        <v>1314</v>
      </c>
      <c r="F633" s="11" t="n">
        <f aca="false">IF(D633&lt;&gt;0,E633/D633,0)</f>
        <v>0.9633</v>
      </c>
      <c r="G633" s="11" t="n">
        <f aca="false">IF(B633&lt;&gt;0,E633/B633,0)</f>
        <v>0</v>
      </c>
    </row>
    <row r="634" customFormat="false" ht="15.6" hidden="false" customHeight="false" outlineLevel="0" collapsed="false">
      <c r="A634" s="12" t="s">
        <v>466</v>
      </c>
      <c r="B634" s="10"/>
      <c r="C634" s="10" t="n">
        <v>50</v>
      </c>
      <c r="D634" s="10" t="n">
        <v>50</v>
      </c>
      <c r="E634" s="10" t="n">
        <v>0</v>
      </c>
      <c r="F634" s="11" t="n">
        <f aca="false">IF(D634&lt;&gt;0,E634/D634,0)</f>
        <v>0</v>
      </c>
      <c r="G634" s="11" t="n">
        <f aca="false">IF(B634&lt;&gt;0,E634/B634,0)</f>
        <v>0</v>
      </c>
    </row>
    <row r="635" customFormat="false" ht="15.6" hidden="true" customHeight="false" outlineLevel="0" collapsed="false">
      <c r="A635" s="12" t="s">
        <v>467</v>
      </c>
      <c r="B635" s="13"/>
      <c r="C635" s="13"/>
      <c r="D635" s="13"/>
      <c r="E635" s="13" t="n">
        <v>0</v>
      </c>
      <c r="F635" s="11" t="n">
        <f aca="false">IF(D635&lt;&gt;0,E635/D635,0)</f>
        <v>0</v>
      </c>
      <c r="G635" s="13"/>
    </row>
    <row r="636" customFormat="false" ht="15.6" hidden="true" customHeight="false" outlineLevel="0" collapsed="false">
      <c r="A636" s="12" t="s">
        <v>468</v>
      </c>
      <c r="B636" s="13"/>
      <c r="C636" s="13"/>
      <c r="D636" s="13"/>
      <c r="E636" s="13" t="n">
        <v>0</v>
      </c>
      <c r="F636" s="11" t="n">
        <f aca="false">IF(D636&lt;&gt;0,E636/D636,0)</f>
        <v>0</v>
      </c>
      <c r="G636" s="13"/>
    </row>
    <row r="637" customFormat="false" ht="15.6" hidden="true" customHeight="false" outlineLevel="0" collapsed="false">
      <c r="A637" s="12" t="s">
        <v>469</v>
      </c>
      <c r="B637" s="13"/>
      <c r="C637" s="13"/>
      <c r="D637" s="13"/>
      <c r="E637" s="13" t="n">
        <v>0</v>
      </c>
      <c r="F637" s="11" t="n">
        <f aca="false">IF(D637&lt;&gt;0,E637/D637,0)</f>
        <v>0</v>
      </c>
      <c r="G637" s="13"/>
    </row>
    <row r="638" customFormat="false" ht="15.6" hidden="true" customHeight="false" outlineLevel="0" collapsed="false">
      <c r="A638" s="12" t="s">
        <v>470</v>
      </c>
      <c r="B638" s="13"/>
      <c r="C638" s="13"/>
      <c r="D638" s="13"/>
      <c r="E638" s="13" t="n">
        <v>0</v>
      </c>
      <c r="F638" s="11" t="n">
        <f aca="false">IF(D638&lt;&gt;0,E638/D638,0)</f>
        <v>0</v>
      </c>
      <c r="G638" s="13"/>
    </row>
    <row r="639" customFormat="false" ht="15.6" hidden="true" customHeight="false" outlineLevel="0" collapsed="false">
      <c r="A639" s="12" t="s">
        <v>471</v>
      </c>
      <c r="B639" s="13"/>
      <c r="C639" s="13"/>
      <c r="D639" s="13"/>
      <c r="E639" s="13" t="n">
        <v>0</v>
      </c>
      <c r="F639" s="11" t="n">
        <f aca="false">IF(D639&lt;&gt;0,E639/D639,0)</f>
        <v>0</v>
      </c>
      <c r="G639" s="13"/>
    </row>
    <row r="640" customFormat="false" ht="15.6" hidden="true" customHeight="false" outlineLevel="0" collapsed="false">
      <c r="A640" s="12" t="s">
        <v>472</v>
      </c>
      <c r="B640" s="13"/>
      <c r="C640" s="13"/>
      <c r="D640" s="13"/>
      <c r="E640" s="13" t="n">
        <v>0</v>
      </c>
      <c r="F640" s="11" t="n">
        <f aca="false">IF(D640&lt;&gt;0,E640/D640,0)</f>
        <v>0</v>
      </c>
      <c r="G640" s="13"/>
    </row>
    <row r="641" customFormat="false" ht="15.6" hidden="true" customHeight="false" outlineLevel="0" collapsed="false">
      <c r="A641" s="12" t="s">
        <v>473</v>
      </c>
      <c r="B641" s="13"/>
      <c r="C641" s="13"/>
      <c r="D641" s="13"/>
      <c r="E641" s="13" t="n">
        <v>0</v>
      </c>
      <c r="F641" s="11" t="n">
        <f aca="false">IF(D641&lt;&gt;0,E641/D641,0)</f>
        <v>0</v>
      </c>
      <c r="G641" s="13"/>
    </row>
    <row r="642" customFormat="false" ht="15.6" hidden="false" customHeight="false" outlineLevel="0" collapsed="false">
      <c r="A642" s="12" t="s">
        <v>474</v>
      </c>
      <c r="B642" s="10"/>
      <c r="C642" s="10" t="n">
        <v>200</v>
      </c>
      <c r="D642" s="10" t="n">
        <v>1314</v>
      </c>
      <c r="E642" s="10" t="n">
        <v>1314</v>
      </c>
      <c r="F642" s="11" t="n">
        <f aca="false">IF(D642&lt;&gt;0,E642/D642,0)</f>
        <v>1</v>
      </c>
      <c r="G642" s="11" t="n">
        <f aca="false">IF(B642&lt;&gt;0,E642/B642,0)</f>
        <v>0</v>
      </c>
    </row>
    <row r="643" customFormat="false" ht="15.6" hidden="false" customHeight="false" outlineLevel="0" collapsed="false">
      <c r="A643" s="9" t="s">
        <v>475</v>
      </c>
      <c r="B643" s="10" t="n">
        <f aca="false">SUM(B644:B650)</f>
        <v>0</v>
      </c>
      <c r="C643" s="10" t="n">
        <f aca="false">SUM(C644:C650)</f>
        <v>3703</v>
      </c>
      <c r="D643" s="10" t="n">
        <f aca="false">SUM(D644:D650)</f>
        <v>2546</v>
      </c>
      <c r="E643" s="10" t="n">
        <f aca="false">SUM(E644:E650)</f>
        <v>1796</v>
      </c>
      <c r="F643" s="11" t="n">
        <f aca="false">IF(D643&lt;&gt;0,E643/D643,0)</f>
        <v>0.7054</v>
      </c>
      <c r="G643" s="11" t="n">
        <f aca="false">IF(B643&lt;&gt;0,E643/B643,0)</f>
        <v>0</v>
      </c>
    </row>
    <row r="644" customFormat="false" ht="15.6" hidden="false" customHeight="false" outlineLevel="0" collapsed="false">
      <c r="A644" s="12" t="s">
        <v>476</v>
      </c>
      <c r="B644" s="10"/>
      <c r="C644" s="10"/>
      <c r="D644" s="10" t="n">
        <v>14</v>
      </c>
      <c r="E644" s="10" t="n">
        <v>14</v>
      </c>
      <c r="F644" s="11" t="n">
        <f aca="false">IF(D644&lt;&gt;0,E644/D644,0)</f>
        <v>1</v>
      </c>
      <c r="G644" s="11" t="n">
        <f aca="false">IF(B644&lt;&gt;0,E644/B644,0)</f>
        <v>0</v>
      </c>
    </row>
    <row r="645" customFormat="false" ht="15.6" hidden="false" customHeight="false" outlineLevel="0" collapsed="false">
      <c r="A645" s="12" t="s">
        <v>477</v>
      </c>
      <c r="B645" s="10"/>
      <c r="C645" s="10"/>
      <c r="D645" s="10" t="n">
        <v>450</v>
      </c>
      <c r="E645" s="10" t="n">
        <v>450</v>
      </c>
      <c r="F645" s="11" t="n">
        <f aca="false">IF(D645&lt;&gt;0,E645/D645,0)</f>
        <v>1</v>
      </c>
      <c r="G645" s="11" t="n">
        <f aca="false">IF(B645&lt;&gt;0,E645/B645,0)</f>
        <v>0</v>
      </c>
    </row>
    <row r="646" customFormat="false" ht="15.6" hidden="false" customHeight="false" outlineLevel="0" collapsed="false">
      <c r="A646" s="12" t="s">
        <v>478</v>
      </c>
      <c r="B646" s="10"/>
      <c r="C646" s="10"/>
      <c r="D646" s="10" t="n">
        <v>1063</v>
      </c>
      <c r="E646" s="10" t="n">
        <v>1063</v>
      </c>
      <c r="F646" s="11" t="n">
        <f aca="false">IF(D646&lt;&gt;0,E646/D646,0)</f>
        <v>1</v>
      </c>
      <c r="G646" s="11" t="n">
        <f aca="false">IF(B646&lt;&gt;0,E646/B646,0)</f>
        <v>0</v>
      </c>
    </row>
    <row r="647" customFormat="false" ht="15.6" hidden="true" customHeight="false" outlineLevel="0" collapsed="false">
      <c r="A647" s="12" t="s">
        <v>479</v>
      </c>
      <c r="B647" s="13"/>
      <c r="C647" s="13"/>
      <c r="D647" s="13"/>
      <c r="E647" s="13" t="n">
        <v>0</v>
      </c>
      <c r="F647" s="11" t="n">
        <f aca="false">IF(D647&lt;&gt;0,E647/D647,0)</f>
        <v>0</v>
      </c>
      <c r="G647" s="13"/>
    </row>
    <row r="648" customFormat="false" ht="15.6" hidden="false" customHeight="false" outlineLevel="0" collapsed="false">
      <c r="A648" s="12" t="s">
        <v>480</v>
      </c>
      <c r="B648" s="10"/>
      <c r="C648" s="10" t="n">
        <v>750</v>
      </c>
      <c r="D648" s="10" t="n">
        <v>750</v>
      </c>
      <c r="E648" s="10" t="n">
        <v>0</v>
      </c>
      <c r="F648" s="11" t="n">
        <f aca="false">IF(D648&lt;&gt;0,E648/D648,0)</f>
        <v>0</v>
      </c>
      <c r="G648" s="11" t="n">
        <f aca="false">IF(B648&lt;&gt;0,E648/B648,0)</f>
        <v>0</v>
      </c>
    </row>
    <row r="649" customFormat="false" ht="15.6" hidden="false" customHeight="false" outlineLevel="0" collapsed="false">
      <c r="A649" s="12" t="s">
        <v>481</v>
      </c>
      <c r="B649" s="10"/>
      <c r="C649" s="10"/>
      <c r="D649" s="10" t="n">
        <v>269</v>
      </c>
      <c r="E649" s="10" t="n">
        <v>269</v>
      </c>
      <c r="F649" s="11" t="n">
        <f aca="false">IF(D649&lt;&gt;0,E649/D649,0)</f>
        <v>1</v>
      </c>
      <c r="G649" s="11" t="n">
        <f aca="false">IF(B649&lt;&gt;0,E649/B649,0)</f>
        <v>0</v>
      </c>
    </row>
    <row r="650" customFormat="false" ht="15.6" hidden="true" customHeight="false" outlineLevel="0" collapsed="false">
      <c r="A650" s="12" t="s">
        <v>482</v>
      </c>
      <c r="B650" s="13"/>
      <c r="C650" s="13" t="n">
        <v>2953</v>
      </c>
      <c r="D650" s="13" t="n">
        <v>0</v>
      </c>
      <c r="E650" s="13" t="n">
        <v>0</v>
      </c>
      <c r="F650" s="11" t="n">
        <f aca="false">IF(D650&lt;&gt;0,E650/D650,0)</f>
        <v>0</v>
      </c>
      <c r="G650" s="13"/>
    </row>
    <row r="651" customFormat="false" ht="15.6" hidden="false" customHeight="false" outlineLevel="0" collapsed="false">
      <c r="A651" s="9" t="s">
        <v>483</v>
      </c>
      <c r="B651" s="10" t="n">
        <f aca="false">SUM(B652:B656)</f>
        <v>0</v>
      </c>
      <c r="C651" s="10" t="n">
        <f aca="false">SUM(C652:C656)</f>
        <v>1502</v>
      </c>
      <c r="D651" s="10" t="n">
        <f aca="false">SUM(D652:D656)</f>
        <v>1427</v>
      </c>
      <c r="E651" s="10" t="n">
        <f aca="false">SUM(E652:E656)</f>
        <v>577</v>
      </c>
      <c r="F651" s="11" t="n">
        <f aca="false">IF(D651&lt;&gt;0,E651/D651,0)</f>
        <v>0.4043</v>
      </c>
      <c r="G651" s="11" t="n">
        <f aca="false">IF(B651&lt;&gt;0,E651/B651,0)</f>
        <v>0</v>
      </c>
    </row>
    <row r="652" customFormat="false" ht="15.6" hidden="false" customHeight="false" outlineLevel="0" collapsed="false">
      <c r="A652" s="12" t="s">
        <v>484</v>
      </c>
      <c r="B652" s="10"/>
      <c r="C652" s="10" t="n">
        <v>300</v>
      </c>
      <c r="D652" s="10" t="n">
        <v>499</v>
      </c>
      <c r="E652" s="10" t="n">
        <v>499</v>
      </c>
      <c r="F652" s="11" t="n">
        <f aca="false">IF(D652&lt;&gt;0,E652/D652,0)</f>
        <v>1</v>
      </c>
      <c r="G652" s="11" t="n">
        <f aca="false">IF(B652&lt;&gt;0,E652/B652,0)</f>
        <v>0</v>
      </c>
    </row>
    <row r="653" customFormat="false" ht="15.6" hidden="false" customHeight="false" outlineLevel="0" collapsed="false">
      <c r="A653" s="12" t="s">
        <v>485</v>
      </c>
      <c r="B653" s="10"/>
      <c r="C653" s="10" t="n">
        <v>220</v>
      </c>
      <c r="D653" s="10" t="n">
        <v>220</v>
      </c>
      <c r="E653" s="10" t="n">
        <v>0</v>
      </c>
      <c r="F653" s="11" t="n">
        <f aca="false">IF(D653&lt;&gt;0,E653/D653,0)</f>
        <v>0</v>
      </c>
      <c r="G653" s="11" t="n">
        <f aca="false">IF(B653&lt;&gt;0,E653/B653,0)</f>
        <v>0</v>
      </c>
    </row>
    <row r="654" customFormat="false" ht="15.6" hidden="false" customHeight="false" outlineLevel="0" collapsed="false">
      <c r="A654" s="12" t="s">
        <v>486</v>
      </c>
      <c r="B654" s="10"/>
      <c r="C654" s="10" t="n">
        <v>64</v>
      </c>
      <c r="D654" s="10" t="n">
        <v>64</v>
      </c>
      <c r="E654" s="10" t="n">
        <v>29</v>
      </c>
      <c r="F654" s="11" t="n">
        <f aca="false">IF(D654&lt;&gt;0,E654/D654,0)</f>
        <v>0.4531</v>
      </c>
      <c r="G654" s="11" t="n">
        <f aca="false">IF(B654&lt;&gt;0,E654/B654,0)</f>
        <v>0</v>
      </c>
    </row>
    <row r="655" customFormat="false" ht="15.6" hidden="false" customHeight="false" outlineLevel="0" collapsed="false">
      <c r="A655" s="12" t="s">
        <v>487</v>
      </c>
      <c r="B655" s="10"/>
      <c r="C655" s="10"/>
      <c r="D655" s="10" t="n">
        <v>5</v>
      </c>
      <c r="E655" s="10" t="n">
        <v>5</v>
      </c>
      <c r="F655" s="11" t="n">
        <f aca="false">IF(D655&lt;&gt;0,E655/D655,0)</f>
        <v>1</v>
      </c>
      <c r="G655" s="11" t="n">
        <f aca="false">IF(B655&lt;&gt;0,E655/B655,0)</f>
        <v>0</v>
      </c>
    </row>
    <row r="656" customFormat="false" ht="15.6" hidden="false" customHeight="false" outlineLevel="0" collapsed="false">
      <c r="A656" s="12" t="s">
        <v>488</v>
      </c>
      <c r="B656" s="10"/>
      <c r="C656" s="10" t="n">
        <v>918</v>
      </c>
      <c r="D656" s="10" t="n">
        <v>639</v>
      </c>
      <c r="E656" s="10" t="n">
        <v>44</v>
      </c>
      <c r="F656" s="11" t="n">
        <f aca="false">IF(D656&lt;&gt;0,E656/D656,0)</f>
        <v>0.0689</v>
      </c>
      <c r="G656" s="11" t="n">
        <f aca="false">IF(B656&lt;&gt;0,E656/B656,0)</f>
        <v>0</v>
      </c>
    </row>
    <row r="657" customFormat="false" ht="15.6" hidden="false" customHeight="false" outlineLevel="0" collapsed="false">
      <c r="A657" s="9" t="s">
        <v>489</v>
      </c>
      <c r="B657" s="10" t="n">
        <f aca="false">SUM(B658:B663)</f>
        <v>0</v>
      </c>
      <c r="C657" s="10" t="n">
        <f aca="false">SUM(C658:C663)</f>
        <v>1631</v>
      </c>
      <c r="D657" s="10" t="n">
        <f aca="false">SUM(D658:D663)</f>
        <v>1387</v>
      </c>
      <c r="E657" s="10" t="n">
        <f aca="false">SUM(E658:E663)</f>
        <v>1212</v>
      </c>
      <c r="F657" s="11" t="n">
        <f aca="false">IF(D657&lt;&gt;0,E657/D657,0)</f>
        <v>0.8738</v>
      </c>
      <c r="G657" s="11" t="n">
        <f aca="false">IF(B657&lt;&gt;0,E657/B657,0)</f>
        <v>0</v>
      </c>
    </row>
    <row r="658" customFormat="false" ht="15.6" hidden="false" customHeight="false" outlineLevel="0" collapsed="false">
      <c r="A658" s="12" t="s">
        <v>490</v>
      </c>
      <c r="B658" s="10"/>
      <c r="C658" s="10" t="n">
        <v>2</v>
      </c>
      <c r="D658" s="10" t="n">
        <v>2</v>
      </c>
      <c r="E658" s="10" t="n">
        <v>0</v>
      </c>
      <c r="F658" s="11" t="n">
        <f aca="false">IF(D658&lt;&gt;0,E658/D658,0)</f>
        <v>0</v>
      </c>
      <c r="G658" s="11" t="n">
        <f aca="false">IF(B658&lt;&gt;0,E658/B658,0)</f>
        <v>0</v>
      </c>
    </row>
    <row r="659" customFormat="false" ht="15.6" hidden="false" customHeight="false" outlineLevel="0" collapsed="false">
      <c r="A659" s="12" t="s">
        <v>491</v>
      </c>
      <c r="B659" s="10"/>
      <c r="C659" s="10" t="n">
        <v>290</v>
      </c>
      <c r="D659" s="10" t="n">
        <v>532</v>
      </c>
      <c r="E659" s="10" t="n">
        <v>532</v>
      </c>
      <c r="F659" s="11" t="n">
        <f aca="false">IF(D659&lt;&gt;0,E659/D659,0)</f>
        <v>1</v>
      </c>
      <c r="G659" s="11" t="n">
        <f aca="false">IF(B659&lt;&gt;0,E659/B659,0)</f>
        <v>0</v>
      </c>
    </row>
    <row r="660" customFormat="false" ht="15.6" hidden="true" customHeight="false" outlineLevel="0" collapsed="false">
      <c r="A660" s="12" t="s">
        <v>492</v>
      </c>
      <c r="B660" s="13"/>
      <c r="C660" s="13"/>
      <c r="D660" s="13"/>
      <c r="E660" s="13" t="n">
        <v>0</v>
      </c>
      <c r="F660" s="11" t="n">
        <f aca="false">IF(D660&lt;&gt;0,E660/D660,0)</f>
        <v>0</v>
      </c>
      <c r="G660" s="13"/>
    </row>
    <row r="661" customFormat="false" ht="15.6" hidden="false" customHeight="false" outlineLevel="0" collapsed="false">
      <c r="A661" s="12" t="s">
        <v>493</v>
      </c>
      <c r="B661" s="10"/>
      <c r="C661" s="10" t="n">
        <v>653</v>
      </c>
      <c r="D661" s="10" t="n">
        <v>653</v>
      </c>
      <c r="E661" s="10" t="n">
        <v>480</v>
      </c>
      <c r="F661" s="11" t="n">
        <f aca="false">IF(D661&lt;&gt;0,E661/D661,0)</f>
        <v>0.7351</v>
      </c>
      <c r="G661" s="11" t="n">
        <f aca="false">IF(B661&lt;&gt;0,E661/B661,0)</f>
        <v>0</v>
      </c>
    </row>
    <row r="662" customFormat="false" ht="15.6" hidden="false" customHeight="false" outlineLevel="0" collapsed="false">
      <c r="A662" s="12" t="s">
        <v>494</v>
      </c>
      <c r="B662" s="10"/>
      <c r="C662" s="10" t="n">
        <v>186</v>
      </c>
      <c r="D662" s="10" t="n">
        <v>200</v>
      </c>
      <c r="E662" s="10" t="n">
        <v>200</v>
      </c>
      <c r="F662" s="11" t="n">
        <f aca="false">IF(D662&lt;&gt;0,E662/D662,0)</f>
        <v>1</v>
      </c>
      <c r="G662" s="11" t="n">
        <f aca="false">IF(B662&lt;&gt;0,E662/B662,0)</f>
        <v>0</v>
      </c>
    </row>
    <row r="663" customFormat="false" ht="15.6" hidden="true" customHeight="false" outlineLevel="0" collapsed="false">
      <c r="A663" s="12" t="s">
        <v>495</v>
      </c>
      <c r="B663" s="13"/>
      <c r="C663" s="13" t="n">
        <v>500</v>
      </c>
      <c r="D663" s="13" t="n">
        <v>0</v>
      </c>
      <c r="E663" s="13" t="n">
        <v>0</v>
      </c>
      <c r="F663" s="11" t="n">
        <f aca="false">IF(D663&lt;&gt;0,E663/D663,0)</f>
        <v>0</v>
      </c>
      <c r="G663" s="13"/>
    </row>
    <row r="664" customFormat="false" ht="15.6" hidden="false" customHeight="false" outlineLevel="0" collapsed="false">
      <c r="A664" s="9" t="s">
        <v>496</v>
      </c>
      <c r="B664" s="10" t="n">
        <f aca="false">SUM(B665:B672)</f>
        <v>0</v>
      </c>
      <c r="C664" s="10" t="n">
        <f aca="false">SUM(C665:C672)</f>
        <v>1420</v>
      </c>
      <c r="D664" s="10" t="n">
        <f aca="false">SUM(D665:D672)</f>
        <v>970</v>
      </c>
      <c r="E664" s="10" t="n">
        <f aca="false">SUM(E665:E672)</f>
        <v>779</v>
      </c>
      <c r="F664" s="11" t="n">
        <f aca="false">IF(D664&lt;&gt;0,E664/D664,0)</f>
        <v>0.8031</v>
      </c>
      <c r="G664" s="11" t="n">
        <f aca="false">IF(B664&lt;&gt;0,E664/B664,0)</f>
        <v>0</v>
      </c>
    </row>
    <row r="665" customFormat="false" ht="15.6" hidden="false" customHeight="false" outlineLevel="0" collapsed="false">
      <c r="A665" s="12" t="s">
        <v>20</v>
      </c>
      <c r="B665" s="10"/>
      <c r="C665" s="10" t="n">
        <v>131</v>
      </c>
      <c r="D665" s="10" t="n">
        <v>131</v>
      </c>
      <c r="E665" s="10" t="n">
        <v>105</v>
      </c>
      <c r="F665" s="11" t="n">
        <f aca="false">IF(D665&lt;&gt;0,E665/D665,0)</f>
        <v>0.8015</v>
      </c>
      <c r="G665" s="11" t="n">
        <f aca="false">IF(B665&lt;&gt;0,E665/B665,0)</f>
        <v>0</v>
      </c>
    </row>
    <row r="666" customFormat="false" ht="15.6" hidden="true" customHeight="false" outlineLevel="0" collapsed="false">
      <c r="A666" s="12" t="s">
        <v>21</v>
      </c>
      <c r="B666" s="13"/>
      <c r="C666" s="13"/>
      <c r="D666" s="13"/>
      <c r="E666" s="13" t="n">
        <v>0</v>
      </c>
      <c r="F666" s="11" t="n">
        <f aca="false">IF(D666&lt;&gt;0,E666/D666,0)</f>
        <v>0</v>
      </c>
      <c r="G666" s="13"/>
    </row>
    <row r="667" customFormat="false" ht="15.6" hidden="true" customHeight="false" outlineLevel="0" collapsed="false">
      <c r="A667" s="12" t="s">
        <v>22</v>
      </c>
      <c r="B667" s="13"/>
      <c r="C667" s="13"/>
      <c r="D667" s="13"/>
      <c r="E667" s="13" t="n">
        <v>0</v>
      </c>
      <c r="F667" s="11" t="n">
        <f aca="false">IF(D667&lt;&gt;0,E667/D667,0)</f>
        <v>0</v>
      </c>
      <c r="G667" s="13"/>
    </row>
    <row r="668" customFormat="false" ht="15.6" hidden="false" customHeight="false" outlineLevel="0" collapsed="false">
      <c r="A668" s="12" t="s">
        <v>497</v>
      </c>
      <c r="B668" s="10"/>
      <c r="C668" s="10"/>
      <c r="D668" s="10" t="n">
        <v>56</v>
      </c>
      <c r="E668" s="10" t="n">
        <v>56</v>
      </c>
      <c r="F668" s="11" t="n">
        <f aca="false">IF(D668&lt;&gt;0,E668/D668,0)</f>
        <v>1</v>
      </c>
      <c r="G668" s="11" t="n">
        <f aca="false">IF(B668&lt;&gt;0,E668/B668,0)</f>
        <v>0</v>
      </c>
    </row>
    <row r="669" customFormat="false" ht="15.6" hidden="false" customHeight="false" outlineLevel="0" collapsed="false">
      <c r="A669" s="12" t="s">
        <v>498</v>
      </c>
      <c r="B669" s="10"/>
      <c r="C669" s="10" t="n">
        <v>3</v>
      </c>
      <c r="D669" s="10" t="n">
        <v>38</v>
      </c>
      <c r="E669" s="10" t="n">
        <v>38</v>
      </c>
      <c r="F669" s="11" t="n">
        <f aca="false">IF(D669&lt;&gt;0,E669/D669,0)</f>
        <v>1</v>
      </c>
      <c r="G669" s="11" t="n">
        <f aca="false">IF(B669&lt;&gt;0,E669/B669,0)</f>
        <v>0</v>
      </c>
    </row>
    <row r="670" customFormat="false" ht="15.6" hidden="true" customHeight="false" outlineLevel="0" collapsed="false">
      <c r="A670" s="12" t="s">
        <v>499</v>
      </c>
      <c r="B670" s="13"/>
      <c r="C670" s="13"/>
      <c r="D670" s="13"/>
      <c r="E670" s="13" t="n">
        <v>0</v>
      </c>
      <c r="F670" s="11" t="n">
        <f aca="false">IF(D670&lt;&gt;0,E670/D670,0)</f>
        <v>0</v>
      </c>
      <c r="G670" s="13"/>
    </row>
    <row r="671" customFormat="false" ht="15.6" hidden="false" customHeight="false" outlineLevel="0" collapsed="false">
      <c r="A671" s="12" t="s">
        <v>500</v>
      </c>
      <c r="B671" s="10"/>
      <c r="C671" s="10" t="n">
        <v>445</v>
      </c>
      <c r="D671" s="10" t="n">
        <v>445</v>
      </c>
      <c r="E671" s="10" t="n">
        <v>369</v>
      </c>
      <c r="F671" s="11" t="n">
        <f aca="false">IF(D671&lt;&gt;0,E671/D671,0)</f>
        <v>0.8292</v>
      </c>
      <c r="G671" s="11" t="n">
        <f aca="false">IF(B671&lt;&gt;0,E671/B671,0)</f>
        <v>0</v>
      </c>
    </row>
    <row r="672" customFormat="false" ht="15.6" hidden="false" customHeight="false" outlineLevel="0" collapsed="false">
      <c r="A672" s="12" t="s">
        <v>501</v>
      </c>
      <c r="B672" s="10"/>
      <c r="C672" s="10" t="n">
        <v>841</v>
      </c>
      <c r="D672" s="10" t="n">
        <v>300</v>
      </c>
      <c r="E672" s="10" t="n">
        <v>211</v>
      </c>
      <c r="F672" s="11" t="n">
        <f aca="false">IF(D672&lt;&gt;0,E672/D672,0)</f>
        <v>0.7033</v>
      </c>
      <c r="G672" s="11" t="n">
        <f aca="false">IF(B672&lt;&gt;0,E672/B672,0)</f>
        <v>0</v>
      </c>
    </row>
    <row r="673" customFormat="false" ht="15.6" hidden="false" customHeight="false" outlineLevel="0" collapsed="false">
      <c r="A673" s="9" t="s">
        <v>502</v>
      </c>
      <c r="B673" s="10" t="n">
        <f aca="false">SUM(B674:B677)</f>
        <v>0</v>
      </c>
      <c r="C673" s="10" t="n">
        <f aca="false">SUM(C674:C677)</f>
        <v>25</v>
      </c>
      <c r="D673" s="10" t="n">
        <f aca="false">SUM(D674:D677)</f>
        <v>31</v>
      </c>
      <c r="E673" s="10" t="n">
        <f aca="false">SUM(E674:E677)</f>
        <v>31</v>
      </c>
      <c r="F673" s="11" t="n">
        <f aca="false">IF(D673&lt;&gt;0,E673/D673,0)</f>
        <v>1</v>
      </c>
      <c r="G673" s="11" t="n">
        <f aca="false">IF(B673&lt;&gt;0,E673/B673,0)</f>
        <v>0</v>
      </c>
    </row>
    <row r="674" customFormat="false" ht="15.6" hidden="false" customHeight="false" outlineLevel="0" collapsed="false">
      <c r="A674" s="12" t="s">
        <v>503</v>
      </c>
      <c r="B674" s="10"/>
      <c r="C674" s="10"/>
      <c r="D674" s="10" t="n">
        <v>6</v>
      </c>
      <c r="E674" s="10" t="n">
        <v>6</v>
      </c>
      <c r="F674" s="11" t="n">
        <f aca="false">IF(D674&lt;&gt;0,E674/D674,0)</f>
        <v>1</v>
      </c>
      <c r="G674" s="11" t="n">
        <f aca="false">IF(B674&lt;&gt;0,E674/B674,0)</f>
        <v>0</v>
      </c>
    </row>
    <row r="675" customFormat="false" ht="15.6" hidden="false" customHeight="false" outlineLevel="0" collapsed="false">
      <c r="A675" s="12" t="s">
        <v>504</v>
      </c>
      <c r="B675" s="10"/>
      <c r="C675" s="10" t="n">
        <v>25</v>
      </c>
      <c r="D675" s="10" t="n">
        <v>25</v>
      </c>
      <c r="E675" s="10" t="n">
        <v>25</v>
      </c>
      <c r="F675" s="11" t="n">
        <f aca="false">IF(D675&lt;&gt;0,E675/D675,0)</f>
        <v>1</v>
      </c>
      <c r="G675" s="11" t="n">
        <f aca="false">IF(B675&lt;&gt;0,E675/B675,0)</f>
        <v>0</v>
      </c>
    </row>
    <row r="676" customFormat="false" ht="15.6" hidden="true" customHeight="false" outlineLevel="0" collapsed="false">
      <c r="A676" s="12" t="s">
        <v>505</v>
      </c>
      <c r="B676" s="13"/>
      <c r="C676" s="13"/>
      <c r="D676" s="13"/>
      <c r="E676" s="13" t="n">
        <v>0</v>
      </c>
      <c r="F676" s="11" t="n">
        <f aca="false">IF(D676&lt;&gt;0,E676/D676,0)</f>
        <v>0</v>
      </c>
      <c r="G676" s="13"/>
    </row>
    <row r="677" customFormat="false" ht="15.6" hidden="true" customHeight="false" outlineLevel="0" collapsed="false">
      <c r="A677" s="12" t="s">
        <v>506</v>
      </c>
      <c r="B677" s="13"/>
      <c r="C677" s="13"/>
      <c r="D677" s="13"/>
      <c r="E677" s="13" t="n">
        <v>0</v>
      </c>
      <c r="F677" s="11" t="n">
        <f aca="false">IF(D677&lt;&gt;0,E677/D677,0)</f>
        <v>0</v>
      </c>
      <c r="G677" s="13"/>
    </row>
    <row r="678" customFormat="false" ht="15.6" hidden="true" customHeight="false" outlineLevel="0" collapsed="false">
      <c r="A678" s="9" t="s">
        <v>507</v>
      </c>
      <c r="B678" s="13" t="n">
        <f aca="false">SUM(B679:B682)</f>
        <v>0</v>
      </c>
      <c r="C678" s="13" t="n">
        <f aca="false">SUM(C679:C682)</f>
        <v>0</v>
      </c>
      <c r="D678" s="13" t="n">
        <f aca="false">SUM(D679:D682)</f>
        <v>0</v>
      </c>
      <c r="E678" s="13" t="n">
        <f aca="false">SUM(E679:E682)</f>
        <v>0</v>
      </c>
      <c r="F678" s="11" t="n">
        <f aca="false">IF(D678&lt;&gt;0,E678/D678,0)</f>
        <v>0</v>
      </c>
      <c r="G678" s="13" t="n">
        <f aca="false">SUM(G679:G682)</f>
        <v>0</v>
      </c>
    </row>
    <row r="679" customFormat="false" ht="15.6" hidden="true" customHeight="false" outlineLevel="0" collapsed="false">
      <c r="A679" s="12" t="s">
        <v>20</v>
      </c>
      <c r="B679" s="13"/>
      <c r="C679" s="13"/>
      <c r="D679" s="13"/>
      <c r="E679" s="13" t="n">
        <v>0</v>
      </c>
      <c r="F679" s="11" t="n">
        <f aca="false">IF(D679&lt;&gt;0,E679/D679,0)</f>
        <v>0</v>
      </c>
      <c r="G679" s="13"/>
    </row>
    <row r="680" customFormat="false" ht="15.6" hidden="true" customHeight="false" outlineLevel="0" collapsed="false">
      <c r="A680" s="12" t="s">
        <v>21</v>
      </c>
      <c r="B680" s="13"/>
      <c r="C680" s="13"/>
      <c r="D680" s="13"/>
      <c r="E680" s="13" t="n">
        <v>0</v>
      </c>
      <c r="F680" s="11" t="n">
        <f aca="false">IF(D680&lt;&gt;0,E680/D680,0)</f>
        <v>0</v>
      </c>
      <c r="G680" s="13"/>
    </row>
    <row r="681" customFormat="false" ht="15.6" hidden="true" customHeight="false" outlineLevel="0" collapsed="false">
      <c r="A681" s="12" t="s">
        <v>22</v>
      </c>
      <c r="B681" s="13"/>
      <c r="C681" s="13"/>
      <c r="D681" s="13"/>
      <c r="E681" s="13" t="n">
        <v>0</v>
      </c>
      <c r="F681" s="11" t="n">
        <f aca="false">IF(D681&lt;&gt;0,E681/D681,0)</f>
        <v>0</v>
      </c>
      <c r="G681" s="13"/>
    </row>
    <row r="682" customFormat="false" ht="15.6" hidden="true" customHeight="false" outlineLevel="0" collapsed="false">
      <c r="A682" s="12" t="s">
        <v>508</v>
      </c>
      <c r="B682" s="13"/>
      <c r="C682" s="13"/>
      <c r="D682" s="13"/>
      <c r="E682" s="13" t="n">
        <v>0</v>
      </c>
      <c r="F682" s="11" t="n">
        <f aca="false">IF(D682&lt;&gt;0,E682/D682,0)</f>
        <v>0</v>
      </c>
      <c r="G682" s="13"/>
    </row>
    <row r="683" customFormat="false" ht="15.6" hidden="false" customHeight="false" outlineLevel="0" collapsed="false">
      <c r="A683" s="9" t="s">
        <v>509</v>
      </c>
      <c r="B683" s="10" t="n">
        <f aca="false">SUM(B684:B685)</f>
        <v>0</v>
      </c>
      <c r="C683" s="10" t="n">
        <f aca="false">SUM(C684:C685)</f>
        <v>1550</v>
      </c>
      <c r="D683" s="10" t="n">
        <f aca="false">SUM(D684:D685)</f>
        <v>1550</v>
      </c>
      <c r="E683" s="10" t="n">
        <f aca="false">SUM(E684:E685)</f>
        <v>1383</v>
      </c>
      <c r="F683" s="11" t="n">
        <f aca="false">IF(D683&lt;&gt;0,E683/D683,0)</f>
        <v>0.8923</v>
      </c>
      <c r="G683" s="11" t="n">
        <f aca="false">IF(B683&lt;&gt;0,E683/B683,0)</f>
        <v>0</v>
      </c>
    </row>
    <row r="684" customFormat="false" ht="15.6" hidden="false" customHeight="false" outlineLevel="0" collapsed="false">
      <c r="A684" s="12" t="s">
        <v>510</v>
      </c>
      <c r="B684" s="10"/>
      <c r="C684" s="10" t="n">
        <v>800</v>
      </c>
      <c r="D684" s="10" t="n">
        <v>800</v>
      </c>
      <c r="E684" s="10" t="n">
        <v>677</v>
      </c>
      <c r="F684" s="11" t="n">
        <f aca="false">IF(D684&lt;&gt;0,E684/D684,0)</f>
        <v>0.8463</v>
      </c>
      <c r="G684" s="11" t="n">
        <f aca="false">IF(B684&lt;&gt;0,E684/B684,0)</f>
        <v>0</v>
      </c>
    </row>
    <row r="685" customFormat="false" ht="15.6" hidden="false" customHeight="false" outlineLevel="0" collapsed="false">
      <c r="A685" s="12" t="s">
        <v>511</v>
      </c>
      <c r="B685" s="10"/>
      <c r="C685" s="10" t="n">
        <v>750</v>
      </c>
      <c r="D685" s="10" t="n">
        <v>750</v>
      </c>
      <c r="E685" s="10" t="n">
        <v>706</v>
      </c>
      <c r="F685" s="11" t="n">
        <f aca="false">IF(D685&lt;&gt;0,E685/D685,0)</f>
        <v>0.9413</v>
      </c>
      <c r="G685" s="11" t="n">
        <f aca="false">IF(B685&lt;&gt;0,E685/B685,0)</f>
        <v>0</v>
      </c>
    </row>
    <row r="686" customFormat="false" ht="15.6" hidden="false" customHeight="false" outlineLevel="0" collapsed="false">
      <c r="A686" s="9" t="s">
        <v>512</v>
      </c>
      <c r="B686" s="10" t="n">
        <f aca="false">SUM(B687:B688)</f>
        <v>0</v>
      </c>
      <c r="C686" s="10" t="n">
        <f aca="false">SUM(C687:C688)</f>
        <v>105</v>
      </c>
      <c r="D686" s="10" t="n">
        <f aca="false">SUM(D687:D688)</f>
        <v>105</v>
      </c>
      <c r="E686" s="10" t="n">
        <f aca="false">SUM(E687:E688)</f>
        <v>47</v>
      </c>
      <c r="F686" s="11" t="n">
        <f aca="false">IF(D686&lt;&gt;0,E686/D686,0)</f>
        <v>0.4476</v>
      </c>
      <c r="G686" s="11" t="n">
        <f aca="false">IF(B686&lt;&gt;0,E686/B686,0)</f>
        <v>0</v>
      </c>
    </row>
    <row r="687" customFormat="false" ht="15.6" hidden="false" customHeight="false" outlineLevel="0" collapsed="false">
      <c r="A687" s="12" t="s">
        <v>513</v>
      </c>
      <c r="B687" s="10"/>
      <c r="C687" s="10" t="n">
        <v>25</v>
      </c>
      <c r="D687" s="10" t="n">
        <v>25</v>
      </c>
      <c r="E687" s="10" t="n">
        <v>25</v>
      </c>
      <c r="F687" s="11" t="n">
        <f aca="false">IF(D687&lt;&gt;0,E687/D687,0)</f>
        <v>1</v>
      </c>
      <c r="G687" s="11" t="n">
        <f aca="false">IF(B687&lt;&gt;0,E687/B687,0)</f>
        <v>0</v>
      </c>
    </row>
    <row r="688" customFormat="false" ht="15.6" hidden="false" customHeight="false" outlineLevel="0" collapsed="false">
      <c r="A688" s="12" t="s">
        <v>514</v>
      </c>
      <c r="B688" s="10"/>
      <c r="C688" s="10" t="n">
        <v>80</v>
      </c>
      <c r="D688" s="10" t="n">
        <v>80</v>
      </c>
      <c r="E688" s="10" t="n">
        <v>22</v>
      </c>
      <c r="F688" s="11" t="n">
        <f aca="false">IF(D688&lt;&gt;0,E688/D688,0)</f>
        <v>0.275</v>
      </c>
      <c r="G688" s="11" t="n">
        <f aca="false">IF(B688&lt;&gt;0,E688/B688,0)</f>
        <v>0</v>
      </c>
    </row>
    <row r="689" customFormat="false" ht="15.6" hidden="false" customHeight="false" outlineLevel="0" collapsed="false">
      <c r="A689" s="9" t="s">
        <v>515</v>
      </c>
      <c r="B689" s="10" t="n">
        <f aca="false">SUM(B690:B691)</f>
        <v>0</v>
      </c>
      <c r="C689" s="10" t="n">
        <f aca="false">SUM(C690:C691)</f>
        <v>80</v>
      </c>
      <c r="D689" s="10" t="n">
        <f aca="false">SUM(D690:D691)</f>
        <v>274</v>
      </c>
      <c r="E689" s="10" t="n">
        <f aca="false">SUM(E690:E691)</f>
        <v>242</v>
      </c>
      <c r="F689" s="11" t="n">
        <f aca="false">IF(D689&lt;&gt;0,E689/D689,0)</f>
        <v>0.8832</v>
      </c>
      <c r="G689" s="11" t="n">
        <f aca="false">IF(B689&lt;&gt;0,E689/B689,0)</f>
        <v>0</v>
      </c>
    </row>
    <row r="690" customFormat="false" ht="15.6" hidden="false" customHeight="false" outlineLevel="0" collapsed="false">
      <c r="A690" s="12" t="s">
        <v>516</v>
      </c>
      <c r="B690" s="10"/>
      <c r="C690" s="10" t="n">
        <v>80</v>
      </c>
      <c r="D690" s="10" t="n">
        <v>80</v>
      </c>
      <c r="E690" s="10" t="n">
        <v>48</v>
      </c>
      <c r="F690" s="11" t="n">
        <f aca="false">IF(D690&lt;&gt;0,E690/D690,0)</f>
        <v>0.6</v>
      </c>
      <c r="G690" s="11" t="n">
        <f aca="false">IF(B690&lt;&gt;0,E690/B690,0)</f>
        <v>0</v>
      </c>
    </row>
    <row r="691" customFormat="false" ht="15.6" hidden="false" customHeight="false" outlineLevel="0" collapsed="false">
      <c r="A691" s="12" t="s">
        <v>517</v>
      </c>
      <c r="B691" s="10"/>
      <c r="C691" s="10"/>
      <c r="D691" s="10" t="n">
        <v>194</v>
      </c>
      <c r="E691" s="10" t="n">
        <v>194</v>
      </c>
      <c r="F691" s="11" t="n">
        <f aca="false">IF(D691&lt;&gt;0,E691/D691,0)</f>
        <v>1</v>
      </c>
      <c r="G691" s="11" t="n">
        <f aca="false">IF(B691&lt;&gt;0,E691/B691,0)</f>
        <v>0</v>
      </c>
    </row>
    <row r="692" customFormat="false" ht="15.6" hidden="true" customHeight="false" outlineLevel="0" collapsed="false">
      <c r="A692" s="9" t="s">
        <v>518</v>
      </c>
      <c r="B692" s="13" t="n">
        <f aca="false">SUM(B693:B694)</f>
        <v>0</v>
      </c>
      <c r="C692" s="13" t="n">
        <f aca="false">SUM(C693:C694)</f>
        <v>0</v>
      </c>
      <c r="D692" s="13" t="n">
        <f aca="false">SUM(D693:D694)</f>
        <v>0</v>
      </c>
      <c r="E692" s="13" t="n">
        <f aca="false">SUM(E693:E694)</f>
        <v>0</v>
      </c>
      <c r="F692" s="11" t="n">
        <f aca="false">IF(D692&lt;&gt;0,E692/D692,0)</f>
        <v>0</v>
      </c>
      <c r="G692" s="13" t="n">
        <f aca="false">SUM(G693:G694)</f>
        <v>0</v>
      </c>
    </row>
    <row r="693" customFormat="false" ht="15.6" hidden="true" customHeight="false" outlineLevel="0" collapsed="false">
      <c r="A693" s="12" t="s">
        <v>519</v>
      </c>
      <c r="B693" s="13"/>
      <c r="C693" s="13"/>
      <c r="D693" s="13"/>
      <c r="E693" s="13" t="n">
        <v>0</v>
      </c>
      <c r="F693" s="11" t="n">
        <f aca="false">IF(D693&lt;&gt;0,E693/D693,0)</f>
        <v>0</v>
      </c>
      <c r="G693" s="13"/>
    </row>
    <row r="694" customFormat="false" ht="15.6" hidden="true" customHeight="false" outlineLevel="0" collapsed="false">
      <c r="A694" s="12" t="s">
        <v>520</v>
      </c>
      <c r="B694" s="13"/>
      <c r="C694" s="13"/>
      <c r="D694" s="13"/>
      <c r="E694" s="13" t="n">
        <v>0</v>
      </c>
      <c r="F694" s="11" t="n">
        <f aca="false">IF(D694&lt;&gt;0,E694/D694,0)</f>
        <v>0</v>
      </c>
      <c r="G694" s="13"/>
    </row>
    <row r="695" customFormat="false" ht="15.6" hidden="false" customHeight="false" outlineLevel="0" collapsed="false">
      <c r="A695" s="9" t="s">
        <v>521</v>
      </c>
      <c r="B695" s="10" t="n">
        <f aca="false">SUM(B696:B697)</f>
        <v>0</v>
      </c>
      <c r="C695" s="10" t="n">
        <f aca="false">SUM(C696:C697)</f>
        <v>835</v>
      </c>
      <c r="D695" s="10" t="n">
        <f aca="false">SUM(D696:D697)</f>
        <v>90</v>
      </c>
      <c r="E695" s="10" t="n">
        <f aca="false">SUM(E696:E697)</f>
        <v>77</v>
      </c>
      <c r="F695" s="11" t="n">
        <f aca="false">IF(D695&lt;&gt;0,E695/D695,0)</f>
        <v>0.8556</v>
      </c>
      <c r="G695" s="11" t="n">
        <f aca="false">IF(B695&lt;&gt;0,E695/B695,0)</f>
        <v>0</v>
      </c>
    </row>
    <row r="696" customFormat="false" ht="15.6" hidden="false" customHeight="false" outlineLevel="0" collapsed="false">
      <c r="A696" s="12" t="s">
        <v>522</v>
      </c>
      <c r="B696" s="10"/>
      <c r="C696" s="10" t="n">
        <v>30</v>
      </c>
      <c r="D696" s="10" t="n">
        <v>30</v>
      </c>
      <c r="E696" s="10" t="n">
        <v>17</v>
      </c>
      <c r="F696" s="11" t="n">
        <f aca="false">IF(D696&lt;&gt;0,E696/D696,0)</f>
        <v>0.5667</v>
      </c>
      <c r="G696" s="11" t="n">
        <f aca="false">IF(B696&lt;&gt;0,E696/B696,0)</f>
        <v>0</v>
      </c>
    </row>
    <row r="697" customFormat="false" ht="15.6" hidden="false" customHeight="false" outlineLevel="0" collapsed="false">
      <c r="A697" s="12" t="s">
        <v>523</v>
      </c>
      <c r="B697" s="10"/>
      <c r="C697" s="10" t="n">
        <v>805</v>
      </c>
      <c r="D697" s="10" t="n">
        <v>60</v>
      </c>
      <c r="E697" s="10" t="n">
        <v>60</v>
      </c>
      <c r="F697" s="11" t="n">
        <f aca="false">IF(D697&lt;&gt;0,E697/D697,0)</f>
        <v>1</v>
      </c>
      <c r="G697" s="11" t="n">
        <f aca="false">IF(B697&lt;&gt;0,E697/B697,0)</f>
        <v>0</v>
      </c>
    </row>
    <row r="698" customFormat="false" ht="15.6" hidden="false" customHeight="false" outlineLevel="0" collapsed="false">
      <c r="A698" s="9" t="s">
        <v>524</v>
      </c>
      <c r="B698" s="10" t="n">
        <f aca="false">SUM(B699:B701)</f>
        <v>0</v>
      </c>
      <c r="C698" s="10" t="n">
        <f aca="false">SUM(C699:C701)</f>
        <v>3539</v>
      </c>
      <c r="D698" s="10" t="n">
        <f aca="false">SUM(D699:D701)</f>
        <v>5940</v>
      </c>
      <c r="E698" s="10" t="n">
        <f aca="false">SUM(E699:E701)</f>
        <v>5940</v>
      </c>
      <c r="F698" s="11" t="n">
        <f aca="false">IF(D698&lt;&gt;0,E698/D698,0)</f>
        <v>1</v>
      </c>
      <c r="G698" s="11" t="n">
        <f aca="false">IF(B698&lt;&gt;0,E698/B698,0)</f>
        <v>0</v>
      </c>
    </row>
    <row r="699" customFormat="false" ht="15.6" hidden="true" customHeight="false" outlineLevel="0" collapsed="false">
      <c r="A699" s="12" t="s">
        <v>525</v>
      </c>
      <c r="B699" s="13"/>
      <c r="C699" s="13"/>
      <c r="D699" s="13"/>
      <c r="E699" s="13" t="n">
        <v>0</v>
      </c>
      <c r="F699" s="11" t="n">
        <f aca="false">IF(D699&lt;&gt;0,E699/D699,0)</f>
        <v>0</v>
      </c>
      <c r="G699" s="13"/>
    </row>
    <row r="700" customFormat="false" ht="15.6" hidden="false" customHeight="false" outlineLevel="0" collapsed="false">
      <c r="A700" s="12" t="s">
        <v>526</v>
      </c>
      <c r="B700" s="10"/>
      <c r="C700" s="10" t="n">
        <v>3539</v>
      </c>
      <c r="D700" s="10" t="n">
        <v>5940</v>
      </c>
      <c r="E700" s="10" t="n">
        <v>5940</v>
      </c>
      <c r="F700" s="11" t="n">
        <f aca="false">IF(D700&lt;&gt;0,E700/D700,0)</f>
        <v>1</v>
      </c>
      <c r="G700" s="11" t="n">
        <f aca="false">IF(B700&lt;&gt;0,E700/B700,0)</f>
        <v>0</v>
      </c>
    </row>
    <row r="701" customFormat="false" ht="15.6" hidden="true" customHeight="false" outlineLevel="0" collapsed="false">
      <c r="A701" s="12" t="s">
        <v>527</v>
      </c>
      <c r="B701" s="13"/>
      <c r="C701" s="13"/>
      <c r="D701" s="13"/>
      <c r="E701" s="13" t="n">
        <v>0</v>
      </c>
      <c r="F701" s="11" t="n">
        <f aca="false">IF(D701&lt;&gt;0,E701/D701,0)</f>
        <v>0</v>
      </c>
      <c r="G701" s="13"/>
    </row>
    <row r="702" customFormat="false" ht="15.6" hidden="true" customHeight="false" outlineLevel="0" collapsed="false">
      <c r="A702" s="9" t="s">
        <v>528</v>
      </c>
      <c r="B702" s="13"/>
      <c r="C702" s="13" t="n">
        <v>0</v>
      </c>
      <c r="D702" s="13" t="n">
        <f aca="false">SUM(D703:D706)</f>
        <v>0</v>
      </c>
      <c r="E702" s="13" t="n">
        <f aca="false">SUM(E703:E706)</f>
        <v>0</v>
      </c>
      <c r="F702" s="11" t="n">
        <f aca="false">IF(D702&lt;&gt;0,E702/D702,0)</f>
        <v>0</v>
      </c>
      <c r="G702" s="13" t="n">
        <f aca="false">SUM(G703:G706)</f>
        <v>0</v>
      </c>
    </row>
    <row r="703" customFormat="false" ht="15.6" hidden="true" customHeight="false" outlineLevel="0" collapsed="false">
      <c r="A703" s="12" t="s">
        <v>529</v>
      </c>
      <c r="B703" s="13"/>
      <c r="C703" s="13"/>
      <c r="D703" s="13"/>
      <c r="E703" s="13" t="n">
        <v>0</v>
      </c>
      <c r="F703" s="11" t="n">
        <f aca="false">IF(D703&lt;&gt;0,E703/D703,0)</f>
        <v>0</v>
      </c>
      <c r="G703" s="13"/>
    </row>
    <row r="704" customFormat="false" ht="15.6" hidden="true" customHeight="false" outlineLevel="0" collapsed="false">
      <c r="A704" s="12" t="s">
        <v>530</v>
      </c>
      <c r="B704" s="13"/>
      <c r="C704" s="13"/>
      <c r="D704" s="13"/>
      <c r="E704" s="13" t="n">
        <v>0</v>
      </c>
      <c r="F704" s="11" t="n">
        <f aca="false">IF(D704&lt;&gt;0,E704/D704,0)</f>
        <v>0</v>
      </c>
      <c r="G704" s="13"/>
    </row>
    <row r="705" customFormat="false" ht="15.6" hidden="true" customHeight="false" outlineLevel="0" collapsed="false">
      <c r="A705" s="12" t="s">
        <v>531</v>
      </c>
      <c r="B705" s="13"/>
      <c r="C705" s="13"/>
      <c r="D705" s="13"/>
      <c r="E705" s="13" t="n">
        <v>0</v>
      </c>
      <c r="F705" s="11" t="n">
        <f aca="false">IF(D705&lt;&gt;0,E705/D705,0)</f>
        <v>0</v>
      </c>
      <c r="G705" s="13"/>
    </row>
    <row r="706" customFormat="false" ht="15.6" hidden="true" customHeight="false" outlineLevel="0" collapsed="false">
      <c r="A706" s="12" t="s">
        <v>532</v>
      </c>
      <c r="B706" s="13"/>
      <c r="C706" s="13"/>
      <c r="D706" s="13"/>
      <c r="E706" s="13" t="n">
        <v>0</v>
      </c>
      <c r="F706" s="11" t="n">
        <f aca="false">IF(D706&lt;&gt;0,E706/D706,0)</f>
        <v>0</v>
      </c>
      <c r="G706" s="13"/>
    </row>
    <row r="707" customFormat="false" ht="15.6" hidden="true" customHeight="false" outlineLevel="0" collapsed="false">
      <c r="A707" s="9" t="s">
        <v>533</v>
      </c>
      <c r="B707" s="13" t="n">
        <f aca="false">B708</f>
        <v>0</v>
      </c>
      <c r="C707" s="13" t="n">
        <f aca="false">C708</f>
        <v>340</v>
      </c>
      <c r="D707" s="13" t="n">
        <f aca="false">D708</f>
        <v>0</v>
      </c>
      <c r="E707" s="13" t="n">
        <f aca="false">E708</f>
        <v>0</v>
      </c>
      <c r="F707" s="11" t="n">
        <f aca="false">IF(D707&lt;&gt;0,E707/D707,0)</f>
        <v>0</v>
      </c>
      <c r="G707" s="13" t="n">
        <f aca="false">G708</f>
        <v>0</v>
      </c>
    </row>
    <row r="708" customFormat="false" ht="15.6" hidden="true" customHeight="false" outlineLevel="0" collapsed="false">
      <c r="A708" s="12" t="s">
        <v>534</v>
      </c>
      <c r="B708" s="13"/>
      <c r="C708" s="13" t="n">
        <v>340</v>
      </c>
      <c r="D708" s="13" t="n">
        <v>0</v>
      </c>
      <c r="E708" s="13" t="n">
        <v>0</v>
      </c>
      <c r="F708" s="11" t="n">
        <f aca="false">IF(D708&lt;&gt;0,E708/D708,0)</f>
        <v>0</v>
      </c>
      <c r="G708" s="13"/>
    </row>
    <row r="709" customFormat="false" ht="15.6" hidden="false" customHeight="false" outlineLevel="0" collapsed="false">
      <c r="A709" s="9" t="s">
        <v>535</v>
      </c>
      <c r="B709" s="10" t="n">
        <v>20571</v>
      </c>
      <c r="C709" s="10" t="n">
        <f aca="false">SUM(C710,C715,C728,C732,C744,C747,C751,C761,C766,C772,C776,C779)</f>
        <v>21324</v>
      </c>
      <c r="D709" s="10" t="n">
        <f aca="false">SUM(D710,D715,D728,D732,D744,D747,D751,D761,D766,D772,D776,D779)</f>
        <v>29253</v>
      </c>
      <c r="E709" s="10" t="n">
        <f aca="false">SUM(E710,E715,E728,E732,E744,E747,E751,E761,E766,E772,E776,E779)</f>
        <v>13665</v>
      </c>
      <c r="F709" s="11" t="n">
        <f aca="false">IF(D709&lt;&gt;0,E709/D709,0)</f>
        <v>0.4671</v>
      </c>
      <c r="G709" s="11" t="n">
        <f aca="false">IF(B709&lt;&gt;0,E709/B709,0)</f>
        <v>0.6643</v>
      </c>
    </row>
    <row r="710" customFormat="false" ht="15.6" hidden="false" customHeight="false" outlineLevel="0" collapsed="false">
      <c r="A710" s="9" t="s">
        <v>536</v>
      </c>
      <c r="B710" s="10" t="n">
        <f aca="false">SUM(B711:B714)</f>
        <v>0</v>
      </c>
      <c r="C710" s="10" t="n">
        <f aca="false">SUM(C711:C714)</f>
        <v>451</v>
      </c>
      <c r="D710" s="10" t="n">
        <f aca="false">SUM(D711:D714)</f>
        <v>521</v>
      </c>
      <c r="E710" s="10" t="n">
        <f aca="false">SUM(E711:E714)</f>
        <v>451</v>
      </c>
      <c r="F710" s="11" t="n">
        <f aca="false">IF(D710&lt;&gt;0,E710/D710,0)</f>
        <v>0.8656</v>
      </c>
      <c r="G710" s="11" t="n">
        <f aca="false">IF(B710&lt;&gt;0,E710/B710,0)</f>
        <v>0</v>
      </c>
    </row>
    <row r="711" customFormat="false" ht="15.6" hidden="false" customHeight="false" outlineLevel="0" collapsed="false">
      <c r="A711" s="12" t="s">
        <v>20</v>
      </c>
      <c r="B711" s="10"/>
      <c r="C711" s="10" t="n">
        <v>373</v>
      </c>
      <c r="D711" s="10" t="n">
        <v>374</v>
      </c>
      <c r="E711" s="10" t="n">
        <v>374</v>
      </c>
      <c r="F711" s="11" t="n">
        <f aca="false">IF(D711&lt;&gt;0,E711/D711,0)</f>
        <v>1</v>
      </c>
      <c r="G711" s="11" t="n">
        <f aca="false">IF(B711&lt;&gt;0,E711/B711,0)</f>
        <v>0</v>
      </c>
    </row>
    <row r="712" customFormat="false" ht="15.6" hidden="false" customHeight="false" outlineLevel="0" collapsed="false">
      <c r="A712" s="12" t="s">
        <v>21</v>
      </c>
      <c r="B712" s="10"/>
      <c r="C712" s="10" t="n">
        <v>70</v>
      </c>
      <c r="D712" s="10" t="n">
        <v>70</v>
      </c>
      <c r="E712" s="10" t="n">
        <v>0</v>
      </c>
      <c r="F712" s="11" t="n">
        <f aca="false">IF(D712&lt;&gt;0,E712/D712,0)</f>
        <v>0</v>
      </c>
      <c r="G712" s="11" t="n">
        <f aca="false">IF(B712&lt;&gt;0,E712/B712,0)</f>
        <v>0</v>
      </c>
    </row>
    <row r="713" customFormat="false" ht="15.6" hidden="true" customHeight="false" outlineLevel="0" collapsed="false">
      <c r="A713" s="12" t="s">
        <v>22</v>
      </c>
      <c r="B713" s="13"/>
      <c r="C713" s="13"/>
      <c r="D713" s="13"/>
      <c r="E713" s="13" t="n">
        <v>0</v>
      </c>
      <c r="F713" s="11" t="n">
        <f aca="false">IF(D713&lt;&gt;0,E713/D713,0)</f>
        <v>0</v>
      </c>
      <c r="G713" s="13"/>
    </row>
    <row r="714" customFormat="false" ht="15.6" hidden="false" customHeight="false" outlineLevel="0" collapsed="false">
      <c r="A714" s="12" t="s">
        <v>537</v>
      </c>
      <c r="B714" s="10"/>
      <c r="C714" s="10" t="n">
        <v>8</v>
      </c>
      <c r="D714" s="10" t="n">
        <v>77</v>
      </c>
      <c r="E714" s="10" t="n">
        <v>77</v>
      </c>
      <c r="F714" s="11" t="n">
        <f aca="false">IF(D714&lt;&gt;0,E714/D714,0)</f>
        <v>1</v>
      </c>
      <c r="G714" s="11" t="n">
        <f aca="false">IF(B714&lt;&gt;0,E714/B714,0)</f>
        <v>0</v>
      </c>
    </row>
    <row r="715" customFormat="false" ht="15.6" hidden="false" customHeight="false" outlineLevel="0" collapsed="false">
      <c r="A715" s="9" t="s">
        <v>538</v>
      </c>
      <c r="B715" s="10" t="n">
        <f aca="false">SUM(B716:B727)</f>
        <v>0</v>
      </c>
      <c r="C715" s="10" t="n">
        <f aca="false">SUM(C716:C727)</f>
        <v>1253</v>
      </c>
      <c r="D715" s="10" t="n">
        <f aca="false">SUM(D716:D727)</f>
        <v>1253</v>
      </c>
      <c r="E715" s="10" t="n">
        <f aca="false">SUM(E716:E727)</f>
        <v>81</v>
      </c>
      <c r="F715" s="11" t="n">
        <f aca="false">IF(D715&lt;&gt;0,E715/D715,0)</f>
        <v>0.0646</v>
      </c>
      <c r="G715" s="11" t="n">
        <f aca="false">IF(B715&lt;&gt;0,E715/B715,0)</f>
        <v>0</v>
      </c>
    </row>
    <row r="716" customFormat="false" ht="15.6" hidden="false" customHeight="false" outlineLevel="0" collapsed="false">
      <c r="A716" s="12" t="s">
        <v>539</v>
      </c>
      <c r="B716" s="10"/>
      <c r="C716" s="10" t="n">
        <v>869</v>
      </c>
      <c r="D716" s="10" t="n">
        <v>869</v>
      </c>
      <c r="E716" s="10" t="n">
        <v>41</v>
      </c>
      <c r="F716" s="11" t="n">
        <f aca="false">IF(D716&lt;&gt;0,E716/D716,0)</f>
        <v>0.0472</v>
      </c>
      <c r="G716" s="11" t="n">
        <f aca="false">IF(B716&lt;&gt;0,E716/B716,0)</f>
        <v>0</v>
      </c>
    </row>
    <row r="717" customFormat="false" ht="15.6" hidden="false" customHeight="false" outlineLevel="0" collapsed="false">
      <c r="A717" s="12" t="s">
        <v>540</v>
      </c>
      <c r="B717" s="10"/>
      <c r="C717" s="10" t="n">
        <v>81</v>
      </c>
      <c r="D717" s="10" t="n">
        <v>81</v>
      </c>
      <c r="E717" s="10" t="n">
        <v>0</v>
      </c>
      <c r="F717" s="11" t="n">
        <f aca="false">IF(D717&lt;&gt;0,E717/D717,0)</f>
        <v>0</v>
      </c>
      <c r="G717" s="11" t="n">
        <f aca="false">IF(B717&lt;&gt;0,E717/B717,0)</f>
        <v>0</v>
      </c>
    </row>
    <row r="718" customFormat="false" ht="15.6" hidden="true" customHeight="false" outlineLevel="0" collapsed="false">
      <c r="A718" s="12" t="s">
        <v>541</v>
      </c>
      <c r="B718" s="13"/>
      <c r="C718" s="13"/>
      <c r="D718" s="13"/>
      <c r="E718" s="13" t="n">
        <v>0</v>
      </c>
      <c r="F718" s="11" t="n">
        <f aca="false">IF(D718&lt;&gt;0,E718/D718,0)</f>
        <v>0</v>
      </c>
      <c r="G718" s="13"/>
    </row>
    <row r="719" customFormat="false" ht="15.6" hidden="true" customHeight="false" outlineLevel="0" collapsed="false">
      <c r="A719" s="12" t="s">
        <v>542</v>
      </c>
      <c r="B719" s="13"/>
      <c r="C719" s="13"/>
      <c r="D719" s="13"/>
      <c r="E719" s="13" t="n">
        <v>0</v>
      </c>
      <c r="F719" s="11" t="n">
        <f aca="false">IF(D719&lt;&gt;0,E719/D719,0)</f>
        <v>0</v>
      </c>
      <c r="G719" s="13"/>
    </row>
    <row r="720" customFormat="false" ht="15.6" hidden="false" customHeight="false" outlineLevel="0" collapsed="false">
      <c r="A720" s="12" t="s">
        <v>543</v>
      </c>
      <c r="B720" s="10"/>
      <c r="C720" s="10"/>
      <c r="D720" s="10" t="n">
        <v>40</v>
      </c>
      <c r="E720" s="10" t="n">
        <v>40</v>
      </c>
      <c r="F720" s="11" t="n">
        <f aca="false">IF(D720&lt;&gt;0,E720/D720,0)</f>
        <v>1</v>
      </c>
      <c r="G720" s="11" t="n">
        <f aca="false">IF(B720&lt;&gt;0,E720/B720,0)</f>
        <v>0</v>
      </c>
    </row>
    <row r="721" customFormat="false" ht="15.6" hidden="false" customHeight="false" outlineLevel="0" collapsed="false">
      <c r="A721" s="12" t="s">
        <v>544</v>
      </c>
      <c r="B721" s="10"/>
      <c r="C721" s="10" t="n">
        <v>40</v>
      </c>
      <c r="D721" s="10" t="n">
        <v>40</v>
      </c>
      <c r="E721" s="10" t="n">
        <v>0</v>
      </c>
      <c r="F721" s="11" t="n">
        <f aca="false">IF(D721&lt;&gt;0,E721/D721,0)</f>
        <v>0</v>
      </c>
      <c r="G721" s="11" t="n">
        <f aca="false">IF(B721&lt;&gt;0,E721/B721,0)</f>
        <v>0</v>
      </c>
    </row>
    <row r="722" customFormat="false" ht="15.6" hidden="true" customHeight="false" outlineLevel="0" collapsed="false">
      <c r="A722" s="12" t="s">
        <v>545</v>
      </c>
      <c r="B722" s="13"/>
      <c r="C722" s="13"/>
      <c r="D722" s="13"/>
      <c r="E722" s="13" t="n">
        <v>0</v>
      </c>
      <c r="F722" s="11" t="n">
        <f aca="false">IF(D722&lt;&gt;0,E722/D722,0)</f>
        <v>0</v>
      </c>
      <c r="G722" s="13"/>
    </row>
    <row r="723" customFormat="false" ht="15.6" hidden="true" customHeight="false" outlineLevel="0" collapsed="false">
      <c r="A723" s="12" t="s">
        <v>546</v>
      </c>
      <c r="B723" s="13"/>
      <c r="C723" s="13"/>
      <c r="D723" s="13"/>
      <c r="E723" s="13" t="n">
        <v>0</v>
      </c>
      <c r="F723" s="11" t="n">
        <f aca="false">IF(D723&lt;&gt;0,E723/D723,0)</f>
        <v>0</v>
      </c>
      <c r="G723" s="13"/>
    </row>
    <row r="724" customFormat="false" ht="15.6" hidden="true" customHeight="false" outlineLevel="0" collapsed="false">
      <c r="A724" s="12" t="s">
        <v>547</v>
      </c>
      <c r="B724" s="13"/>
      <c r="C724" s="13"/>
      <c r="D724" s="13"/>
      <c r="E724" s="13" t="n">
        <v>0</v>
      </c>
      <c r="F724" s="11" t="n">
        <f aca="false">IF(D724&lt;&gt;0,E724/D724,0)</f>
        <v>0</v>
      </c>
      <c r="G724" s="13"/>
    </row>
    <row r="725" customFormat="false" ht="15.6" hidden="true" customHeight="false" outlineLevel="0" collapsed="false">
      <c r="A725" s="12" t="s">
        <v>548</v>
      </c>
      <c r="B725" s="13"/>
      <c r="C725" s="13"/>
      <c r="D725" s="13"/>
      <c r="E725" s="13" t="n">
        <v>0</v>
      </c>
      <c r="F725" s="11" t="n">
        <f aca="false">IF(D725&lt;&gt;0,E725/D725,0)</f>
        <v>0</v>
      </c>
      <c r="G725" s="13"/>
    </row>
    <row r="726" customFormat="false" ht="15.6" hidden="true" customHeight="false" outlineLevel="0" collapsed="false">
      <c r="A726" s="12" t="s">
        <v>549</v>
      </c>
      <c r="B726" s="13"/>
      <c r="C726" s="13"/>
      <c r="D726" s="13"/>
      <c r="E726" s="13" t="n">
        <v>0</v>
      </c>
      <c r="F726" s="11" t="n">
        <f aca="false">IF(D726&lt;&gt;0,E726/D726,0)</f>
        <v>0</v>
      </c>
      <c r="G726" s="13"/>
    </row>
    <row r="727" customFormat="false" ht="15.6" hidden="false" customHeight="false" outlineLevel="0" collapsed="false">
      <c r="A727" s="12" t="s">
        <v>550</v>
      </c>
      <c r="B727" s="10"/>
      <c r="C727" s="10" t="n">
        <v>263</v>
      </c>
      <c r="D727" s="10" t="n">
        <v>223</v>
      </c>
      <c r="E727" s="10" t="n">
        <v>0</v>
      </c>
      <c r="F727" s="11" t="n">
        <f aca="false">IF(D727&lt;&gt;0,E727/D727,0)</f>
        <v>0</v>
      </c>
      <c r="G727" s="11" t="n">
        <f aca="false">IF(B727&lt;&gt;0,E727/B727,0)</f>
        <v>0</v>
      </c>
    </row>
    <row r="728" customFormat="false" ht="15.6" hidden="false" customHeight="false" outlineLevel="0" collapsed="false">
      <c r="A728" s="9" t="s">
        <v>551</v>
      </c>
      <c r="B728" s="10" t="n">
        <f aca="false">SUM(B729:B731)</f>
        <v>0</v>
      </c>
      <c r="C728" s="10" t="n">
        <f aca="false">SUM(C729:C731)</f>
        <v>1315</v>
      </c>
      <c r="D728" s="10" t="n">
        <f aca="false">SUM(D729:D731)</f>
        <v>1315</v>
      </c>
      <c r="E728" s="10" t="n">
        <f aca="false">SUM(E729:E731)</f>
        <v>642</v>
      </c>
      <c r="F728" s="11" t="n">
        <f aca="false">IF(D728&lt;&gt;0,E728/D728,0)</f>
        <v>0.4882</v>
      </c>
      <c r="G728" s="11" t="n">
        <f aca="false">IF(B728&lt;&gt;0,E728/B728,0)</f>
        <v>0</v>
      </c>
    </row>
    <row r="729" customFormat="false" ht="15.6" hidden="true" customHeight="false" outlineLevel="0" collapsed="false">
      <c r="A729" s="12" t="s">
        <v>552</v>
      </c>
      <c r="B729" s="13"/>
      <c r="C729" s="13"/>
      <c r="D729" s="13"/>
      <c r="E729" s="13" t="n">
        <v>0</v>
      </c>
      <c r="F729" s="11" t="n">
        <f aca="false">IF(D729&lt;&gt;0,E729/D729,0)</f>
        <v>0</v>
      </c>
      <c r="G729" s="13"/>
    </row>
    <row r="730" customFormat="false" ht="15.6" hidden="false" customHeight="false" outlineLevel="0" collapsed="false">
      <c r="A730" s="12" t="s">
        <v>553</v>
      </c>
      <c r="B730" s="10"/>
      <c r="C730" s="10" t="n">
        <v>985</v>
      </c>
      <c r="D730" s="10" t="n">
        <v>985</v>
      </c>
      <c r="E730" s="10" t="n">
        <v>577</v>
      </c>
      <c r="F730" s="11" t="n">
        <f aca="false">IF(D730&lt;&gt;0,E730/D730,0)</f>
        <v>0.5858</v>
      </c>
      <c r="G730" s="11" t="n">
        <f aca="false">IF(B730&lt;&gt;0,E730/B730,0)</f>
        <v>0</v>
      </c>
    </row>
    <row r="731" customFormat="false" ht="15.6" hidden="false" customHeight="false" outlineLevel="0" collapsed="false">
      <c r="A731" s="12" t="s">
        <v>554</v>
      </c>
      <c r="B731" s="10"/>
      <c r="C731" s="10" t="n">
        <v>330</v>
      </c>
      <c r="D731" s="10" t="n">
        <v>330</v>
      </c>
      <c r="E731" s="10" t="n">
        <v>65</v>
      </c>
      <c r="F731" s="11" t="n">
        <f aca="false">IF(D731&lt;&gt;0,E731/D731,0)</f>
        <v>0.197</v>
      </c>
      <c r="G731" s="11" t="n">
        <f aca="false">IF(B731&lt;&gt;0,E731/B731,0)</f>
        <v>0</v>
      </c>
    </row>
    <row r="732" customFormat="false" ht="15.6" hidden="false" customHeight="false" outlineLevel="0" collapsed="false">
      <c r="A732" s="9" t="s">
        <v>555</v>
      </c>
      <c r="B732" s="10" t="n">
        <f aca="false">SUM(B733:B743)</f>
        <v>0</v>
      </c>
      <c r="C732" s="10" t="n">
        <f aca="false">SUM(C733:C743)</f>
        <v>3086</v>
      </c>
      <c r="D732" s="10" t="n">
        <f aca="false">SUM(D733:D743)</f>
        <v>4545</v>
      </c>
      <c r="E732" s="10" t="n">
        <f aca="false">SUM(E733:E743)</f>
        <v>3273</v>
      </c>
      <c r="F732" s="11" t="n">
        <f aca="false">IF(D732&lt;&gt;0,E732/D732,0)</f>
        <v>0.7201</v>
      </c>
      <c r="G732" s="11" t="n">
        <f aca="false">IF(B732&lt;&gt;0,E732/B732,0)</f>
        <v>0</v>
      </c>
    </row>
    <row r="733" customFormat="false" ht="15.6" hidden="false" customHeight="false" outlineLevel="0" collapsed="false">
      <c r="A733" s="12" t="s">
        <v>556</v>
      </c>
      <c r="B733" s="10"/>
      <c r="C733" s="10" t="n">
        <v>1690</v>
      </c>
      <c r="D733" s="10" t="n">
        <v>1690</v>
      </c>
      <c r="E733" s="10" t="n">
        <v>1021</v>
      </c>
      <c r="F733" s="11" t="n">
        <f aca="false">IF(D733&lt;&gt;0,E733/D733,0)</f>
        <v>0.6041</v>
      </c>
      <c r="G733" s="11" t="n">
        <f aca="false">IF(B733&lt;&gt;0,E733/B733,0)</f>
        <v>0</v>
      </c>
    </row>
    <row r="734" customFormat="false" ht="15.6" hidden="false" customHeight="false" outlineLevel="0" collapsed="false">
      <c r="A734" s="12" t="s">
        <v>557</v>
      </c>
      <c r="B734" s="10"/>
      <c r="C734" s="10" t="n">
        <v>322</v>
      </c>
      <c r="D734" s="10" t="n">
        <v>322</v>
      </c>
      <c r="E734" s="10" t="n">
        <v>254</v>
      </c>
      <c r="F734" s="11" t="n">
        <f aca="false">IF(D734&lt;&gt;0,E734/D734,0)</f>
        <v>0.7888</v>
      </c>
      <c r="G734" s="11" t="n">
        <f aca="false">IF(B734&lt;&gt;0,E734/B734,0)</f>
        <v>0</v>
      </c>
    </row>
    <row r="735" customFormat="false" ht="15.6" hidden="false" customHeight="false" outlineLevel="0" collapsed="false">
      <c r="A735" s="12" t="s">
        <v>558</v>
      </c>
      <c r="B735" s="10"/>
      <c r="C735" s="10" t="n">
        <v>283</v>
      </c>
      <c r="D735" s="10" t="n">
        <v>283</v>
      </c>
      <c r="E735" s="10" t="n">
        <v>153</v>
      </c>
      <c r="F735" s="11" t="n">
        <f aca="false">IF(D735&lt;&gt;0,E735/D735,0)</f>
        <v>0.5406</v>
      </c>
      <c r="G735" s="11" t="n">
        <f aca="false">IF(B735&lt;&gt;0,E735/B735,0)</f>
        <v>0</v>
      </c>
    </row>
    <row r="736" customFormat="false" ht="15.6" hidden="true" customHeight="false" outlineLevel="0" collapsed="false">
      <c r="A736" s="12" t="s">
        <v>559</v>
      </c>
      <c r="B736" s="13"/>
      <c r="C736" s="13"/>
      <c r="D736" s="13"/>
      <c r="E736" s="13" t="n">
        <v>0</v>
      </c>
      <c r="F736" s="11" t="n">
        <f aca="false">IF(D736&lt;&gt;0,E736/D736,0)</f>
        <v>0</v>
      </c>
      <c r="G736" s="13"/>
    </row>
    <row r="737" customFormat="false" ht="15.6" hidden="true" customHeight="false" outlineLevel="0" collapsed="false">
      <c r="A737" s="12" t="s">
        <v>560</v>
      </c>
      <c r="B737" s="13"/>
      <c r="C737" s="13"/>
      <c r="D737" s="13"/>
      <c r="E737" s="13" t="n">
        <v>0</v>
      </c>
      <c r="F737" s="11" t="n">
        <f aca="false">IF(D737&lt;&gt;0,E737/D737,0)</f>
        <v>0</v>
      </c>
      <c r="G737" s="13"/>
    </row>
    <row r="738" customFormat="false" ht="15.6" hidden="true" customHeight="false" outlineLevel="0" collapsed="false">
      <c r="A738" s="12" t="s">
        <v>561</v>
      </c>
      <c r="B738" s="13"/>
      <c r="C738" s="13"/>
      <c r="D738" s="13"/>
      <c r="E738" s="13" t="n">
        <v>0</v>
      </c>
      <c r="F738" s="11" t="n">
        <f aca="false">IF(D738&lt;&gt;0,E738/D738,0)</f>
        <v>0</v>
      </c>
      <c r="G738" s="13"/>
    </row>
    <row r="739" customFormat="false" ht="15.6" hidden="true" customHeight="false" outlineLevel="0" collapsed="false">
      <c r="A739" s="12" t="s">
        <v>562</v>
      </c>
      <c r="B739" s="13"/>
      <c r="C739" s="13"/>
      <c r="D739" s="13"/>
      <c r="E739" s="13" t="n">
        <v>0</v>
      </c>
      <c r="F739" s="11" t="n">
        <f aca="false">IF(D739&lt;&gt;0,E739/D739,0)</f>
        <v>0</v>
      </c>
      <c r="G739" s="13"/>
    </row>
    <row r="740" customFormat="false" ht="15.6" hidden="false" customHeight="false" outlineLevel="0" collapsed="false">
      <c r="A740" s="12" t="s">
        <v>563</v>
      </c>
      <c r="B740" s="10"/>
      <c r="C740" s="10" t="n">
        <v>328</v>
      </c>
      <c r="D740" s="10" t="n">
        <v>1776</v>
      </c>
      <c r="E740" s="10" t="n">
        <v>1776</v>
      </c>
      <c r="F740" s="11" t="n">
        <f aca="false">IF(D740&lt;&gt;0,E740/D740,0)</f>
        <v>1</v>
      </c>
      <c r="G740" s="11" t="n">
        <f aca="false">IF(B740&lt;&gt;0,E740/B740,0)</f>
        <v>0</v>
      </c>
    </row>
    <row r="741" customFormat="false" ht="15.6" hidden="false" customHeight="false" outlineLevel="0" collapsed="false">
      <c r="A741" s="12" t="s">
        <v>564</v>
      </c>
      <c r="B741" s="10"/>
      <c r="C741" s="10" t="n">
        <v>463</v>
      </c>
      <c r="D741" s="10" t="n">
        <v>463</v>
      </c>
      <c r="E741" s="10" t="n">
        <v>58</v>
      </c>
      <c r="F741" s="11" t="n">
        <f aca="false">IF(D741&lt;&gt;0,E741/D741,0)</f>
        <v>0.1253</v>
      </c>
      <c r="G741" s="11" t="n">
        <f aca="false">IF(B741&lt;&gt;0,E741/B741,0)</f>
        <v>0</v>
      </c>
    </row>
    <row r="742" customFormat="false" ht="15.6" hidden="true" customHeight="false" outlineLevel="0" collapsed="false">
      <c r="A742" s="12" t="s">
        <v>565</v>
      </c>
      <c r="B742" s="13"/>
      <c r="C742" s="13"/>
      <c r="D742" s="13"/>
      <c r="E742" s="13" t="n">
        <v>0</v>
      </c>
      <c r="F742" s="11" t="n">
        <f aca="false">IF(D742&lt;&gt;0,E742/D742,0)</f>
        <v>0</v>
      </c>
      <c r="G742" s="13"/>
    </row>
    <row r="743" customFormat="false" ht="15.6" hidden="false" customHeight="false" outlineLevel="0" collapsed="false">
      <c r="A743" s="12" t="s">
        <v>566</v>
      </c>
      <c r="B743" s="10"/>
      <c r="C743" s="10"/>
      <c r="D743" s="10" t="n">
        <v>11</v>
      </c>
      <c r="E743" s="10" t="n">
        <v>11</v>
      </c>
      <c r="F743" s="11" t="n">
        <f aca="false">IF(D743&lt;&gt;0,E743/D743,0)</f>
        <v>1</v>
      </c>
      <c r="G743" s="11" t="n">
        <f aca="false">IF(B743&lt;&gt;0,E743/B743,0)</f>
        <v>0</v>
      </c>
    </row>
    <row r="744" customFormat="false" ht="15.6" hidden="false" customHeight="false" outlineLevel="0" collapsed="false">
      <c r="A744" s="9" t="s">
        <v>567</v>
      </c>
      <c r="B744" s="10" t="n">
        <f aca="false">SUM(B745:B746)</f>
        <v>0</v>
      </c>
      <c r="C744" s="10" t="n">
        <f aca="false">SUM(C745:C746)</f>
        <v>80</v>
      </c>
      <c r="D744" s="10" t="n">
        <f aca="false">SUM(D745:D746)</f>
        <v>80</v>
      </c>
      <c r="E744" s="10" t="n">
        <f aca="false">SUM(E745:E746)</f>
        <v>0</v>
      </c>
      <c r="F744" s="11" t="n">
        <f aca="false">IF(D744&lt;&gt;0,E744/D744,0)</f>
        <v>0</v>
      </c>
      <c r="G744" s="11" t="n">
        <f aca="false">IF(B744&lt;&gt;0,E744/B744,0)</f>
        <v>0</v>
      </c>
    </row>
    <row r="745" customFormat="false" ht="15.6" hidden="true" customHeight="false" outlineLevel="0" collapsed="false">
      <c r="A745" s="12" t="s">
        <v>568</v>
      </c>
      <c r="B745" s="13"/>
      <c r="C745" s="13"/>
      <c r="D745" s="13"/>
      <c r="E745" s="13" t="n">
        <v>0</v>
      </c>
      <c r="F745" s="11" t="n">
        <f aca="false">IF(D745&lt;&gt;0,E745/D745,0)</f>
        <v>0</v>
      </c>
      <c r="G745" s="13"/>
    </row>
    <row r="746" customFormat="false" ht="15.6" hidden="false" customHeight="false" outlineLevel="0" collapsed="false">
      <c r="A746" s="12" t="s">
        <v>569</v>
      </c>
      <c r="B746" s="10"/>
      <c r="C746" s="10" t="n">
        <v>80</v>
      </c>
      <c r="D746" s="10" t="n">
        <v>80</v>
      </c>
      <c r="E746" s="10" t="n">
        <v>0</v>
      </c>
      <c r="F746" s="11" t="n">
        <f aca="false">IF(D746&lt;&gt;0,E746/D746,0)</f>
        <v>0</v>
      </c>
      <c r="G746" s="11" t="n">
        <f aca="false">IF(B746&lt;&gt;0,E746/B746,0)</f>
        <v>0</v>
      </c>
    </row>
    <row r="747" customFormat="false" ht="15.6" hidden="false" customHeight="false" outlineLevel="0" collapsed="false">
      <c r="A747" s="9" t="s">
        <v>570</v>
      </c>
      <c r="B747" s="10" t="n">
        <f aca="false">SUM(B748:B750)</f>
        <v>0</v>
      </c>
      <c r="C747" s="10" t="n">
        <f aca="false">SUM(C748:C750)</f>
        <v>2651</v>
      </c>
      <c r="D747" s="10" t="n">
        <f aca="false">SUM(D748:D750)</f>
        <v>2651</v>
      </c>
      <c r="E747" s="10" t="n">
        <f aca="false">SUM(E748:E750)</f>
        <v>1945</v>
      </c>
      <c r="F747" s="11" t="n">
        <f aca="false">IF(D747&lt;&gt;0,E747/D747,0)</f>
        <v>0.7337</v>
      </c>
      <c r="G747" s="11" t="n">
        <f aca="false">IF(B747&lt;&gt;0,E747/B747,0)</f>
        <v>0</v>
      </c>
    </row>
    <row r="748" customFormat="false" ht="15.6" hidden="true" customHeight="false" outlineLevel="0" collapsed="false">
      <c r="A748" s="12" t="s">
        <v>571</v>
      </c>
      <c r="B748" s="13"/>
      <c r="C748" s="13"/>
      <c r="D748" s="13"/>
      <c r="E748" s="13" t="n">
        <v>0</v>
      </c>
      <c r="F748" s="11" t="n">
        <f aca="false">IF(D748&lt;&gt;0,E748/D748,0)</f>
        <v>0</v>
      </c>
      <c r="G748" s="13"/>
    </row>
    <row r="749" customFormat="false" ht="15.6" hidden="false" customHeight="false" outlineLevel="0" collapsed="false">
      <c r="A749" s="12" t="s">
        <v>572</v>
      </c>
      <c r="B749" s="10"/>
      <c r="C749" s="10" t="n">
        <v>1220</v>
      </c>
      <c r="D749" s="10" t="n">
        <v>1220</v>
      </c>
      <c r="E749" s="10" t="n">
        <v>1138</v>
      </c>
      <c r="F749" s="11" t="n">
        <f aca="false">IF(D749&lt;&gt;0,E749/D749,0)</f>
        <v>0.9328</v>
      </c>
      <c r="G749" s="11" t="n">
        <f aca="false">IF(B749&lt;&gt;0,E749/B749,0)</f>
        <v>0</v>
      </c>
    </row>
    <row r="750" customFormat="false" ht="15.6" hidden="false" customHeight="false" outlineLevel="0" collapsed="false">
      <c r="A750" s="12" t="s">
        <v>573</v>
      </c>
      <c r="B750" s="10"/>
      <c r="C750" s="10" t="n">
        <v>1431</v>
      </c>
      <c r="D750" s="10" t="n">
        <v>1431</v>
      </c>
      <c r="E750" s="10" t="n">
        <v>807</v>
      </c>
      <c r="F750" s="11" t="n">
        <f aca="false">IF(D750&lt;&gt;0,E750/D750,0)</f>
        <v>0.5639</v>
      </c>
      <c r="G750" s="11" t="n">
        <f aca="false">IF(B750&lt;&gt;0,E750/B750,0)</f>
        <v>0</v>
      </c>
    </row>
    <row r="751" customFormat="false" ht="15.6" hidden="false" customHeight="false" outlineLevel="0" collapsed="false">
      <c r="A751" s="9" t="s">
        <v>574</v>
      </c>
      <c r="B751" s="10" t="n">
        <f aca="false">SUM(B752:B760)</f>
        <v>0</v>
      </c>
      <c r="C751" s="10" t="n">
        <f aca="false">SUM(C752:C760)</f>
        <v>1012</v>
      </c>
      <c r="D751" s="10" t="n">
        <f aca="false">SUM(D752:D760)</f>
        <v>1012</v>
      </c>
      <c r="E751" s="10" t="n">
        <f aca="false">SUM(E752:E760)</f>
        <v>862</v>
      </c>
      <c r="F751" s="11" t="n">
        <f aca="false">IF(D751&lt;&gt;0,E751/D751,0)</f>
        <v>0.8518</v>
      </c>
      <c r="G751" s="11" t="n">
        <f aca="false">IF(B751&lt;&gt;0,E751/B751,0)</f>
        <v>0</v>
      </c>
    </row>
    <row r="752" customFormat="false" ht="15.6" hidden="false" customHeight="false" outlineLevel="0" collapsed="false">
      <c r="A752" s="12" t="s">
        <v>20</v>
      </c>
      <c r="B752" s="10"/>
      <c r="C752" s="10" t="n">
        <v>614</v>
      </c>
      <c r="D752" s="10" t="n">
        <v>614</v>
      </c>
      <c r="E752" s="10" t="n">
        <v>575</v>
      </c>
      <c r="F752" s="11" t="n">
        <f aca="false">IF(D752&lt;&gt;0,E752/D752,0)</f>
        <v>0.9365</v>
      </c>
      <c r="G752" s="11" t="n">
        <f aca="false">IF(B752&lt;&gt;0,E752/B752,0)</f>
        <v>0</v>
      </c>
    </row>
    <row r="753" customFormat="false" ht="15.6" hidden="false" customHeight="false" outlineLevel="0" collapsed="false">
      <c r="A753" s="12" t="s">
        <v>21</v>
      </c>
      <c r="B753" s="10"/>
      <c r="C753" s="10"/>
      <c r="D753" s="10" t="n">
        <v>1</v>
      </c>
      <c r="E753" s="10" t="n">
        <v>1</v>
      </c>
      <c r="F753" s="11" t="n">
        <f aca="false">IF(D753&lt;&gt;0,E753/D753,0)</f>
        <v>1</v>
      </c>
      <c r="G753" s="11" t="n">
        <f aca="false">IF(B753&lt;&gt;0,E753/B753,0)</f>
        <v>0</v>
      </c>
    </row>
    <row r="754" customFormat="false" ht="15.6" hidden="true" customHeight="false" outlineLevel="0" collapsed="false">
      <c r="A754" s="12" t="s">
        <v>22</v>
      </c>
      <c r="B754" s="13"/>
      <c r="C754" s="13"/>
      <c r="D754" s="13"/>
      <c r="E754" s="13" t="n">
        <v>0</v>
      </c>
      <c r="F754" s="11" t="n">
        <f aca="false">IF(D754&lt;&gt;0,E754/D754,0)</f>
        <v>0</v>
      </c>
      <c r="G754" s="13"/>
    </row>
    <row r="755" customFormat="false" ht="15.6" hidden="true" customHeight="false" outlineLevel="0" collapsed="false">
      <c r="A755" s="12" t="s">
        <v>575</v>
      </c>
      <c r="B755" s="13"/>
      <c r="C755" s="13"/>
      <c r="D755" s="13"/>
      <c r="E755" s="13" t="n">
        <v>0</v>
      </c>
      <c r="F755" s="11" t="n">
        <f aca="false">IF(D755&lt;&gt;0,E755/D755,0)</f>
        <v>0</v>
      </c>
      <c r="G755" s="13"/>
    </row>
    <row r="756" customFormat="false" ht="15.6" hidden="true" customHeight="false" outlineLevel="0" collapsed="false">
      <c r="A756" s="12" t="s">
        <v>576</v>
      </c>
      <c r="B756" s="13"/>
      <c r="C756" s="13"/>
      <c r="D756" s="13"/>
      <c r="E756" s="13" t="n">
        <v>0</v>
      </c>
      <c r="F756" s="11" t="n">
        <f aca="false">IF(D756&lt;&gt;0,E756/D756,0)</f>
        <v>0</v>
      </c>
      <c r="G756" s="13"/>
    </row>
    <row r="757" customFormat="false" ht="15.6" hidden="true" customHeight="false" outlineLevel="0" collapsed="false">
      <c r="A757" s="12" t="s">
        <v>577</v>
      </c>
      <c r="B757" s="13"/>
      <c r="C757" s="13"/>
      <c r="D757" s="13"/>
      <c r="E757" s="13" t="n">
        <v>0</v>
      </c>
      <c r="F757" s="11" t="n">
        <f aca="false">IF(D757&lt;&gt;0,E757/D757,0)</f>
        <v>0</v>
      </c>
      <c r="G757" s="13"/>
    </row>
    <row r="758" customFormat="false" ht="15.6" hidden="false" customHeight="false" outlineLevel="0" collapsed="false">
      <c r="A758" s="12" t="s">
        <v>578</v>
      </c>
      <c r="B758" s="10"/>
      <c r="C758" s="10" t="n">
        <v>20</v>
      </c>
      <c r="D758" s="10" t="n">
        <v>20</v>
      </c>
      <c r="E758" s="10" t="n">
        <v>0</v>
      </c>
      <c r="F758" s="11" t="n">
        <f aca="false">IF(D758&lt;&gt;0,E758/D758,0)</f>
        <v>0</v>
      </c>
      <c r="G758" s="11" t="n">
        <f aca="false">IF(B758&lt;&gt;0,E758/B758,0)</f>
        <v>0</v>
      </c>
    </row>
    <row r="759" customFormat="false" ht="15.6" hidden="false" customHeight="false" outlineLevel="0" collapsed="false">
      <c r="A759" s="12" t="s">
        <v>29</v>
      </c>
      <c r="B759" s="10"/>
      <c r="C759" s="10" t="n">
        <v>278</v>
      </c>
      <c r="D759" s="10" t="n">
        <v>278</v>
      </c>
      <c r="E759" s="10" t="n">
        <v>265</v>
      </c>
      <c r="F759" s="11" t="n">
        <f aca="false">IF(D759&lt;&gt;0,E759/D759,0)</f>
        <v>0.9532</v>
      </c>
      <c r="G759" s="11" t="n">
        <f aca="false">IF(B759&lt;&gt;0,E759/B759,0)</f>
        <v>0</v>
      </c>
    </row>
    <row r="760" customFormat="false" ht="15.6" hidden="false" customHeight="false" outlineLevel="0" collapsed="false">
      <c r="A760" s="12" t="s">
        <v>579</v>
      </c>
      <c r="B760" s="10"/>
      <c r="C760" s="10" t="n">
        <v>100</v>
      </c>
      <c r="D760" s="10" t="n">
        <v>99</v>
      </c>
      <c r="E760" s="10" t="n">
        <v>21</v>
      </c>
      <c r="F760" s="11" t="n">
        <f aca="false">IF(D760&lt;&gt;0,E760/D760,0)</f>
        <v>0.2121</v>
      </c>
      <c r="G760" s="11" t="n">
        <f aca="false">IF(B760&lt;&gt;0,E760/B760,0)</f>
        <v>0</v>
      </c>
    </row>
    <row r="761" customFormat="false" ht="15.6" hidden="false" customHeight="false" outlineLevel="0" collapsed="false">
      <c r="A761" s="9" t="s">
        <v>580</v>
      </c>
      <c r="B761" s="10" t="n">
        <f aca="false">SUM(B762:B765)</f>
        <v>0</v>
      </c>
      <c r="C761" s="10" t="n">
        <f aca="false">SUM(C762:C765)</f>
        <v>5582</v>
      </c>
      <c r="D761" s="10" t="n">
        <f aca="false">SUM(D762:D765)</f>
        <v>5582</v>
      </c>
      <c r="E761" s="10" t="n">
        <f aca="false">SUM(E762:E765)</f>
        <v>4123</v>
      </c>
      <c r="F761" s="11" t="n">
        <f aca="false">IF(D761&lt;&gt;0,E761/D761,0)</f>
        <v>0.7386</v>
      </c>
      <c r="G761" s="11" t="n">
        <f aca="false">IF(B761&lt;&gt;0,E761/B761,0)</f>
        <v>0</v>
      </c>
    </row>
    <row r="762" customFormat="false" ht="15.6" hidden="false" customHeight="false" outlineLevel="0" collapsed="false">
      <c r="A762" s="12" t="s">
        <v>581</v>
      </c>
      <c r="B762" s="10"/>
      <c r="C762" s="10" t="n">
        <v>1271</v>
      </c>
      <c r="D762" s="10" t="n">
        <v>1271</v>
      </c>
      <c r="E762" s="10" t="n">
        <v>884</v>
      </c>
      <c r="F762" s="11" t="n">
        <f aca="false">IF(D762&lt;&gt;0,E762/D762,0)</f>
        <v>0.6955</v>
      </c>
      <c r="G762" s="11" t="n">
        <f aca="false">IF(B762&lt;&gt;0,E762/B762,0)</f>
        <v>0</v>
      </c>
    </row>
    <row r="763" customFormat="false" ht="15.6" hidden="false" customHeight="false" outlineLevel="0" collapsed="false">
      <c r="A763" s="12" t="s">
        <v>582</v>
      </c>
      <c r="B763" s="10"/>
      <c r="C763" s="10" t="n">
        <v>2547</v>
      </c>
      <c r="D763" s="10" t="n">
        <v>2547</v>
      </c>
      <c r="E763" s="10" t="n">
        <v>1529</v>
      </c>
      <c r="F763" s="11" t="n">
        <f aca="false">IF(D763&lt;&gt;0,E763/D763,0)</f>
        <v>0.6003</v>
      </c>
      <c r="G763" s="11" t="n">
        <f aca="false">IF(B763&lt;&gt;0,E763/B763,0)</f>
        <v>0</v>
      </c>
    </row>
    <row r="764" customFormat="false" ht="15.6" hidden="false" customHeight="false" outlineLevel="0" collapsed="false">
      <c r="A764" s="12" t="s">
        <v>583</v>
      </c>
      <c r="B764" s="10"/>
      <c r="C764" s="10" t="n">
        <v>1758</v>
      </c>
      <c r="D764" s="10" t="n">
        <v>1758</v>
      </c>
      <c r="E764" s="10" t="n">
        <v>1709</v>
      </c>
      <c r="F764" s="11" t="n">
        <f aca="false">IF(D764&lt;&gt;0,E764/D764,0)</f>
        <v>0.9721</v>
      </c>
      <c r="G764" s="11" t="n">
        <f aca="false">IF(B764&lt;&gt;0,E764/B764,0)</f>
        <v>0</v>
      </c>
    </row>
    <row r="765" customFormat="false" ht="15.6" hidden="false" customHeight="false" outlineLevel="0" collapsed="false">
      <c r="A765" s="12" t="s">
        <v>584</v>
      </c>
      <c r="B765" s="10"/>
      <c r="C765" s="10" t="n">
        <v>6</v>
      </c>
      <c r="D765" s="10" t="n">
        <v>6</v>
      </c>
      <c r="E765" s="10" t="n">
        <v>1</v>
      </c>
      <c r="F765" s="11" t="n">
        <f aca="false">IF(D765&lt;&gt;0,E765/D765,0)</f>
        <v>0.1667</v>
      </c>
      <c r="G765" s="11" t="n">
        <f aca="false">IF(B765&lt;&gt;0,E765/B765,0)</f>
        <v>0</v>
      </c>
    </row>
    <row r="766" customFormat="false" ht="15.6" hidden="false" customHeight="false" outlineLevel="0" collapsed="false">
      <c r="A766" s="9" t="s">
        <v>585</v>
      </c>
      <c r="B766" s="10" t="n">
        <f aca="false">SUM(B767:B771)</f>
        <v>0</v>
      </c>
      <c r="C766" s="10" t="n">
        <f aca="false">SUM(C767:C771)</f>
        <v>5440</v>
      </c>
      <c r="D766" s="10" t="n">
        <f aca="false">SUM(D767:D771)</f>
        <v>5440</v>
      </c>
      <c r="E766" s="10" t="n">
        <f aca="false">SUM(E767:E771)</f>
        <v>1742</v>
      </c>
      <c r="F766" s="11" t="n">
        <f aca="false">IF(D766&lt;&gt;0,E766/D766,0)</f>
        <v>0.3202</v>
      </c>
      <c r="G766" s="11" t="n">
        <f aca="false">IF(B766&lt;&gt;0,E766/B766,0)</f>
        <v>0</v>
      </c>
    </row>
    <row r="767" customFormat="false" ht="15.6" hidden="true" customHeight="false" outlineLevel="0" collapsed="false">
      <c r="A767" s="12" t="s">
        <v>586</v>
      </c>
      <c r="B767" s="13"/>
      <c r="C767" s="13"/>
      <c r="D767" s="13"/>
      <c r="E767" s="13" t="n">
        <v>0</v>
      </c>
      <c r="F767" s="11" t="n">
        <f aca="false">IF(D767&lt;&gt;0,E767/D767,0)</f>
        <v>0</v>
      </c>
      <c r="G767" s="13"/>
    </row>
    <row r="768" customFormat="false" ht="15.6" hidden="false" customHeight="false" outlineLevel="0" collapsed="false">
      <c r="A768" s="12" t="s">
        <v>587</v>
      </c>
      <c r="B768" s="10"/>
      <c r="C768" s="10" t="n">
        <v>5440</v>
      </c>
      <c r="D768" s="10" t="n">
        <v>5440</v>
      </c>
      <c r="E768" s="10" t="n">
        <v>1742</v>
      </c>
      <c r="F768" s="11" t="n">
        <f aca="false">IF(D768&lt;&gt;0,E768/D768,0)</f>
        <v>0.3202</v>
      </c>
      <c r="G768" s="11" t="n">
        <f aca="false">IF(B768&lt;&gt;0,E768/B768,0)</f>
        <v>0</v>
      </c>
    </row>
    <row r="769" customFormat="false" ht="15.6" hidden="true" customHeight="false" outlineLevel="0" collapsed="false">
      <c r="A769" s="12" t="s">
        <v>588</v>
      </c>
      <c r="B769" s="13"/>
      <c r="C769" s="13"/>
      <c r="D769" s="13"/>
      <c r="E769" s="13" t="n">
        <v>0</v>
      </c>
      <c r="F769" s="11" t="n">
        <f aca="false">IF(D769&lt;&gt;0,E769/D769,0)</f>
        <v>0</v>
      </c>
      <c r="G769" s="13"/>
    </row>
    <row r="770" customFormat="false" ht="15.6" hidden="true" customHeight="false" outlineLevel="0" collapsed="false">
      <c r="A770" s="12" t="s">
        <v>589</v>
      </c>
      <c r="B770" s="13"/>
      <c r="C770" s="13"/>
      <c r="D770" s="13"/>
      <c r="E770" s="13" t="n">
        <v>0</v>
      </c>
      <c r="F770" s="11" t="n">
        <f aca="false">IF(D770&lt;&gt;0,E770/D770,0)</f>
        <v>0</v>
      </c>
      <c r="G770" s="13"/>
    </row>
    <row r="771" customFormat="false" ht="15.6" hidden="true" customHeight="false" outlineLevel="0" collapsed="false">
      <c r="A771" s="12" t="s">
        <v>590</v>
      </c>
      <c r="B771" s="13"/>
      <c r="C771" s="13"/>
      <c r="D771" s="13"/>
      <c r="E771" s="13" t="n">
        <v>0</v>
      </c>
      <c r="F771" s="11" t="n">
        <f aca="false">IF(D771&lt;&gt;0,E771/D771,0)</f>
        <v>0</v>
      </c>
      <c r="G771" s="13"/>
    </row>
    <row r="772" customFormat="false" ht="15.6" hidden="false" customHeight="false" outlineLevel="0" collapsed="false">
      <c r="A772" s="9" t="s">
        <v>591</v>
      </c>
      <c r="B772" s="10" t="n">
        <f aca="false">SUM(B773:B775)</f>
        <v>0</v>
      </c>
      <c r="C772" s="10" t="n">
        <f aca="false">SUM(C773:C775)</f>
        <v>133</v>
      </c>
      <c r="D772" s="10" t="n">
        <f aca="false">SUM(D773:D775)</f>
        <v>349</v>
      </c>
      <c r="E772" s="10" t="n">
        <f aca="false">SUM(E773:E775)</f>
        <v>266</v>
      </c>
      <c r="F772" s="11" t="n">
        <f aca="false">IF(D772&lt;&gt;0,E772/D772,0)</f>
        <v>0.7622</v>
      </c>
      <c r="G772" s="11" t="n">
        <f aca="false">IF(B772&lt;&gt;0,E772/B772,0)</f>
        <v>0</v>
      </c>
    </row>
    <row r="773" customFormat="false" ht="15.6" hidden="false" customHeight="false" outlineLevel="0" collapsed="false">
      <c r="A773" s="12" t="s">
        <v>592</v>
      </c>
      <c r="B773" s="10"/>
      <c r="C773" s="10" t="n">
        <v>50</v>
      </c>
      <c r="D773" s="10" t="n">
        <v>266</v>
      </c>
      <c r="E773" s="10" t="n">
        <v>266</v>
      </c>
      <c r="F773" s="11" t="n">
        <f aca="false">IF(D773&lt;&gt;0,E773/D773,0)</f>
        <v>1</v>
      </c>
      <c r="G773" s="11" t="n">
        <f aca="false">IF(B773&lt;&gt;0,E773/B773,0)</f>
        <v>0</v>
      </c>
    </row>
    <row r="774" customFormat="false" ht="15.6" hidden="false" customHeight="false" outlineLevel="0" collapsed="false">
      <c r="A774" s="12" t="s">
        <v>593</v>
      </c>
      <c r="B774" s="10"/>
      <c r="C774" s="10" t="n">
        <v>14</v>
      </c>
      <c r="D774" s="10" t="n">
        <v>14</v>
      </c>
      <c r="E774" s="10" t="n">
        <v>0</v>
      </c>
      <c r="F774" s="11" t="n">
        <f aca="false">IF(D774&lt;&gt;0,E774/D774,0)</f>
        <v>0</v>
      </c>
      <c r="G774" s="11" t="n">
        <f aca="false">IF(B774&lt;&gt;0,E774/B774,0)</f>
        <v>0</v>
      </c>
    </row>
    <row r="775" customFormat="false" ht="15.6" hidden="false" customHeight="false" outlineLevel="0" collapsed="false">
      <c r="A775" s="12" t="s">
        <v>594</v>
      </c>
      <c r="B775" s="10"/>
      <c r="C775" s="10" t="n">
        <v>69</v>
      </c>
      <c r="D775" s="10" t="n">
        <v>69</v>
      </c>
      <c r="E775" s="10" t="n">
        <v>0</v>
      </c>
      <c r="F775" s="11" t="n">
        <f aca="false">IF(D775&lt;&gt;0,E775/D775,0)</f>
        <v>0</v>
      </c>
      <c r="G775" s="11" t="n">
        <f aca="false">IF(B775&lt;&gt;0,E775/B775,0)</f>
        <v>0</v>
      </c>
    </row>
    <row r="776" customFormat="false" ht="15.6" hidden="false" customHeight="false" outlineLevel="0" collapsed="false">
      <c r="A776" s="9" t="s">
        <v>595</v>
      </c>
      <c r="B776" s="10" t="n">
        <f aca="false">SUM(B777:B778)</f>
        <v>0</v>
      </c>
      <c r="C776" s="10" t="n">
        <f aca="false">SUM(C777:C778)</f>
        <v>114</v>
      </c>
      <c r="D776" s="10" t="n">
        <f aca="false">SUM(D777:D778)</f>
        <v>116</v>
      </c>
      <c r="E776" s="10" t="n">
        <f aca="false">SUM(E777:E778)</f>
        <v>116</v>
      </c>
      <c r="F776" s="11" t="n">
        <f aca="false">IF(D776&lt;&gt;0,E776/D776,0)</f>
        <v>1</v>
      </c>
      <c r="G776" s="11" t="n">
        <f aca="false">IF(B776&lt;&gt;0,E776/B776,0)</f>
        <v>0</v>
      </c>
    </row>
    <row r="777" customFormat="false" ht="15.6" hidden="false" customHeight="false" outlineLevel="0" collapsed="false">
      <c r="A777" s="12" t="s">
        <v>596</v>
      </c>
      <c r="B777" s="10"/>
      <c r="C777" s="10" t="n">
        <v>21</v>
      </c>
      <c r="D777" s="10" t="n">
        <v>116</v>
      </c>
      <c r="E777" s="10" t="n">
        <v>116</v>
      </c>
      <c r="F777" s="11" t="n">
        <f aca="false">IF(D777&lt;&gt;0,E777/D777,0)</f>
        <v>1</v>
      </c>
      <c r="G777" s="11" t="n">
        <f aca="false">IF(B777&lt;&gt;0,E777/B777,0)</f>
        <v>0</v>
      </c>
    </row>
    <row r="778" customFormat="false" ht="15.6" hidden="true" customHeight="false" outlineLevel="0" collapsed="false">
      <c r="A778" s="12" t="s">
        <v>597</v>
      </c>
      <c r="B778" s="13"/>
      <c r="C778" s="13" t="n">
        <v>93</v>
      </c>
      <c r="D778" s="13"/>
      <c r="E778" s="13" t="n">
        <v>0</v>
      </c>
      <c r="F778" s="11" t="n">
        <f aca="false">IF(D778&lt;&gt;0,E778/D778,0)</f>
        <v>0</v>
      </c>
      <c r="G778" s="13"/>
    </row>
    <row r="779" customFormat="false" ht="15.6" hidden="false" customHeight="false" outlineLevel="0" collapsed="false">
      <c r="A779" s="9" t="s">
        <v>598</v>
      </c>
      <c r="B779" s="10" t="n">
        <f aca="false">B780</f>
        <v>0</v>
      </c>
      <c r="C779" s="10" t="n">
        <f aca="false">C780</f>
        <v>207</v>
      </c>
      <c r="D779" s="10" t="n">
        <f aca="false">D780</f>
        <v>6389</v>
      </c>
      <c r="E779" s="10" t="n">
        <f aca="false">E780</f>
        <v>164</v>
      </c>
      <c r="F779" s="11" t="n">
        <f aca="false">IF(D779&lt;&gt;0,E779/D779,0)</f>
        <v>0.0257</v>
      </c>
      <c r="G779" s="11" t="n">
        <f aca="false">IF(B779&lt;&gt;0,E779/B779,0)</f>
        <v>0</v>
      </c>
    </row>
    <row r="780" customFormat="false" ht="15.6" hidden="false" customHeight="false" outlineLevel="0" collapsed="false">
      <c r="A780" s="12" t="s">
        <v>599</v>
      </c>
      <c r="B780" s="10"/>
      <c r="C780" s="10" t="n">
        <v>207</v>
      </c>
      <c r="D780" s="10" t="n">
        <v>6389</v>
      </c>
      <c r="E780" s="10" t="n">
        <v>164</v>
      </c>
      <c r="F780" s="11" t="n">
        <f aca="false">IF(D780&lt;&gt;0,E780/D780,0)</f>
        <v>0.0257</v>
      </c>
      <c r="G780" s="11" t="n">
        <f aca="false">IF(B780&lt;&gt;0,E780/B780,0)</f>
        <v>0</v>
      </c>
    </row>
    <row r="781" customFormat="false" ht="15.6" hidden="false" customHeight="false" outlineLevel="0" collapsed="false">
      <c r="A781" s="9" t="s">
        <v>600</v>
      </c>
      <c r="B781" s="10" t="n">
        <v>874</v>
      </c>
      <c r="C781" s="10" t="n">
        <f aca="false">C782+C791+C795+C803+C809+C816+C822+C825+C828+C830+C832+C838+C840+C842+C857</f>
        <v>2755</v>
      </c>
      <c r="D781" s="10" t="n">
        <f aca="false">D782+D791+D795+D803+D809+D816+D822+D825+D828+D830+D832+D838+D840+D842+D857</f>
        <v>2782</v>
      </c>
      <c r="E781" s="10" t="n">
        <f aca="false">E782+E791+E795+E803+E809+E816+E822+E825+E828+E830+E832+E838+E840+E842+E857</f>
        <v>937</v>
      </c>
      <c r="F781" s="11" t="n">
        <f aca="false">IF(D781&lt;&gt;0,E781/D781,0)</f>
        <v>0.3368</v>
      </c>
      <c r="G781" s="11" t="n">
        <f aca="false">IF(B781&lt;&gt;0,E781/B781,0)</f>
        <v>1.0721</v>
      </c>
    </row>
    <row r="782" customFormat="false" ht="15.6" hidden="false" customHeight="false" outlineLevel="0" collapsed="false">
      <c r="A782" s="9" t="s">
        <v>601</v>
      </c>
      <c r="B782" s="10" t="n">
        <f aca="false">SUM(B783:B790)</f>
        <v>0</v>
      </c>
      <c r="C782" s="10" t="n">
        <f aca="false">SUM(C783:C790)</f>
        <v>912</v>
      </c>
      <c r="D782" s="10" t="n">
        <f aca="false">SUM(D783:D790)</f>
        <v>914</v>
      </c>
      <c r="E782" s="10" t="n">
        <f aca="false">SUM(E783:E790)</f>
        <v>712</v>
      </c>
      <c r="F782" s="11" t="n">
        <f aca="false">IF(D782&lt;&gt;0,E782/D782,0)</f>
        <v>0.779</v>
      </c>
      <c r="G782" s="11" t="n">
        <f aca="false">IF(B782&lt;&gt;0,E782/B782,0)</f>
        <v>0</v>
      </c>
    </row>
    <row r="783" customFormat="false" ht="15.6" hidden="false" customHeight="false" outlineLevel="0" collapsed="false">
      <c r="A783" s="12" t="s">
        <v>20</v>
      </c>
      <c r="B783" s="10"/>
      <c r="C783" s="10" t="n">
        <v>800</v>
      </c>
      <c r="D783" s="10" t="n">
        <v>800</v>
      </c>
      <c r="E783" s="10" t="n">
        <v>630</v>
      </c>
      <c r="F783" s="11" t="n">
        <f aca="false">IF(D783&lt;&gt;0,E783/D783,0)</f>
        <v>0.7875</v>
      </c>
      <c r="G783" s="11" t="n">
        <f aca="false">IF(B783&lt;&gt;0,E783/B783,0)</f>
        <v>0</v>
      </c>
    </row>
    <row r="784" customFormat="false" ht="15.6" hidden="false" customHeight="false" outlineLevel="0" collapsed="false">
      <c r="A784" s="12" t="s">
        <v>21</v>
      </c>
      <c r="B784" s="10"/>
      <c r="C784" s="10" t="n">
        <v>30</v>
      </c>
      <c r="D784" s="10" t="n">
        <v>32</v>
      </c>
      <c r="E784" s="10" t="n">
        <v>32</v>
      </c>
      <c r="F784" s="11" t="n">
        <f aca="false">IF(D784&lt;&gt;0,E784/D784,0)</f>
        <v>1</v>
      </c>
      <c r="G784" s="11" t="n">
        <f aca="false">IF(B784&lt;&gt;0,E784/B784,0)</f>
        <v>0</v>
      </c>
    </row>
    <row r="785" customFormat="false" ht="15.6" hidden="false" customHeight="false" outlineLevel="0" collapsed="false">
      <c r="A785" s="12" t="s">
        <v>22</v>
      </c>
      <c r="B785" s="10"/>
      <c r="C785" s="10" t="n">
        <v>82</v>
      </c>
      <c r="D785" s="10" t="n">
        <v>82</v>
      </c>
      <c r="E785" s="10" t="n">
        <v>50</v>
      </c>
      <c r="F785" s="11" t="n">
        <f aca="false">IF(D785&lt;&gt;0,E785/D785,0)</f>
        <v>0.6098</v>
      </c>
      <c r="G785" s="11" t="n">
        <f aca="false">IF(B785&lt;&gt;0,E785/B785,0)</f>
        <v>0</v>
      </c>
    </row>
    <row r="786" customFormat="false" ht="15.6" hidden="true" customHeight="false" outlineLevel="0" collapsed="false">
      <c r="A786" s="12" t="s">
        <v>602</v>
      </c>
      <c r="B786" s="13"/>
      <c r="C786" s="13"/>
      <c r="D786" s="13"/>
      <c r="E786" s="13" t="n">
        <v>0</v>
      </c>
      <c r="F786" s="11" t="n">
        <f aca="false">IF(D786&lt;&gt;0,E786/D786,0)</f>
        <v>0</v>
      </c>
      <c r="G786" s="13"/>
    </row>
    <row r="787" customFormat="false" ht="15.6" hidden="true" customHeight="false" outlineLevel="0" collapsed="false">
      <c r="A787" s="12" t="s">
        <v>603</v>
      </c>
      <c r="B787" s="13"/>
      <c r="C787" s="13"/>
      <c r="D787" s="13"/>
      <c r="E787" s="13" t="n">
        <v>0</v>
      </c>
      <c r="F787" s="11" t="n">
        <f aca="false">IF(D787&lt;&gt;0,E787/D787,0)</f>
        <v>0</v>
      </c>
      <c r="G787" s="13"/>
    </row>
    <row r="788" customFormat="false" ht="15.6" hidden="true" customHeight="false" outlineLevel="0" collapsed="false">
      <c r="A788" s="12" t="s">
        <v>604</v>
      </c>
      <c r="B788" s="13"/>
      <c r="C788" s="13"/>
      <c r="D788" s="13"/>
      <c r="E788" s="13" t="n">
        <v>0</v>
      </c>
      <c r="F788" s="11" t="n">
        <f aca="false">IF(D788&lt;&gt;0,E788/D788,0)</f>
        <v>0</v>
      </c>
      <c r="G788" s="13"/>
    </row>
    <row r="789" customFormat="false" ht="15.6" hidden="true" customHeight="false" outlineLevel="0" collapsed="false">
      <c r="A789" s="12" t="s">
        <v>605</v>
      </c>
      <c r="B789" s="13"/>
      <c r="C789" s="13"/>
      <c r="D789" s="13"/>
      <c r="E789" s="13" t="n">
        <v>0</v>
      </c>
      <c r="F789" s="11" t="n">
        <f aca="false">IF(D789&lt;&gt;0,E789/D789,0)</f>
        <v>0</v>
      </c>
      <c r="G789" s="13"/>
    </row>
    <row r="790" customFormat="false" ht="15.6" hidden="true" customHeight="false" outlineLevel="0" collapsed="false">
      <c r="A790" s="12" t="s">
        <v>606</v>
      </c>
      <c r="B790" s="13"/>
      <c r="C790" s="13"/>
      <c r="D790" s="13"/>
      <c r="E790" s="13" t="n">
        <v>0</v>
      </c>
      <c r="F790" s="11" t="n">
        <f aca="false">IF(D790&lt;&gt;0,E790/D790,0)</f>
        <v>0</v>
      </c>
      <c r="G790" s="13"/>
    </row>
    <row r="791" customFormat="false" ht="15.6" hidden="false" customHeight="false" outlineLevel="0" collapsed="false">
      <c r="A791" s="9" t="s">
        <v>607</v>
      </c>
      <c r="B791" s="10" t="n">
        <f aca="false">SUM(B792:B794)</f>
        <v>0</v>
      </c>
      <c r="C791" s="10" t="n">
        <f aca="false">SUM(C792:C794)</f>
        <v>65</v>
      </c>
      <c r="D791" s="10" t="n">
        <f aca="false">SUM(D792:D794)</f>
        <v>65</v>
      </c>
      <c r="E791" s="10" t="n">
        <f aca="false">SUM(E792:E794)</f>
        <v>0</v>
      </c>
      <c r="F791" s="11" t="n">
        <f aca="false">IF(D791&lt;&gt;0,E791/D791,0)</f>
        <v>0</v>
      </c>
      <c r="G791" s="11" t="n">
        <f aca="false">IF(B791&lt;&gt;0,E791/B791,0)</f>
        <v>0</v>
      </c>
    </row>
    <row r="792" customFormat="false" ht="15.6" hidden="true" customHeight="false" outlineLevel="0" collapsed="false">
      <c r="A792" s="12" t="s">
        <v>608</v>
      </c>
      <c r="B792" s="13"/>
      <c r="C792" s="13"/>
      <c r="D792" s="13"/>
      <c r="E792" s="13" t="n">
        <v>0</v>
      </c>
      <c r="F792" s="11" t="n">
        <f aca="false">IF(D792&lt;&gt;0,E792/D792,0)</f>
        <v>0</v>
      </c>
      <c r="G792" s="13"/>
    </row>
    <row r="793" customFormat="false" ht="15.6" hidden="true" customHeight="false" outlineLevel="0" collapsed="false">
      <c r="A793" s="12" t="s">
        <v>609</v>
      </c>
      <c r="B793" s="13"/>
      <c r="C793" s="13"/>
      <c r="D793" s="13"/>
      <c r="E793" s="13" t="n">
        <v>0</v>
      </c>
      <c r="F793" s="11" t="n">
        <f aca="false">IF(D793&lt;&gt;0,E793/D793,0)</f>
        <v>0</v>
      </c>
      <c r="G793" s="13"/>
    </row>
    <row r="794" customFormat="false" ht="15.6" hidden="false" customHeight="false" outlineLevel="0" collapsed="false">
      <c r="A794" s="12" t="s">
        <v>610</v>
      </c>
      <c r="B794" s="10"/>
      <c r="C794" s="10" t="n">
        <v>65</v>
      </c>
      <c r="D794" s="10" t="n">
        <v>65</v>
      </c>
      <c r="E794" s="10" t="n">
        <v>0</v>
      </c>
      <c r="F794" s="11" t="n">
        <f aca="false">IF(D794&lt;&gt;0,E794/D794,0)</f>
        <v>0</v>
      </c>
      <c r="G794" s="11" t="n">
        <f aca="false">IF(B794&lt;&gt;0,E794/B794,0)</f>
        <v>0</v>
      </c>
    </row>
    <row r="795" customFormat="false" ht="15.6" hidden="false" customHeight="false" outlineLevel="0" collapsed="false">
      <c r="A795" s="9" t="s">
        <v>611</v>
      </c>
      <c r="B795" s="10"/>
      <c r="C795" s="10" t="n">
        <v>660</v>
      </c>
      <c r="D795" s="10" t="n">
        <f aca="false">SUM(D796:D802)</f>
        <v>685</v>
      </c>
      <c r="E795" s="10" t="n">
        <f aca="false">SUM(E796:E802)</f>
        <v>189</v>
      </c>
      <c r="F795" s="11" t="n">
        <f aca="false">IF(D795&lt;&gt;0,E795/D795,0)</f>
        <v>0.2759</v>
      </c>
      <c r="G795" s="11" t="n">
        <f aca="false">IF(B795&lt;&gt;0,E795/B795,0)</f>
        <v>0</v>
      </c>
    </row>
    <row r="796" customFormat="false" ht="15.6" hidden="false" customHeight="false" outlineLevel="0" collapsed="false">
      <c r="A796" s="12" t="s">
        <v>612</v>
      </c>
      <c r="B796" s="10"/>
      <c r="C796" s="10" t="n">
        <v>37</v>
      </c>
      <c r="D796" s="10" t="n">
        <v>37</v>
      </c>
      <c r="E796" s="10" t="n">
        <v>0</v>
      </c>
      <c r="F796" s="11" t="n">
        <f aca="false">IF(D796&lt;&gt;0,E796/D796,0)</f>
        <v>0</v>
      </c>
      <c r="G796" s="11" t="n">
        <f aca="false">IF(B796&lt;&gt;0,E796/B796,0)</f>
        <v>0</v>
      </c>
    </row>
    <row r="797" customFormat="false" ht="15.6" hidden="false" customHeight="false" outlineLevel="0" collapsed="false">
      <c r="A797" s="12" t="s">
        <v>613</v>
      </c>
      <c r="B797" s="10"/>
      <c r="C797" s="10" t="n">
        <v>23</v>
      </c>
      <c r="D797" s="10" t="n">
        <v>23</v>
      </c>
      <c r="E797" s="10" t="n">
        <v>0</v>
      </c>
      <c r="F797" s="11" t="n">
        <f aca="false">IF(D797&lt;&gt;0,E797/D797,0)</f>
        <v>0</v>
      </c>
      <c r="G797" s="11" t="n">
        <f aca="false">IF(B797&lt;&gt;0,E797/B797,0)</f>
        <v>0</v>
      </c>
    </row>
    <row r="798" customFormat="false" ht="15.6" hidden="true" customHeight="false" outlineLevel="0" collapsed="false">
      <c r="A798" s="12" t="s">
        <v>614</v>
      </c>
      <c r="B798" s="13"/>
      <c r="C798" s="13"/>
      <c r="D798" s="13"/>
      <c r="E798" s="13" t="n">
        <v>0</v>
      </c>
      <c r="F798" s="11" t="n">
        <f aca="false">IF(D798&lt;&gt;0,E798/D798,0)</f>
        <v>0</v>
      </c>
      <c r="G798" s="13"/>
    </row>
    <row r="799" customFormat="false" ht="15.6" hidden="true" customHeight="false" outlineLevel="0" collapsed="false">
      <c r="A799" s="12" t="s">
        <v>615</v>
      </c>
      <c r="B799" s="13"/>
      <c r="C799" s="13"/>
      <c r="D799" s="13"/>
      <c r="E799" s="13" t="n">
        <v>0</v>
      </c>
      <c r="F799" s="11" t="n">
        <f aca="false">IF(D799&lt;&gt;0,E799/D799,0)</f>
        <v>0</v>
      </c>
      <c r="G799" s="13"/>
    </row>
    <row r="800" customFormat="false" ht="15.6" hidden="true" customHeight="false" outlineLevel="0" collapsed="false">
      <c r="A800" s="12" t="s">
        <v>616</v>
      </c>
      <c r="B800" s="13"/>
      <c r="C800" s="13"/>
      <c r="D800" s="13"/>
      <c r="E800" s="13" t="n">
        <v>0</v>
      </c>
      <c r="F800" s="11" t="n">
        <f aca="false">IF(D800&lt;&gt;0,E800/D800,0)</f>
        <v>0</v>
      </c>
      <c r="G800" s="13"/>
    </row>
    <row r="801" customFormat="false" ht="15.6" hidden="true" customHeight="false" outlineLevel="0" collapsed="false">
      <c r="A801" s="12" t="s">
        <v>617</v>
      </c>
      <c r="B801" s="13"/>
      <c r="C801" s="13"/>
      <c r="D801" s="13"/>
      <c r="E801" s="13" t="n">
        <v>0</v>
      </c>
      <c r="F801" s="11" t="n">
        <f aca="false">IF(D801&lt;&gt;0,E801/D801,0)</f>
        <v>0</v>
      </c>
      <c r="G801" s="13"/>
    </row>
    <row r="802" customFormat="false" ht="15.6" hidden="false" customHeight="false" outlineLevel="0" collapsed="false">
      <c r="A802" s="12" t="s">
        <v>618</v>
      </c>
      <c r="B802" s="10"/>
      <c r="C802" s="10" t="n">
        <v>600</v>
      </c>
      <c r="D802" s="10" t="n">
        <v>625</v>
      </c>
      <c r="E802" s="10" t="n">
        <v>189</v>
      </c>
      <c r="F802" s="11" t="n">
        <f aca="false">IF(D802&lt;&gt;0,E802/D802,0)</f>
        <v>0.3024</v>
      </c>
      <c r="G802" s="11" t="n">
        <f aca="false">IF(B802&lt;&gt;0,E802/B802,0)</f>
        <v>0</v>
      </c>
    </row>
    <row r="803" customFormat="false" ht="15.6" hidden="false" customHeight="false" outlineLevel="0" collapsed="false">
      <c r="A803" s="9" t="s">
        <v>619</v>
      </c>
      <c r="B803" s="10" t="n">
        <f aca="false">SUM(B804:B808)</f>
        <v>0</v>
      </c>
      <c r="C803" s="10" t="n">
        <f aca="false">SUM(C804:C808)</f>
        <v>100</v>
      </c>
      <c r="D803" s="10" t="n">
        <f aca="false">SUM(D804:D808)</f>
        <v>100</v>
      </c>
      <c r="E803" s="10" t="n">
        <f aca="false">SUM(E804:E808)</f>
        <v>35</v>
      </c>
      <c r="F803" s="11" t="n">
        <f aca="false">IF(D803&lt;&gt;0,E803/D803,0)</f>
        <v>0.35</v>
      </c>
      <c r="G803" s="11" t="n">
        <f aca="false">IF(B803&lt;&gt;0,E803/B803,0)</f>
        <v>0</v>
      </c>
    </row>
    <row r="804" customFormat="false" ht="15.6" hidden="true" customHeight="false" outlineLevel="0" collapsed="false">
      <c r="A804" s="12" t="s">
        <v>620</v>
      </c>
      <c r="B804" s="13"/>
      <c r="C804" s="13"/>
      <c r="D804" s="13"/>
      <c r="E804" s="13" t="n">
        <v>0</v>
      </c>
      <c r="F804" s="11" t="n">
        <f aca="false">IF(D804&lt;&gt;0,E804/D804,0)</f>
        <v>0</v>
      </c>
      <c r="G804" s="13"/>
    </row>
    <row r="805" customFormat="false" ht="15.6" hidden="false" customHeight="false" outlineLevel="0" collapsed="false">
      <c r="A805" s="12" t="s">
        <v>621</v>
      </c>
      <c r="B805" s="10"/>
      <c r="C805" s="10"/>
      <c r="D805" s="10" t="n">
        <v>35</v>
      </c>
      <c r="E805" s="10" t="n">
        <v>35</v>
      </c>
      <c r="F805" s="11" t="n">
        <f aca="false">IF(D805&lt;&gt;0,E805/D805,0)</f>
        <v>1</v>
      </c>
      <c r="G805" s="11" t="n">
        <f aca="false">IF(B805&lt;&gt;0,E805/B805,0)</f>
        <v>0</v>
      </c>
    </row>
    <row r="806" customFormat="false" ht="15.6" hidden="true" customHeight="false" outlineLevel="0" collapsed="false">
      <c r="A806" s="12" t="s">
        <v>622</v>
      </c>
      <c r="B806" s="13"/>
      <c r="C806" s="13"/>
      <c r="D806" s="13"/>
      <c r="E806" s="13" t="n">
        <v>0</v>
      </c>
      <c r="F806" s="11" t="n">
        <f aca="false">IF(D806&lt;&gt;0,E806/D806,0)</f>
        <v>0</v>
      </c>
      <c r="G806" s="13"/>
    </row>
    <row r="807" customFormat="false" ht="15.6" hidden="true" customHeight="false" outlineLevel="0" collapsed="false">
      <c r="A807" s="12" t="s">
        <v>623</v>
      </c>
      <c r="B807" s="13"/>
      <c r="C807" s="13"/>
      <c r="D807" s="13"/>
      <c r="E807" s="13" t="n">
        <v>0</v>
      </c>
      <c r="F807" s="11" t="n">
        <f aca="false">IF(D807&lt;&gt;0,E807/D807,0)</f>
        <v>0</v>
      </c>
      <c r="G807" s="13"/>
    </row>
    <row r="808" customFormat="false" ht="15.6" hidden="false" customHeight="false" outlineLevel="0" collapsed="false">
      <c r="A808" s="12" t="s">
        <v>624</v>
      </c>
      <c r="B808" s="10"/>
      <c r="C808" s="10" t="n">
        <v>100</v>
      </c>
      <c r="D808" s="10" t="n">
        <v>65</v>
      </c>
      <c r="E808" s="10" t="n">
        <v>0</v>
      </c>
      <c r="F808" s="11" t="n">
        <f aca="false">IF(D808&lt;&gt;0,E808/D808,0)</f>
        <v>0</v>
      </c>
      <c r="G808" s="11" t="n">
        <f aca="false">IF(B808&lt;&gt;0,E808/B808,0)</f>
        <v>0</v>
      </c>
    </row>
    <row r="809" customFormat="false" ht="15.6" hidden="false" customHeight="false" outlineLevel="0" collapsed="false">
      <c r="A809" s="9" t="s">
        <v>625</v>
      </c>
      <c r="B809" s="10" t="n">
        <f aca="false">SUM(B810:B815)</f>
        <v>0</v>
      </c>
      <c r="C809" s="10" t="n">
        <f aca="false">SUM(C810:C815)</f>
        <v>218</v>
      </c>
      <c r="D809" s="10" t="n">
        <f aca="false">SUM(D810:D815)</f>
        <v>218</v>
      </c>
      <c r="E809" s="10" t="n">
        <f aca="false">SUM(E810:E815)</f>
        <v>1</v>
      </c>
      <c r="F809" s="11" t="n">
        <f aca="false">IF(D809&lt;&gt;0,E809/D809,0)</f>
        <v>0.0046</v>
      </c>
      <c r="G809" s="11" t="n">
        <f aca="false">IF(B809&lt;&gt;0,E809/B809,0)</f>
        <v>0</v>
      </c>
    </row>
    <row r="810" customFormat="false" ht="15.6" hidden="true" customHeight="false" outlineLevel="0" collapsed="false">
      <c r="A810" s="12" t="s">
        <v>626</v>
      </c>
      <c r="B810" s="13"/>
      <c r="C810" s="13"/>
      <c r="D810" s="13"/>
      <c r="E810" s="13" t="n">
        <v>0</v>
      </c>
      <c r="F810" s="11" t="n">
        <f aca="false">IF(D810&lt;&gt;0,E810/D810,0)</f>
        <v>0</v>
      </c>
      <c r="G810" s="13"/>
    </row>
    <row r="811" customFormat="false" ht="15.6" hidden="false" customHeight="false" outlineLevel="0" collapsed="false">
      <c r="A811" s="12" t="s">
        <v>627</v>
      </c>
      <c r="B811" s="10"/>
      <c r="C811" s="10" t="n">
        <v>63</v>
      </c>
      <c r="D811" s="10" t="n">
        <v>63</v>
      </c>
      <c r="E811" s="10" t="n">
        <v>0</v>
      </c>
      <c r="F811" s="11" t="n">
        <f aca="false">IF(D811&lt;&gt;0,E811/D811,0)</f>
        <v>0</v>
      </c>
      <c r="G811" s="11" t="n">
        <f aca="false">IF(B811&lt;&gt;0,E811/B811,0)</f>
        <v>0</v>
      </c>
    </row>
    <row r="812" customFormat="false" ht="15.6" hidden="false" customHeight="false" outlineLevel="0" collapsed="false">
      <c r="A812" s="12" t="s">
        <v>628</v>
      </c>
      <c r="B812" s="10"/>
      <c r="C812" s="10" t="n">
        <v>55</v>
      </c>
      <c r="D812" s="10" t="n">
        <v>55</v>
      </c>
      <c r="E812" s="10" t="n">
        <v>1</v>
      </c>
      <c r="F812" s="11" t="n">
        <f aca="false">IF(D812&lt;&gt;0,E812/D812,0)</f>
        <v>0.0182</v>
      </c>
      <c r="G812" s="11" t="n">
        <f aca="false">IF(B812&lt;&gt;0,E812/B812,0)</f>
        <v>0</v>
      </c>
    </row>
    <row r="813" customFormat="false" ht="15.6" hidden="true" customHeight="false" outlineLevel="0" collapsed="false">
      <c r="A813" s="12" t="s">
        <v>629</v>
      </c>
      <c r="B813" s="13"/>
      <c r="C813" s="13"/>
      <c r="D813" s="13"/>
      <c r="E813" s="13" t="n">
        <v>0</v>
      </c>
      <c r="F813" s="11" t="n">
        <f aca="false">IF(D813&lt;&gt;0,E813/D813,0)</f>
        <v>0</v>
      </c>
      <c r="G813" s="13"/>
    </row>
    <row r="814" customFormat="false" ht="15.6" hidden="true" customHeight="false" outlineLevel="0" collapsed="false">
      <c r="A814" s="12" t="s">
        <v>630</v>
      </c>
      <c r="B814" s="13"/>
      <c r="C814" s="13" t="n">
        <v>0</v>
      </c>
      <c r="D814" s="13"/>
      <c r="E814" s="13" t="n">
        <v>0</v>
      </c>
      <c r="F814" s="11" t="n">
        <f aca="false">IF(D814&lt;&gt;0,E814/D814,0)</f>
        <v>0</v>
      </c>
      <c r="G814" s="13"/>
    </row>
    <row r="815" customFormat="false" ht="15.6" hidden="false" customHeight="false" outlineLevel="0" collapsed="false">
      <c r="A815" s="12" t="s">
        <v>631</v>
      </c>
      <c r="B815" s="10"/>
      <c r="C815" s="10" t="n">
        <v>100</v>
      </c>
      <c r="D815" s="10" t="n">
        <v>100</v>
      </c>
      <c r="E815" s="10" t="n">
        <v>0</v>
      </c>
      <c r="F815" s="11" t="n">
        <f aca="false">IF(D815&lt;&gt;0,E815/D815,0)</f>
        <v>0</v>
      </c>
      <c r="G815" s="11" t="n">
        <f aca="false">IF(B815&lt;&gt;0,E815/B815,0)</f>
        <v>0</v>
      </c>
    </row>
    <row r="816" customFormat="false" ht="15.6" hidden="true" customHeight="false" outlineLevel="0" collapsed="false">
      <c r="A816" s="9" t="s">
        <v>632</v>
      </c>
      <c r="B816" s="13" t="n">
        <f aca="false">SUM(B817:B821)</f>
        <v>0</v>
      </c>
      <c r="C816" s="13" t="n">
        <f aca="false">SUM(C817:C821)</f>
        <v>0</v>
      </c>
      <c r="D816" s="13" t="n">
        <f aca="false">SUM(D817:D821)</f>
        <v>0</v>
      </c>
      <c r="E816" s="13" t="n">
        <f aca="false">SUM(E817:E821)</f>
        <v>0</v>
      </c>
      <c r="F816" s="11" t="n">
        <f aca="false">IF(D816&lt;&gt;0,E816/D816,0)</f>
        <v>0</v>
      </c>
      <c r="G816" s="13" t="n">
        <f aca="false">SUM(G817:G821)</f>
        <v>0</v>
      </c>
    </row>
    <row r="817" customFormat="false" ht="15.6" hidden="true" customHeight="false" outlineLevel="0" collapsed="false">
      <c r="A817" s="12" t="s">
        <v>633</v>
      </c>
      <c r="B817" s="13"/>
      <c r="C817" s="13"/>
      <c r="D817" s="13"/>
      <c r="E817" s="13" t="n">
        <v>0</v>
      </c>
      <c r="F817" s="11" t="n">
        <f aca="false">IF(D817&lt;&gt;0,E817/D817,0)</f>
        <v>0</v>
      </c>
      <c r="G817" s="13"/>
    </row>
    <row r="818" customFormat="false" ht="15.6" hidden="true" customHeight="false" outlineLevel="0" collapsed="false">
      <c r="A818" s="12" t="s">
        <v>634</v>
      </c>
      <c r="B818" s="13"/>
      <c r="C818" s="13"/>
      <c r="D818" s="13"/>
      <c r="E818" s="13" t="n">
        <v>0</v>
      </c>
      <c r="F818" s="11" t="n">
        <f aca="false">IF(D818&lt;&gt;0,E818/D818,0)</f>
        <v>0</v>
      </c>
      <c r="G818" s="13"/>
    </row>
    <row r="819" customFormat="false" ht="15.6" hidden="true" customHeight="false" outlineLevel="0" collapsed="false">
      <c r="A819" s="12" t="s">
        <v>635</v>
      </c>
      <c r="B819" s="13"/>
      <c r="C819" s="13"/>
      <c r="D819" s="13"/>
      <c r="E819" s="13" t="n">
        <v>0</v>
      </c>
      <c r="F819" s="11" t="n">
        <f aca="false">IF(D819&lt;&gt;0,E819/D819,0)</f>
        <v>0</v>
      </c>
      <c r="G819" s="13"/>
    </row>
    <row r="820" customFormat="false" ht="15.6" hidden="true" customHeight="false" outlineLevel="0" collapsed="false">
      <c r="A820" s="12" t="s">
        <v>636</v>
      </c>
      <c r="B820" s="13"/>
      <c r="C820" s="13"/>
      <c r="D820" s="13"/>
      <c r="E820" s="13" t="n">
        <v>0</v>
      </c>
      <c r="F820" s="11" t="n">
        <f aca="false">IF(D820&lt;&gt;0,E820/D820,0)</f>
        <v>0</v>
      </c>
      <c r="G820" s="13"/>
    </row>
    <row r="821" customFormat="false" ht="15.6" hidden="true" customHeight="false" outlineLevel="0" collapsed="false">
      <c r="A821" s="12" t="s">
        <v>637</v>
      </c>
      <c r="B821" s="13"/>
      <c r="C821" s="13"/>
      <c r="D821" s="13"/>
      <c r="E821" s="13" t="n">
        <v>0</v>
      </c>
      <c r="F821" s="11" t="n">
        <f aca="false">IF(D821&lt;&gt;0,E821/D821,0)</f>
        <v>0</v>
      </c>
      <c r="G821" s="13"/>
    </row>
    <row r="822" customFormat="false" ht="15.6" hidden="true" customHeight="false" outlineLevel="0" collapsed="false">
      <c r="A822" s="9" t="s">
        <v>638</v>
      </c>
      <c r="B822" s="13" t="n">
        <f aca="false">SUM(B823:B824)</f>
        <v>0</v>
      </c>
      <c r="C822" s="13" t="n">
        <f aca="false">SUM(C823:C824)</f>
        <v>0</v>
      </c>
      <c r="D822" s="13" t="n">
        <f aca="false">SUM(D823:D824)</f>
        <v>0</v>
      </c>
      <c r="E822" s="13" t="n">
        <f aca="false">SUM(E823:E824)</f>
        <v>0</v>
      </c>
      <c r="F822" s="11" t="n">
        <f aca="false">IF(D822&lt;&gt;0,E822/D822,0)</f>
        <v>0</v>
      </c>
      <c r="G822" s="13" t="n">
        <f aca="false">SUM(G823:G824)</f>
        <v>0</v>
      </c>
    </row>
    <row r="823" customFormat="false" ht="15.6" hidden="true" customHeight="false" outlineLevel="0" collapsed="false">
      <c r="A823" s="12" t="s">
        <v>639</v>
      </c>
      <c r="B823" s="13"/>
      <c r="C823" s="13"/>
      <c r="D823" s="13"/>
      <c r="E823" s="13" t="n">
        <v>0</v>
      </c>
      <c r="F823" s="11" t="n">
        <f aca="false">IF(D823&lt;&gt;0,E823/D823,0)</f>
        <v>0</v>
      </c>
      <c r="G823" s="13"/>
    </row>
    <row r="824" customFormat="false" ht="15.6" hidden="true" customHeight="false" outlineLevel="0" collapsed="false">
      <c r="A824" s="12" t="s">
        <v>640</v>
      </c>
      <c r="B824" s="13"/>
      <c r="C824" s="13"/>
      <c r="D824" s="13"/>
      <c r="E824" s="13" t="n">
        <v>0</v>
      </c>
      <c r="F824" s="11" t="n">
        <f aca="false">IF(D824&lt;&gt;0,E824/D824,0)</f>
        <v>0</v>
      </c>
      <c r="G824" s="13"/>
    </row>
    <row r="825" customFormat="false" ht="15.6" hidden="true" customHeight="false" outlineLevel="0" collapsed="false">
      <c r="A825" s="9" t="s">
        <v>641</v>
      </c>
      <c r="B825" s="13" t="n">
        <f aca="false">SUM(B826:B827)</f>
        <v>0</v>
      </c>
      <c r="C825" s="13" t="n">
        <f aca="false">SUM(C826:C827)</f>
        <v>0</v>
      </c>
      <c r="D825" s="13" t="n">
        <f aca="false">SUM(D826:D827)</f>
        <v>0</v>
      </c>
      <c r="E825" s="13" t="n">
        <f aca="false">SUM(E826:E827)</f>
        <v>0</v>
      </c>
      <c r="F825" s="11" t="n">
        <f aca="false">IF(D825&lt;&gt;0,E825/D825,0)</f>
        <v>0</v>
      </c>
      <c r="G825" s="13" t="n">
        <f aca="false">SUM(G826:G827)</f>
        <v>0</v>
      </c>
    </row>
    <row r="826" customFormat="false" ht="15.6" hidden="true" customHeight="false" outlineLevel="0" collapsed="false">
      <c r="A826" s="12" t="s">
        <v>642</v>
      </c>
      <c r="B826" s="13"/>
      <c r="C826" s="13"/>
      <c r="D826" s="13"/>
      <c r="E826" s="13" t="n">
        <v>0</v>
      </c>
      <c r="F826" s="11" t="n">
        <f aca="false">IF(D826&lt;&gt;0,E826/D826,0)</f>
        <v>0</v>
      </c>
      <c r="G826" s="13"/>
    </row>
    <row r="827" customFormat="false" ht="15.6" hidden="true" customHeight="false" outlineLevel="0" collapsed="false">
      <c r="A827" s="12" t="s">
        <v>643</v>
      </c>
      <c r="B827" s="13"/>
      <c r="C827" s="13"/>
      <c r="D827" s="13"/>
      <c r="E827" s="13" t="n">
        <v>0</v>
      </c>
      <c r="F827" s="11" t="n">
        <f aca="false">IF(D827&lt;&gt;0,E827/D827,0)</f>
        <v>0</v>
      </c>
      <c r="G827" s="13"/>
    </row>
    <row r="828" customFormat="false" ht="15.6" hidden="true" customHeight="false" outlineLevel="0" collapsed="false">
      <c r="A828" s="9" t="s">
        <v>644</v>
      </c>
      <c r="B828" s="13" t="n">
        <f aca="false">B829</f>
        <v>0</v>
      </c>
      <c r="C828" s="13" t="n">
        <f aca="false">C829</f>
        <v>0</v>
      </c>
      <c r="D828" s="13" t="n">
        <f aca="false">D829</f>
        <v>0</v>
      </c>
      <c r="E828" s="13" t="n">
        <f aca="false">E829</f>
        <v>0</v>
      </c>
      <c r="F828" s="11" t="n">
        <f aca="false">IF(D828&lt;&gt;0,E828/D828,0)</f>
        <v>0</v>
      </c>
      <c r="G828" s="13" t="n">
        <f aca="false">G829</f>
        <v>0</v>
      </c>
    </row>
    <row r="829" customFormat="false" ht="15.6" hidden="true" customHeight="false" outlineLevel="0" collapsed="false">
      <c r="A829" s="12" t="s">
        <v>645</v>
      </c>
      <c r="B829" s="13"/>
      <c r="C829" s="13"/>
      <c r="D829" s="13"/>
      <c r="E829" s="13" t="n">
        <v>0</v>
      </c>
      <c r="F829" s="11" t="n">
        <f aca="false">IF(D829&lt;&gt;0,E829/D829,0)</f>
        <v>0</v>
      </c>
      <c r="G829" s="13"/>
    </row>
    <row r="830" customFormat="false" ht="15.6" hidden="true" customHeight="false" outlineLevel="0" collapsed="false">
      <c r="A830" s="9" t="s">
        <v>646</v>
      </c>
      <c r="B830" s="13" t="n">
        <f aca="false">B831</f>
        <v>0</v>
      </c>
      <c r="C830" s="13" t="n">
        <f aca="false">C831</f>
        <v>0</v>
      </c>
      <c r="D830" s="13" t="n">
        <f aca="false">D831</f>
        <v>0</v>
      </c>
      <c r="E830" s="13" t="n">
        <f aca="false">E831</f>
        <v>0</v>
      </c>
      <c r="F830" s="11" t="n">
        <f aca="false">IF(D830&lt;&gt;0,E830/D830,0)</f>
        <v>0</v>
      </c>
      <c r="G830" s="13" t="n">
        <f aca="false">G831</f>
        <v>0</v>
      </c>
    </row>
    <row r="831" customFormat="false" ht="15.6" hidden="true" customHeight="false" outlineLevel="0" collapsed="false">
      <c r="A831" s="12" t="s">
        <v>647</v>
      </c>
      <c r="B831" s="13"/>
      <c r="C831" s="13"/>
      <c r="D831" s="13"/>
      <c r="E831" s="13" t="n">
        <v>0</v>
      </c>
      <c r="F831" s="11" t="n">
        <f aca="false">IF(D831&lt;&gt;0,E831/D831,0)</f>
        <v>0</v>
      </c>
      <c r="G831" s="13"/>
    </row>
    <row r="832" customFormat="false" ht="15.6" hidden="false" customHeight="false" outlineLevel="0" collapsed="false">
      <c r="A832" s="9" t="s">
        <v>648</v>
      </c>
      <c r="B832" s="10" t="n">
        <f aca="false">SUM(B833:B837)</f>
        <v>0</v>
      </c>
      <c r="C832" s="10" t="n">
        <f aca="false">SUM(C833:C837)</f>
        <v>130</v>
      </c>
      <c r="D832" s="10" t="n">
        <f aca="false">SUM(D833:D837)</f>
        <v>130</v>
      </c>
      <c r="E832" s="10" t="n">
        <f aca="false">SUM(E833:E837)</f>
        <v>0</v>
      </c>
      <c r="F832" s="11" t="n">
        <f aca="false">IF(D832&lt;&gt;0,E832/D832,0)</f>
        <v>0</v>
      </c>
      <c r="G832" s="11" t="n">
        <f aca="false">IF(B832&lt;&gt;0,E832/B832,0)</f>
        <v>0</v>
      </c>
    </row>
    <row r="833" customFormat="false" ht="15.6" hidden="false" customHeight="false" outlineLevel="0" collapsed="false">
      <c r="A833" s="12" t="s">
        <v>649</v>
      </c>
      <c r="B833" s="10"/>
      <c r="C833" s="10" t="n">
        <v>30</v>
      </c>
      <c r="D833" s="10" t="n">
        <v>30</v>
      </c>
      <c r="E833" s="10" t="n">
        <v>0</v>
      </c>
      <c r="F833" s="11" t="n">
        <f aca="false">IF(D833&lt;&gt;0,E833/D833,0)</f>
        <v>0</v>
      </c>
      <c r="G833" s="11" t="n">
        <f aca="false">IF(B833&lt;&gt;0,E833/B833,0)</f>
        <v>0</v>
      </c>
    </row>
    <row r="834" customFormat="false" ht="15.6" hidden="true" customHeight="false" outlineLevel="0" collapsed="false">
      <c r="A834" s="12" t="s">
        <v>650</v>
      </c>
      <c r="B834" s="13"/>
      <c r="C834" s="13"/>
      <c r="D834" s="13"/>
      <c r="E834" s="13" t="n">
        <v>0</v>
      </c>
      <c r="F834" s="11" t="n">
        <f aca="false">IF(D834&lt;&gt;0,E834/D834,0)</f>
        <v>0</v>
      </c>
      <c r="G834" s="13"/>
    </row>
    <row r="835" customFormat="false" ht="15.6" hidden="true" customHeight="false" outlineLevel="0" collapsed="false">
      <c r="A835" s="12" t="s">
        <v>651</v>
      </c>
      <c r="B835" s="13"/>
      <c r="C835" s="13"/>
      <c r="D835" s="13"/>
      <c r="E835" s="13" t="n">
        <v>0</v>
      </c>
      <c r="F835" s="11" t="n">
        <f aca="false">IF(D835&lt;&gt;0,E835/D835,0)</f>
        <v>0</v>
      </c>
      <c r="G835" s="13"/>
    </row>
    <row r="836" customFormat="false" ht="15.6" hidden="true" customHeight="false" outlineLevel="0" collapsed="false">
      <c r="A836" s="12" t="s">
        <v>652</v>
      </c>
      <c r="B836" s="13"/>
      <c r="C836" s="13"/>
      <c r="D836" s="13"/>
      <c r="E836" s="13" t="n">
        <v>0</v>
      </c>
      <c r="F836" s="11" t="n">
        <f aca="false">IF(D836&lt;&gt;0,E836/D836,0)</f>
        <v>0</v>
      </c>
      <c r="G836" s="13"/>
    </row>
    <row r="837" customFormat="false" ht="15.6" hidden="false" customHeight="false" outlineLevel="0" collapsed="false">
      <c r="A837" s="12" t="s">
        <v>653</v>
      </c>
      <c r="B837" s="10"/>
      <c r="C837" s="10" t="n">
        <v>100</v>
      </c>
      <c r="D837" s="10" t="n">
        <v>100</v>
      </c>
      <c r="E837" s="10" t="n">
        <v>0</v>
      </c>
      <c r="F837" s="11" t="n">
        <f aca="false">IF(D837&lt;&gt;0,E837/D837,0)</f>
        <v>0</v>
      </c>
      <c r="G837" s="11" t="n">
        <f aca="false">IF(B837&lt;&gt;0,E837/B837,0)</f>
        <v>0</v>
      </c>
    </row>
    <row r="838" customFormat="false" ht="15.6" hidden="true" customHeight="false" outlineLevel="0" collapsed="false">
      <c r="A838" s="9" t="s">
        <v>654</v>
      </c>
      <c r="B838" s="13"/>
      <c r="C838" s="13"/>
      <c r="D838" s="13" t="n">
        <f aca="false">D839</f>
        <v>0</v>
      </c>
      <c r="E838" s="13" t="n">
        <f aca="false">E839</f>
        <v>0</v>
      </c>
      <c r="F838" s="11" t="n">
        <f aca="false">IF(D838&lt;&gt;0,E838/D838,0)</f>
        <v>0</v>
      </c>
      <c r="G838" s="13" t="n">
        <f aca="false">G839</f>
        <v>0</v>
      </c>
    </row>
    <row r="839" customFormat="false" ht="15.6" hidden="true" customHeight="false" outlineLevel="0" collapsed="false">
      <c r="A839" s="12" t="s">
        <v>655</v>
      </c>
      <c r="B839" s="13"/>
      <c r="C839" s="13"/>
      <c r="D839" s="13"/>
      <c r="E839" s="13" t="n">
        <v>0</v>
      </c>
      <c r="F839" s="11" t="n">
        <f aca="false">IF(D839&lt;&gt;0,E839/D839,0)</f>
        <v>0</v>
      </c>
      <c r="G839" s="13"/>
    </row>
    <row r="840" customFormat="false" ht="15.6" hidden="true" customHeight="false" outlineLevel="0" collapsed="false">
      <c r="A840" s="9" t="s">
        <v>656</v>
      </c>
      <c r="B840" s="13" t="n">
        <f aca="false">B841</f>
        <v>0</v>
      </c>
      <c r="C840" s="13" t="n">
        <f aca="false">C841</f>
        <v>0</v>
      </c>
      <c r="D840" s="13" t="n">
        <f aca="false">D841</f>
        <v>0</v>
      </c>
      <c r="E840" s="13" t="n">
        <f aca="false">E841</f>
        <v>0</v>
      </c>
      <c r="F840" s="11" t="n">
        <f aca="false">IF(D840&lt;&gt;0,E840/D840,0)</f>
        <v>0</v>
      </c>
      <c r="G840" s="13" t="n">
        <f aca="false">G841</f>
        <v>0</v>
      </c>
    </row>
    <row r="841" customFormat="false" ht="15.6" hidden="true" customHeight="false" outlineLevel="0" collapsed="false">
      <c r="A841" s="12" t="s">
        <v>657</v>
      </c>
      <c r="B841" s="13"/>
      <c r="C841" s="13"/>
      <c r="D841" s="13"/>
      <c r="E841" s="13" t="n">
        <v>0</v>
      </c>
      <c r="F841" s="11" t="n">
        <f aca="false">IF(D841&lt;&gt;0,E841/D841,0)</f>
        <v>0</v>
      </c>
      <c r="G841" s="13"/>
    </row>
    <row r="842" customFormat="false" ht="15.6" hidden="true" customHeight="false" outlineLevel="0" collapsed="false">
      <c r="A842" s="9" t="s">
        <v>658</v>
      </c>
      <c r="B842" s="13" t="n">
        <f aca="false">SUM(B843:B856)</f>
        <v>0</v>
      </c>
      <c r="C842" s="13" t="n">
        <f aca="false">SUM(C843:C856)</f>
        <v>0</v>
      </c>
      <c r="D842" s="13" t="n">
        <f aca="false">SUM(D843:D856)</f>
        <v>0</v>
      </c>
      <c r="E842" s="13" t="n">
        <f aca="false">SUM(E843:E856)</f>
        <v>0</v>
      </c>
      <c r="F842" s="11" t="n">
        <f aca="false">IF(D842&lt;&gt;0,E842/D842,0)</f>
        <v>0</v>
      </c>
      <c r="G842" s="13" t="n">
        <f aca="false">SUM(G843:G856)</f>
        <v>0</v>
      </c>
    </row>
    <row r="843" customFormat="false" ht="15.6" hidden="true" customHeight="false" outlineLevel="0" collapsed="false">
      <c r="A843" s="12" t="s">
        <v>20</v>
      </c>
      <c r="B843" s="13"/>
      <c r="C843" s="13"/>
      <c r="D843" s="13"/>
      <c r="E843" s="13" t="n">
        <v>0</v>
      </c>
      <c r="F843" s="11" t="n">
        <f aca="false">IF(D843&lt;&gt;0,E843/D843,0)</f>
        <v>0</v>
      </c>
      <c r="G843" s="13"/>
    </row>
    <row r="844" customFormat="false" ht="15.6" hidden="true" customHeight="false" outlineLevel="0" collapsed="false">
      <c r="A844" s="12" t="s">
        <v>21</v>
      </c>
      <c r="B844" s="13"/>
      <c r="C844" s="13"/>
      <c r="D844" s="13"/>
      <c r="E844" s="13" t="n">
        <v>0</v>
      </c>
      <c r="F844" s="11" t="n">
        <f aca="false">IF(D844&lt;&gt;0,E844/D844,0)</f>
        <v>0</v>
      </c>
      <c r="G844" s="13"/>
    </row>
    <row r="845" customFormat="false" ht="15.6" hidden="true" customHeight="false" outlineLevel="0" collapsed="false">
      <c r="A845" s="12" t="s">
        <v>22</v>
      </c>
      <c r="B845" s="13"/>
      <c r="C845" s="13"/>
      <c r="D845" s="13"/>
      <c r="E845" s="13" t="n">
        <v>0</v>
      </c>
      <c r="F845" s="11" t="n">
        <f aca="false">IF(D845&lt;&gt;0,E845/D845,0)</f>
        <v>0</v>
      </c>
      <c r="G845" s="13"/>
    </row>
    <row r="846" customFormat="false" ht="15.6" hidden="true" customHeight="false" outlineLevel="0" collapsed="false">
      <c r="A846" s="12" t="s">
        <v>659</v>
      </c>
      <c r="B846" s="13"/>
      <c r="C846" s="13"/>
      <c r="D846" s="13"/>
      <c r="E846" s="13" t="n">
        <v>0</v>
      </c>
      <c r="F846" s="11" t="n">
        <f aca="false">IF(D846&lt;&gt;0,E846/D846,0)</f>
        <v>0</v>
      </c>
      <c r="G846" s="13"/>
    </row>
    <row r="847" customFormat="false" ht="15.6" hidden="true" customHeight="false" outlineLevel="0" collapsed="false">
      <c r="A847" s="12" t="s">
        <v>660</v>
      </c>
      <c r="B847" s="13"/>
      <c r="C847" s="13"/>
      <c r="D847" s="13"/>
      <c r="E847" s="13" t="n">
        <v>0</v>
      </c>
      <c r="F847" s="11" t="n">
        <f aca="false">IF(D847&lt;&gt;0,E847/D847,0)</f>
        <v>0</v>
      </c>
      <c r="G847" s="13"/>
    </row>
    <row r="848" customFormat="false" ht="15.6" hidden="true" customHeight="false" outlineLevel="0" collapsed="false">
      <c r="A848" s="12" t="s">
        <v>661</v>
      </c>
      <c r="B848" s="13"/>
      <c r="C848" s="13"/>
      <c r="D848" s="13"/>
      <c r="E848" s="13" t="n">
        <v>0</v>
      </c>
      <c r="F848" s="11" t="n">
        <f aca="false">IF(D848&lt;&gt;0,E848/D848,0)</f>
        <v>0</v>
      </c>
      <c r="G848" s="13"/>
    </row>
    <row r="849" customFormat="false" ht="15.6" hidden="true" customHeight="false" outlineLevel="0" collapsed="false">
      <c r="A849" s="12" t="s">
        <v>662</v>
      </c>
      <c r="B849" s="13"/>
      <c r="C849" s="13"/>
      <c r="D849" s="13"/>
      <c r="E849" s="13" t="n">
        <v>0</v>
      </c>
      <c r="F849" s="11" t="n">
        <f aca="false">IF(D849&lt;&gt;0,E849/D849,0)</f>
        <v>0</v>
      </c>
      <c r="G849" s="13"/>
    </row>
    <row r="850" customFormat="false" ht="15.6" hidden="true" customHeight="false" outlineLevel="0" collapsed="false">
      <c r="A850" s="12" t="s">
        <v>663</v>
      </c>
      <c r="B850" s="13"/>
      <c r="C850" s="13"/>
      <c r="D850" s="13"/>
      <c r="E850" s="13" t="n">
        <v>0</v>
      </c>
      <c r="F850" s="11" t="n">
        <f aca="false">IF(D850&lt;&gt;0,E850/D850,0)</f>
        <v>0</v>
      </c>
      <c r="G850" s="13"/>
    </row>
    <row r="851" customFormat="false" ht="15.6" hidden="true" customHeight="false" outlineLevel="0" collapsed="false">
      <c r="A851" s="12" t="s">
        <v>664</v>
      </c>
      <c r="B851" s="13"/>
      <c r="C851" s="13"/>
      <c r="D851" s="13"/>
      <c r="E851" s="13" t="n">
        <v>0</v>
      </c>
      <c r="F851" s="11" t="n">
        <f aca="false">IF(D851&lt;&gt;0,E851/D851,0)</f>
        <v>0</v>
      </c>
      <c r="G851" s="13"/>
    </row>
    <row r="852" customFormat="false" ht="15.6" hidden="true" customHeight="false" outlineLevel="0" collapsed="false">
      <c r="A852" s="12" t="s">
        <v>665</v>
      </c>
      <c r="B852" s="13"/>
      <c r="C852" s="13"/>
      <c r="D852" s="13"/>
      <c r="E852" s="13" t="n">
        <v>0</v>
      </c>
      <c r="F852" s="11" t="n">
        <f aca="false">IF(D852&lt;&gt;0,E852/D852,0)</f>
        <v>0</v>
      </c>
      <c r="G852" s="13"/>
    </row>
    <row r="853" customFormat="false" ht="15.6" hidden="true" customHeight="false" outlineLevel="0" collapsed="false">
      <c r="A853" s="12" t="s">
        <v>63</v>
      </c>
      <c r="B853" s="13"/>
      <c r="C853" s="13"/>
      <c r="D853" s="13"/>
      <c r="E853" s="13" t="n">
        <v>0</v>
      </c>
      <c r="F853" s="11" t="n">
        <f aca="false">IF(D853&lt;&gt;0,E853/D853,0)</f>
        <v>0</v>
      </c>
      <c r="G853" s="13"/>
    </row>
    <row r="854" customFormat="false" ht="15.6" hidden="true" customHeight="false" outlineLevel="0" collapsed="false">
      <c r="A854" s="12" t="s">
        <v>666</v>
      </c>
      <c r="B854" s="13"/>
      <c r="C854" s="13"/>
      <c r="D854" s="13"/>
      <c r="E854" s="13" t="n">
        <v>0</v>
      </c>
      <c r="F854" s="11" t="n">
        <f aca="false">IF(D854&lt;&gt;0,E854/D854,0)</f>
        <v>0</v>
      </c>
      <c r="G854" s="13"/>
    </row>
    <row r="855" customFormat="false" ht="15.6" hidden="true" customHeight="false" outlineLevel="0" collapsed="false">
      <c r="A855" s="12" t="s">
        <v>29</v>
      </c>
      <c r="B855" s="13"/>
      <c r="C855" s="13"/>
      <c r="D855" s="13"/>
      <c r="E855" s="13" t="n">
        <v>0</v>
      </c>
      <c r="F855" s="11" t="n">
        <f aca="false">IF(D855&lt;&gt;0,E855/D855,0)</f>
        <v>0</v>
      </c>
      <c r="G855" s="13"/>
    </row>
    <row r="856" customFormat="false" ht="15.6" hidden="true" customHeight="false" outlineLevel="0" collapsed="false">
      <c r="A856" s="12" t="s">
        <v>667</v>
      </c>
      <c r="B856" s="13"/>
      <c r="C856" s="13"/>
      <c r="D856" s="13"/>
      <c r="E856" s="13" t="n">
        <v>0</v>
      </c>
      <c r="F856" s="11" t="n">
        <f aca="false">IF(D856&lt;&gt;0,E856/D856,0)</f>
        <v>0</v>
      </c>
      <c r="G856" s="13"/>
    </row>
    <row r="857" customFormat="false" ht="15.6" hidden="false" customHeight="false" outlineLevel="0" collapsed="false">
      <c r="A857" s="9" t="s">
        <v>668</v>
      </c>
      <c r="B857" s="10" t="n">
        <f aca="false">B858</f>
        <v>0</v>
      </c>
      <c r="C857" s="10" t="n">
        <f aca="false">C858</f>
        <v>670</v>
      </c>
      <c r="D857" s="10" t="n">
        <f aca="false">D858</f>
        <v>670</v>
      </c>
      <c r="E857" s="10" t="n">
        <f aca="false">E858</f>
        <v>0</v>
      </c>
      <c r="F857" s="11" t="n">
        <f aca="false">IF(D857&lt;&gt;0,E857/D857,0)</f>
        <v>0</v>
      </c>
      <c r="G857" s="11" t="n">
        <f aca="false">IF(B857&lt;&gt;0,E857/B857,0)</f>
        <v>0</v>
      </c>
    </row>
    <row r="858" customFormat="false" ht="15.6" hidden="false" customHeight="false" outlineLevel="0" collapsed="false">
      <c r="A858" s="12" t="s">
        <v>669</v>
      </c>
      <c r="B858" s="10"/>
      <c r="C858" s="10" t="n">
        <v>670</v>
      </c>
      <c r="D858" s="10" t="n">
        <v>670</v>
      </c>
      <c r="E858" s="10" t="n">
        <v>0</v>
      </c>
      <c r="F858" s="11" t="n">
        <f aca="false">IF(D858&lt;&gt;0,E858/D858,0)</f>
        <v>0</v>
      </c>
      <c r="G858" s="11" t="n">
        <f aca="false">IF(B858&lt;&gt;0,E858/B858,0)</f>
        <v>0</v>
      </c>
    </row>
    <row r="859" customFormat="false" ht="15.6" hidden="false" customHeight="false" outlineLevel="0" collapsed="false">
      <c r="A859" s="9" t="s">
        <v>670</v>
      </c>
      <c r="B859" s="10" t="n">
        <v>39996</v>
      </c>
      <c r="C859" s="10" t="n">
        <f aca="false">C860+C872+C874+C877+C879+C881</f>
        <v>12050</v>
      </c>
      <c r="D859" s="10" t="n">
        <f aca="false">D860+D872+D874+D877+D879+D881</f>
        <v>64558</v>
      </c>
      <c r="E859" s="10" t="n">
        <f aca="false">E860+E872+E874+E877+E879+E881</f>
        <v>63264</v>
      </c>
      <c r="F859" s="11" t="n">
        <f aca="false">IF(D859&lt;&gt;0,E859/D859,0)</f>
        <v>0.98</v>
      </c>
      <c r="G859" s="11" t="n">
        <f aca="false">IF(B859&lt;&gt;0,E859/B859,0)</f>
        <v>1.5818</v>
      </c>
    </row>
    <row r="860" customFormat="false" ht="15.6" hidden="false" customHeight="false" outlineLevel="0" collapsed="false">
      <c r="A860" s="9" t="s">
        <v>671</v>
      </c>
      <c r="B860" s="10" t="n">
        <f aca="false">SUM(B861:B871)</f>
        <v>0</v>
      </c>
      <c r="C860" s="10" t="n">
        <f aca="false">SUM(C861:C871)</f>
        <v>5363</v>
      </c>
      <c r="D860" s="10" t="n">
        <f aca="false">SUM(D861:D871)</f>
        <v>5914</v>
      </c>
      <c r="E860" s="10" t="n">
        <f aca="false">SUM(E861:E871)</f>
        <v>4997</v>
      </c>
      <c r="F860" s="11" t="n">
        <f aca="false">IF(D860&lt;&gt;0,E860/D860,0)</f>
        <v>0.8449</v>
      </c>
      <c r="G860" s="11" t="n">
        <f aca="false">IF(B860&lt;&gt;0,E860/B860,0)</f>
        <v>0</v>
      </c>
    </row>
    <row r="861" customFormat="false" ht="15.6" hidden="false" customHeight="false" outlineLevel="0" collapsed="false">
      <c r="A861" s="12" t="s">
        <v>20</v>
      </c>
      <c r="B861" s="10"/>
      <c r="C861" s="10" t="n">
        <v>1045</v>
      </c>
      <c r="D861" s="10" t="n">
        <v>1045</v>
      </c>
      <c r="E861" s="10" t="n">
        <v>582</v>
      </c>
      <c r="F861" s="11" t="n">
        <f aca="false">IF(D861&lt;&gt;0,E861/D861,0)</f>
        <v>0.5569</v>
      </c>
      <c r="G861" s="11" t="n">
        <f aca="false">IF(B861&lt;&gt;0,E861/B861,0)</f>
        <v>0</v>
      </c>
    </row>
    <row r="862" customFormat="false" ht="15.6" hidden="true" customHeight="false" outlineLevel="0" collapsed="false">
      <c r="A862" s="12" t="s">
        <v>21</v>
      </c>
      <c r="B862" s="13"/>
      <c r="C862" s="13"/>
      <c r="D862" s="13"/>
      <c r="E862" s="13" t="n">
        <v>0</v>
      </c>
      <c r="F862" s="11" t="n">
        <f aca="false">IF(D862&lt;&gt;0,E862/D862,0)</f>
        <v>0</v>
      </c>
      <c r="G862" s="13"/>
    </row>
    <row r="863" customFormat="false" ht="15.6" hidden="false" customHeight="false" outlineLevel="0" collapsed="false">
      <c r="A863" s="12" t="s">
        <v>22</v>
      </c>
      <c r="B863" s="10"/>
      <c r="C863" s="10" t="n">
        <v>2442</v>
      </c>
      <c r="D863" s="10" t="n">
        <v>1800</v>
      </c>
      <c r="E863" s="10" t="n">
        <v>1644</v>
      </c>
      <c r="F863" s="11" t="n">
        <f aca="false">IF(D863&lt;&gt;0,E863/D863,0)</f>
        <v>0.9133</v>
      </c>
      <c r="G863" s="11" t="n">
        <f aca="false">IF(B863&lt;&gt;0,E863/B863,0)</f>
        <v>0</v>
      </c>
    </row>
    <row r="864" customFormat="false" ht="15.6" hidden="false" customHeight="false" outlineLevel="0" collapsed="false">
      <c r="A864" s="12" t="s">
        <v>672</v>
      </c>
      <c r="B864" s="10"/>
      <c r="C864" s="10" t="n">
        <v>1758</v>
      </c>
      <c r="D864" s="10" t="n">
        <v>1200</v>
      </c>
      <c r="E864" s="10" t="n">
        <v>993</v>
      </c>
      <c r="F864" s="11" t="n">
        <f aca="false">IF(D864&lt;&gt;0,E864/D864,0)</f>
        <v>0.8275</v>
      </c>
      <c r="G864" s="11" t="n">
        <f aca="false">IF(B864&lt;&gt;0,E864/B864,0)</f>
        <v>0</v>
      </c>
    </row>
    <row r="865" customFormat="false" ht="15.6" hidden="true" customHeight="false" outlineLevel="0" collapsed="false">
      <c r="A865" s="12" t="s">
        <v>673</v>
      </c>
      <c r="B865" s="13"/>
      <c r="C865" s="13"/>
      <c r="D865" s="13"/>
      <c r="E865" s="13" t="n">
        <v>0</v>
      </c>
      <c r="F865" s="11" t="n">
        <f aca="false">IF(D865&lt;&gt;0,E865/D865,0)</f>
        <v>0</v>
      </c>
      <c r="G865" s="13"/>
    </row>
    <row r="866" customFormat="false" ht="15.6" hidden="true" customHeight="false" outlineLevel="0" collapsed="false">
      <c r="A866" s="12" t="s">
        <v>674</v>
      </c>
      <c r="B866" s="13"/>
      <c r="C866" s="13"/>
      <c r="D866" s="13"/>
      <c r="E866" s="13" t="n">
        <v>0</v>
      </c>
      <c r="F866" s="11" t="n">
        <f aca="false">IF(D866&lt;&gt;0,E866/D866,0)</f>
        <v>0</v>
      </c>
      <c r="G866" s="13"/>
    </row>
    <row r="867" customFormat="false" ht="15.6" hidden="true" customHeight="false" outlineLevel="0" collapsed="false">
      <c r="A867" s="12" t="s">
        <v>675</v>
      </c>
      <c r="B867" s="13"/>
      <c r="C867" s="13"/>
      <c r="D867" s="13"/>
      <c r="E867" s="13" t="n">
        <v>0</v>
      </c>
      <c r="F867" s="11" t="n">
        <f aca="false">IF(D867&lt;&gt;0,E867/D867,0)</f>
        <v>0</v>
      </c>
      <c r="G867" s="13"/>
    </row>
    <row r="868" customFormat="false" ht="15.6" hidden="true" customHeight="false" outlineLevel="0" collapsed="false">
      <c r="A868" s="12" t="s">
        <v>676</v>
      </c>
      <c r="B868" s="13"/>
      <c r="C868" s="13"/>
      <c r="D868" s="13"/>
      <c r="E868" s="13" t="n">
        <v>0</v>
      </c>
      <c r="F868" s="11" t="n">
        <f aca="false">IF(D868&lt;&gt;0,E868/D868,0)</f>
        <v>0</v>
      </c>
      <c r="G868" s="13"/>
    </row>
    <row r="869" customFormat="false" ht="15.6" hidden="false" customHeight="false" outlineLevel="0" collapsed="false">
      <c r="A869" s="12" t="s">
        <v>677</v>
      </c>
      <c r="B869" s="10"/>
      <c r="C869" s="10" t="n">
        <v>118</v>
      </c>
      <c r="D869" s="10" t="n">
        <v>118</v>
      </c>
      <c r="E869" s="10" t="n">
        <v>27</v>
      </c>
      <c r="F869" s="11" t="n">
        <f aca="false">IF(D869&lt;&gt;0,E869/D869,0)</f>
        <v>0.2288</v>
      </c>
      <c r="G869" s="11" t="n">
        <f aca="false">IF(B869&lt;&gt;0,E869/B869,0)</f>
        <v>0</v>
      </c>
    </row>
    <row r="870" customFormat="false" ht="15.6" hidden="true" customHeight="false" outlineLevel="0" collapsed="false">
      <c r="A870" s="12" t="s">
        <v>678</v>
      </c>
      <c r="B870" s="13"/>
      <c r="C870" s="13"/>
      <c r="D870" s="13"/>
      <c r="E870" s="13" t="n">
        <v>0</v>
      </c>
      <c r="F870" s="11" t="n">
        <f aca="false">IF(D870&lt;&gt;0,E870/D870,0)</f>
        <v>0</v>
      </c>
      <c r="G870" s="13"/>
    </row>
    <row r="871" customFormat="false" ht="15.6" hidden="false" customHeight="false" outlineLevel="0" collapsed="false">
      <c r="A871" s="12" t="s">
        <v>679</v>
      </c>
      <c r="B871" s="10"/>
      <c r="C871" s="10"/>
      <c r="D871" s="10" t="n">
        <v>1751</v>
      </c>
      <c r="E871" s="10" t="n">
        <v>1751</v>
      </c>
      <c r="F871" s="11" t="n">
        <f aca="false">IF(D871&lt;&gt;0,E871/D871,0)</f>
        <v>1</v>
      </c>
      <c r="G871" s="11" t="n">
        <f aca="false">IF(B871&lt;&gt;0,E871/B871,0)</f>
        <v>0</v>
      </c>
    </row>
    <row r="872" customFormat="false" ht="15.6" hidden="false" customHeight="false" outlineLevel="0" collapsed="false">
      <c r="A872" s="9" t="s">
        <v>680</v>
      </c>
      <c r="B872" s="10" t="n">
        <f aca="false">B873</f>
        <v>0</v>
      </c>
      <c r="C872" s="10" t="n">
        <f aca="false">C873</f>
        <v>965</v>
      </c>
      <c r="D872" s="10" t="n">
        <f aca="false">D873</f>
        <v>100</v>
      </c>
      <c r="E872" s="10" t="n">
        <f aca="false">E873</f>
        <v>26</v>
      </c>
      <c r="F872" s="11" t="n">
        <f aca="false">IF(D872&lt;&gt;0,E872/D872,0)</f>
        <v>0.26</v>
      </c>
      <c r="G872" s="11" t="n">
        <f aca="false">IF(B872&lt;&gt;0,E872/B872,0)</f>
        <v>0</v>
      </c>
    </row>
    <row r="873" customFormat="false" ht="15.6" hidden="false" customHeight="false" outlineLevel="0" collapsed="false">
      <c r="A873" s="12" t="s">
        <v>681</v>
      </c>
      <c r="B873" s="10"/>
      <c r="C873" s="10" t="n">
        <v>965</v>
      </c>
      <c r="D873" s="10" t="n">
        <v>100</v>
      </c>
      <c r="E873" s="10" t="n">
        <v>26</v>
      </c>
      <c r="F873" s="11" t="n">
        <f aca="false">IF(D873&lt;&gt;0,E873/D873,0)</f>
        <v>0.26</v>
      </c>
      <c r="G873" s="11" t="n">
        <f aca="false">IF(B873&lt;&gt;0,E873/B873,0)</f>
        <v>0</v>
      </c>
    </row>
    <row r="874" customFormat="false" ht="15.6" hidden="false" customHeight="false" outlineLevel="0" collapsed="false">
      <c r="A874" s="9" t="s">
        <v>682</v>
      </c>
      <c r="B874" s="10" t="n">
        <f aca="false">SUM(B875:B876)</f>
        <v>0</v>
      </c>
      <c r="C874" s="10" t="n">
        <f aca="false">SUM(C875:C876)</f>
        <v>1082</v>
      </c>
      <c r="D874" s="10" t="n">
        <f aca="false">SUM(D875:D876)</f>
        <v>3644</v>
      </c>
      <c r="E874" s="10" t="n">
        <f aca="false">SUM(E875:E876)</f>
        <v>3644</v>
      </c>
      <c r="F874" s="11" t="n">
        <f aca="false">IF(D874&lt;&gt;0,E874/D874,0)</f>
        <v>1</v>
      </c>
      <c r="G874" s="11" t="n">
        <f aca="false">IF(B874&lt;&gt;0,E874/B874,0)</f>
        <v>0</v>
      </c>
    </row>
    <row r="875" customFormat="false" ht="15.6" hidden="false" customHeight="false" outlineLevel="0" collapsed="false">
      <c r="A875" s="12" t="s">
        <v>683</v>
      </c>
      <c r="B875" s="10"/>
      <c r="C875" s="10" t="n">
        <v>70</v>
      </c>
      <c r="D875" s="10" t="n">
        <v>122</v>
      </c>
      <c r="E875" s="10" t="n">
        <v>122</v>
      </c>
      <c r="F875" s="11" t="n">
        <f aca="false">IF(D875&lt;&gt;0,E875/D875,0)</f>
        <v>1</v>
      </c>
      <c r="G875" s="11" t="n">
        <f aca="false">IF(B875&lt;&gt;0,E875/B875,0)</f>
        <v>0</v>
      </c>
    </row>
    <row r="876" customFormat="false" ht="15.6" hidden="false" customHeight="false" outlineLevel="0" collapsed="false">
      <c r="A876" s="12" t="s">
        <v>684</v>
      </c>
      <c r="B876" s="10"/>
      <c r="C876" s="10" t="n">
        <v>1012</v>
      </c>
      <c r="D876" s="10" t="n">
        <v>3522</v>
      </c>
      <c r="E876" s="10" t="n">
        <v>3522</v>
      </c>
      <c r="F876" s="11" t="n">
        <f aca="false">IF(D876&lt;&gt;0,E876/D876,0)</f>
        <v>1</v>
      </c>
      <c r="G876" s="11" t="n">
        <f aca="false">IF(B876&lt;&gt;0,E876/B876,0)</f>
        <v>0</v>
      </c>
    </row>
    <row r="877" customFormat="false" ht="15.6" hidden="false" customHeight="false" outlineLevel="0" collapsed="false">
      <c r="A877" s="9" t="s">
        <v>685</v>
      </c>
      <c r="B877" s="10" t="n">
        <f aca="false">B878</f>
        <v>0</v>
      </c>
      <c r="C877" s="10" t="n">
        <f aca="false">C878</f>
        <v>4500</v>
      </c>
      <c r="D877" s="10" t="n">
        <f aca="false">D878</f>
        <v>2600</v>
      </c>
      <c r="E877" s="10" t="n">
        <f aca="false">E878</f>
        <v>2318</v>
      </c>
      <c r="F877" s="11" t="n">
        <f aca="false">IF(D877&lt;&gt;0,E877/D877,0)</f>
        <v>0.8915</v>
      </c>
      <c r="G877" s="11" t="n">
        <f aca="false">IF(B877&lt;&gt;0,E877/B877,0)</f>
        <v>0</v>
      </c>
    </row>
    <row r="878" customFormat="false" ht="15.6" hidden="false" customHeight="false" outlineLevel="0" collapsed="false">
      <c r="A878" s="12" t="s">
        <v>686</v>
      </c>
      <c r="B878" s="10"/>
      <c r="C878" s="10" t="n">
        <v>4500</v>
      </c>
      <c r="D878" s="10" t="n">
        <v>2600</v>
      </c>
      <c r="E878" s="10" t="n">
        <v>2318</v>
      </c>
      <c r="F878" s="11" t="n">
        <f aca="false">IF(D878&lt;&gt;0,E878/D878,0)</f>
        <v>0.8915</v>
      </c>
      <c r="G878" s="11" t="n">
        <f aca="false">IF(B878&lt;&gt;0,E878/B878,0)</f>
        <v>0</v>
      </c>
    </row>
    <row r="879" customFormat="false" ht="15.6" hidden="false" customHeight="false" outlineLevel="0" collapsed="false">
      <c r="A879" s="9" t="s">
        <v>687</v>
      </c>
      <c r="B879" s="10" t="n">
        <f aca="false">B880</f>
        <v>0</v>
      </c>
      <c r="C879" s="10" t="n">
        <f aca="false">C880</f>
        <v>140</v>
      </c>
      <c r="D879" s="10" t="n">
        <f aca="false">D880</f>
        <v>50</v>
      </c>
      <c r="E879" s="10" t="n">
        <f aca="false">E880</f>
        <v>29</v>
      </c>
      <c r="F879" s="11" t="n">
        <f aca="false">IF(D879&lt;&gt;0,E879/D879,0)</f>
        <v>0.58</v>
      </c>
      <c r="G879" s="11" t="n">
        <f aca="false">IF(B879&lt;&gt;0,E879/B879,0)</f>
        <v>0</v>
      </c>
    </row>
    <row r="880" customFormat="false" ht="15.6" hidden="false" customHeight="false" outlineLevel="0" collapsed="false">
      <c r="A880" s="12" t="s">
        <v>688</v>
      </c>
      <c r="B880" s="10"/>
      <c r="C880" s="10" t="n">
        <v>140</v>
      </c>
      <c r="D880" s="10" t="n">
        <v>50</v>
      </c>
      <c r="E880" s="10" t="n">
        <v>29</v>
      </c>
      <c r="F880" s="11" t="n">
        <f aca="false">IF(D880&lt;&gt;0,E880/D880,0)</f>
        <v>0.58</v>
      </c>
      <c r="G880" s="11" t="n">
        <f aca="false">IF(B880&lt;&gt;0,E880/B880,0)</f>
        <v>0</v>
      </c>
    </row>
    <row r="881" customFormat="false" ht="15.6" hidden="false" customHeight="false" outlineLevel="0" collapsed="false">
      <c r="A881" s="9" t="s">
        <v>689</v>
      </c>
      <c r="B881" s="10" t="n">
        <f aca="false">B882</f>
        <v>0</v>
      </c>
      <c r="C881" s="10" t="n">
        <f aca="false">C882</f>
        <v>0</v>
      </c>
      <c r="D881" s="10" t="n">
        <f aca="false">D882</f>
        <v>52250</v>
      </c>
      <c r="E881" s="10" t="n">
        <f aca="false">E882</f>
        <v>52250</v>
      </c>
      <c r="F881" s="11" t="n">
        <f aca="false">IF(D881&lt;&gt;0,E881/D881,0)</f>
        <v>1</v>
      </c>
      <c r="G881" s="11" t="n">
        <f aca="false">IF(B881&lt;&gt;0,E881/B881,0)</f>
        <v>0</v>
      </c>
    </row>
    <row r="882" customFormat="false" ht="15.6" hidden="false" customHeight="false" outlineLevel="0" collapsed="false">
      <c r="A882" s="12" t="s">
        <v>690</v>
      </c>
      <c r="B882" s="10"/>
      <c r="C882" s="10"/>
      <c r="D882" s="10" t="n">
        <v>52250</v>
      </c>
      <c r="E882" s="10" t="n">
        <f aca="false">6250+46000</f>
        <v>52250</v>
      </c>
      <c r="F882" s="11" t="n">
        <f aca="false">IF(D882&lt;&gt;0,E882/D882,0)</f>
        <v>1</v>
      </c>
      <c r="G882" s="11" t="n">
        <f aca="false">IF(B882&lt;&gt;0,E882/B882,0)</f>
        <v>0</v>
      </c>
    </row>
    <row r="883" customFormat="false" ht="15.6" hidden="false" customHeight="false" outlineLevel="0" collapsed="false">
      <c r="A883" s="9" t="s">
        <v>691</v>
      </c>
      <c r="B883" s="10" t="n">
        <v>3216</v>
      </c>
      <c r="C883" s="10" t="n">
        <f aca="false">C884+C909+C937+C964+C975+C986+C992+C999+C1006+C1010</f>
        <v>25700</v>
      </c>
      <c r="D883" s="10" t="n">
        <f aca="false">D884+D909+D937+D964+D975+D986+D992+D999+D1006+D1010</f>
        <v>24582</v>
      </c>
      <c r="E883" s="10" t="n">
        <f aca="false">E884+E909+E937+E964+E975+E986+E992+E999+E1006+E1010</f>
        <v>11783</v>
      </c>
      <c r="F883" s="11" t="n">
        <f aca="false">IF(D883&lt;&gt;0,E883/D883,0)</f>
        <v>0.4793</v>
      </c>
      <c r="G883" s="11" t="n">
        <f aca="false">IF(B883&lt;&gt;0,E883/B883,0)</f>
        <v>3.6639</v>
      </c>
    </row>
    <row r="884" customFormat="false" ht="15.6" hidden="false" customHeight="false" outlineLevel="0" collapsed="false">
      <c r="A884" s="9" t="s">
        <v>692</v>
      </c>
      <c r="B884" s="10" t="n">
        <f aca="false">SUM(B885:B908)</f>
        <v>0</v>
      </c>
      <c r="C884" s="10" t="n">
        <f aca="false">SUM(C885:C908)</f>
        <v>10465</v>
      </c>
      <c r="D884" s="10" t="n">
        <f aca="false">SUM(D885:D908)</f>
        <v>11989</v>
      </c>
      <c r="E884" s="10" t="n">
        <f aca="false">SUM(E885:E908)</f>
        <v>5834</v>
      </c>
      <c r="F884" s="11" t="n">
        <f aca="false">IF(D884&lt;&gt;0,E884/D884,0)</f>
        <v>0.4866</v>
      </c>
      <c r="G884" s="11" t="n">
        <f aca="false">IF(B884&lt;&gt;0,E884/B884,0)</f>
        <v>0</v>
      </c>
    </row>
    <row r="885" customFormat="false" ht="15.6" hidden="false" customHeight="false" outlineLevel="0" collapsed="false">
      <c r="A885" s="12" t="s">
        <v>20</v>
      </c>
      <c r="B885" s="10"/>
      <c r="C885" s="10" t="n">
        <v>1000</v>
      </c>
      <c r="D885" s="10" t="n">
        <v>1066</v>
      </c>
      <c r="E885" s="10" t="n">
        <v>1066</v>
      </c>
      <c r="F885" s="11" t="n">
        <f aca="false">IF(D885&lt;&gt;0,E885/D885,0)</f>
        <v>1</v>
      </c>
      <c r="G885" s="11" t="n">
        <f aca="false">IF(B885&lt;&gt;0,E885/B885,0)</f>
        <v>0</v>
      </c>
    </row>
    <row r="886" customFormat="false" ht="15.6" hidden="false" customHeight="false" outlineLevel="0" collapsed="false">
      <c r="A886" s="12" t="s">
        <v>21</v>
      </c>
      <c r="B886" s="10"/>
      <c r="C886" s="10" t="n">
        <v>109</v>
      </c>
      <c r="D886" s="10" t="n">
        <v>109</v>
      </c>
      <c r="E886" s="10" t="n">
        <v>104</v>
      </c>
      <c r="F886" s="11" t="n">
        <f aca="false">IF(D886&lt;&gt;0,E886/D886,0)</f>
        <v>0.9541</v>
      </c>
      <c r="G886" s="11" t="n">
        <f aca="false">IF(B886&lt;&gt;0,E886/B886,0)</f>
        <v>0</v>
      </c>
    </row>
    <row r="887" customFormat="false" ht="15.6" hidden="true" customHeight="false" outlineLevel="0" collapsed="false">
      <c r="A887" s="12" t="s">
        <v>22</v>
      </c>
      <c r="B887" s="13"/>
      <c r="C887" s="13"/>
      <c r="D887" s="13"/>
      <c r="E887" s="13" t="n">
        <v>0</v>
      </c>
      <c r="F887" s="11" t="n">
        <f aca="false">IF(D887&lt;&gt;0,E887/D887,0)</f>
        <v>0</v>
      </c>
      <c r="G887" s="13"/>
    </row>
    <row r="888" customFormat="false" ht="15.6" hidden="false" customHeight="false" outlineLevel="0" collapsed="false">
      <c r="A888" s="12" t="s">
        <v>29</v>
      </c>
      <c r="B888" s="10"/>
      <c r="C888" s="10" t="n">
        <v>2100</v>
      </c>
      <c r="D888" s="10" t="n">
        <v>1700</v>
      </c>
      <c r="E888" s="10" t="n">
        <v>1598</v>
      </c>
      <c r="F888" s="11" t="n">
        <f aca="false">IF(D888&lt;&gt;0,E888/D888,0)</f>
        <v>0.94</v>
      </c>
      <c r="G888" s="11" t="n">
        <f aca="false">IF(B888&lt;&gt;0,E888/B888,0)</f>
        <v>0</v>
      </c>
    </row>
    <row r="889" customFormat="false" ht="15.6" hidden="true" customHeight="false" outlineLevel="0" collapsed="false">
      <c r="A889" s="12" t="s">
        <v>693</v>
      </c>
      <c r="B889" s="13"/>
      <c r="C889" s="13"/>
      <c r="D889" s="13"/>
      <c r="E889" s="13" t="n">
        <v>0</v>
      </c>
      <c r="F889" s="11" t="n">
        <f aca="false">IF(D889&lt;&gt;0,E889/D889,0)</f>
        <v>0</v>
      </c>
      <c r="G889" s="13"/>
    </row>
    <row r="890" customFormat="false" ht="15.6" hidden="false" customHeight="false" outlineLevel="0" collapsed="false">
      <c r="A890" s="12" t="s">
        <v>694</v>
      </c>
      <c r="B890" s="10"/>
      <c r="C890" s="10" t="n">
        <v>738</v>
      </c>
      <c r="D890" s="10" t="n">
        <v>720</v>
      </c>
      <c r="E890" s="10" t="n">
        <v>711</v>
      </c>
      <c r="F890" s="11" t="n">
        <f aca="false">IF(D890&lt;&gt;0,E890/D890,0)</f>
        <v>0.9875</v>
      </c>
      <c r="G890" s="11" t="n">
        <f aca="false">IF(B890&lt;&gt;0,E890/B890,0)</f>
        <v>0</v>
      </c>
    </row>
    <row r="891" customFormat="false" ht="15.6" hidden="false" customHeight="false" outlineLevel="0" collapsed="false">
      <c r="A891" s="12" t="s">
        <v>695</v>
      </c>
      <c r="B891" s="10"/>
      <c r="C891" s="10" t="n">
        <v>140</v>
      </c>
      <c r="D891" s="10" t="n">
        <v>13</v>
      </c>
      <c r="E891" s="10" t="n">
        <v>13</v>
      </c>
      <c r="F891" s="11" t="n">
        <f aca="false">IF(D891&lt;&gt;0,E891/D891,0)</f>
        <v>1</v>
      </c>
      <c r="G891" s="11" t="n">
        <f aca="false">IF(B891&lt;&gt;0,E891/B891,0)</f>
        <v>0</v>
      </c>
    </row>
    <row r="892" customFormat="false" ht="15.6" hidden="false" customHeight="false" outlineLevel="0" collapsed="false">
      <c r="A892" s="12" t="s">
        <v>696</v>
      </c>
      <c r="B892" s="10"/>
      <c r="C892" s="10" t="n">
        <v>40</v>
      </c>
      <c r="D892" s="10" t="n">
        <v>40</v>
      </c>
      <c r="E892" s="10" t="n">
        <v>0</v>
      </c>
      <c r="F892" s="11" t="n">
        <f aca="false">IF(D892&lt;&gt;0,E892/D892,0)</f>
        <v>0</v>
      </c>
      <c r="G892" s="11" t="n">
        <f aca="false">IF(B892&lt;&gt;0,E892/B892,0)</f>
        <v>0</v>
      </c>
    </row>
    <row r="893" customFormat="false" ht="15.6" hidden="true" customHeight="false" outlineLevel="0" collapsed="false">
      <c r="A893" s="12" t="s">
        <v>697</v>
      </c>
      <c r="B893" s="13"/>
      <c r="C893" s="13"/>
      <c r="D893" s="13"/>
      <c r="E893" s="13" t="n">
        <v>0</v>
      </c>
      <c r="F893" s="11" t="n">
        <f aca="false">IF(D893&lt;&gt;0,E893/D893,0)</f>
        <v>0</v>
      </c>
      <c r="G893" s="13"/>
    </row>
    <row r="894" customFormat="false" ht="15.6" hidden="true" customHeight="false" outlineLevel="0" collapsed="false">
      <c r="A894" s="12" t="s">
        <v>698</v>
      </c>
      <c r="B894" s="13"/>
      <c r="C894" s="13"/>
      <c r="D894" s="13"/>
      <c r="E894" s="13" t="n">
        <v>0</v>
      </c>
      <c r="F894" s="11" t="n">
        <f aca="false">IF(D894&lt;&gt;0,E894/D894,0)</f>
        <v>0</v>
      </c>
      <c r="G894" s="13"/>
    </row>
    <row r="895" customFormat="false" ht="15.6" hidden="true" customHeight="false" outlineLevel="0" collapsed="false">
      <c r="A895" s="12" t="s">
        <v>699</v>
      </c>
      <c r="B895" s="13"/>
      <c r="C895" s="13"/>
      <c r="D895" s="13"/>
      <c r="E895" s="13" t="n">
        <v>0</v>
      </c>
      <c r="F895" s="11" t="n">
        <f aca="false">IF(D895&lt;&gt;0,E895/D895,0)</f>
        <v>0</v>
      </c>
      <c r="G895" s="13"/>
    </row>
    <row r="896" customFormat="false" ht="15.6" hidden="true" customHeight="false" outlineLevel="0" collapsed="false">
      <c r="A896" s="12" t="s">
        <v>700</v>
      </c>
      <c r="B896" s="13"/>
      <c r="C896" s="13"/>
      <c r="D896" s="13"/>
      <c r="E896" s="13" t="n">
        <v>0</v>
      </c>
      <c r="F896" s="11" t="n">
        <f aca="false">IF(D896&lt;&gt;0,E896/D896,0)</f>
        <v>0</v>
      </c>
      <c r="G896" s="13"/>
    </row>
    <row r="897" customFormat="false" ht="15.6" hidden="true" customHeight="false" outlineLevel="0" collapsed="false">
      <c r="A897" s="12" t="s">
        <v>701</v>
      </c>
      <c r="B897" s="13"/>
      <c r="C897" s="13"/>
      <c r="D897" s="13"/>
      <c r="E897" s="13" t="n">
        <v>0</v>
      </c>
      <c r="F897" s="11" t="n">
        <f aca="false">IF(D897&lt;&gt;0,E897/D897,0)</f>
        <v>0</v>
      </c>
      <c r="G897" s="13"/>
    </row>
    <row r="898" customFormat="false" ht="15.6" hidden="true" customHeight="false" outlineLevel="0" collapsed="false">
      <c r="A898" s="12" t="s">
        <v>702</v>
      </c>
      <c r="B898" s="13"/>
      <c r="C898" s="13"/>
      <c r="D898" s="13"/>
      <c r="E898" s="13" t="n">
        <v>0</v>
      </c>
      <c r="F898" s="11" t="n">
        <f aca="false">IF(D898&lt;&gt;0,E898/D898,0)</f>
        <v>0</v>
      </c>
      <c r="G898" s="13"/>
    </row>
    <row r="899" customFormat="false" ht="15.6" hidden="true" customHeight="false" outlineLevel="0" collapsed="false">
      <c r="A899" s="12" t="s">
        <v>703</v>
      </c>
      <c r="B899" s="13"/>
      <c r="C899" s="13"/>
      <c r="D899" s="13"/>
      <c r="E899" s="13" t="n">
        <v>0</v>
      </c>
      <c r="F899" s="11" t="n">
        <f aca="false">IF(D899&lt;&gt;0,E899/D899,0)</f>
        <v>0</v>
      </c>
      <c r="G899" s="13"/>
    </row>
    <row r="900" customFormat="false" ht="15.6" hidden="false" customHeight="false" outlineLevel="0" collapsed="false">
      <c r="A900" s="12" t="s">
        <v>704</v>
      </c>
      <c r="B900" s="10"/>
      <c r="C900" s="10" t="n">
        <v>5557</v>
      </c>
      <c r="D900" s="10" t="n">
        <v>5557</v>
      </c>
      <c r="E900" s="10" t="n">
        <v>0</v>
      </c>
      <c r="F900" s="11" t="n">
        <f aca="false">IF(D900&lt;&gt;0,E900/D900,0)</f>
        <v>0</v>
      </c>
      <c r="G900" s="11" t="n">
        <f aca="false">IF(B900&lt;&gt;0,E900/B900,0)</f>
        <v>0</v>
      </c>
    </row>
    <row r="901" customFormat="false" ht="15.6" hidden="false" customHeight="false" outlineLevel="0" collapsed="false">
      <c r="A901" s="12" t="s">
        <v>705</v>
      </c>
      <c r="B901" s="10"/>
      <c r="C901" s="10" t="n">
        <v>5</v>
      </c>
      <c r="D901" s="10" t="n">
        <v>6</v>
      </c>
      <c r="E901" s="10" t="n">
        <v>6</v>
      </c>
      <c r="F901" s="11" t="n">
        <f aca="false">IF(D901&lt;&gt;0,E901/D901,0)</f>
        <v>1</v>
      </c>
      <c r="G901" s="11" t="n">
        <f aca="false">IF(B901&lt;&gt;0,E901/B901,0)</f>
        <v>0</v>
      </c>
    </row>
    <row r="902" customFormat="false" ht="15.6" hidden="true" customHeight="false" outlineLevel="0" collapsed="false">
      <c r="A902" s="12" t="s">
        <v>706</v>
      </c>
      <c r="B902" s="13"/>
      <c r="C902" s="13"/>
      <c r="D902" s="13"/>
      <c r="E902" s="13" t="n">
        <v>0</v>
      </c>
      <c r="F902" s="11" t="n">
        <f aca="false">IF(D902&lt;&gt;0,E902/D902,0)</f>
        <v>0</v>
      </c>
      <c r="G902" s="13"/>
    </row>
    <row r="903" customFormat="false" ht="15.6" hidden="false" customHeight="false" outlineLevel="0" collapsed="false">
      <c r="A903" s="12" t="s">
        <v>707</v>
      </c>
      <c r="B903" s="10"/>
      <c r="C903" s="10" t="n">
        <v>250</v>
      </c>
      <c r="D903" s="10" t="n">
        <v>250</v>
      </c>
      <c r="E903" s="10" t="n">
        <v>5</v>
      </c>
      <c r="F903" s="11" t="n">
        <f aca="false">IF(D903&lt;&gt;0,E903/D903,0)</f>
        <v>0.02</v>
      </c>
      <c r="G903" s="11" t="n">
        <f aca="false">IF(B903&lt;&gt;0,E903/B903,0)</f>
        <v>0</v>
      </c>
    </row>
    <row r="904" customFormat="false" ht="15.6" hidden="true" customHeight="false" outlineLevel="0" collapsed="false">
      <c r="A904" s="12" t="s">
        <v>708</v>
      </c>
      <c r="B904" s="13"/>
      <c r="C904" s="13"/>
      <c r="D904" s="13"/>
      <c r="E904" s="13" t="n">
        <v>0</v>
      </c>
      <c r="F904" s="11" t="n">
        <f aca="false">IF(D904&lt;&gt;0,E904/D904,0)</f>
        <v>0</v>
      </c>
      <c r="G904" s="13"/>
    </row>
    <row r="905" customFormat="false" ht="15.6" hidden="false" customHeight="false" outlineLevel="0" collapsed="false">
      <c r="A905" s="12" t="s">
        <v>709</v>
      </c>
      <c r="B905" s="10"/>
      <c r="C905" s="10" t="n">
        <v>200</v>
      </c>
      <c r="D905" s="10" t="n">
        <v>200</v>
      </c>
      <c r="E905" s="10" t="n">
        <v>3</v>
      </c>
      <c r="F905" s="11" t="n">
        <f aca="false">IF(D905&lt;&gt;0,E905/D905,0)</f>
        <v>0.015</v>
      </c>
      <c r="G905" s="11" t="n">
        <f aca="false">IF(B905&lt;&gt;0,E905/B905,0)</f>
        <v>0</v>
      </c>
    </row>
    <row r="906" customFormat="false" ht="15.6" hidden="true" customHeight="false" outlineLevel="0" collapsed="false">
      <c r="A906" s="12" t="s">
        <v>710</v>
      </c>
      <c r="B906" s="13"/>
      <c r="C906" s="13"/>
      <c r="D906" s="13"/>
      <c r="E906" s="13" t="n">
        <v>0</v>
      </c>
      <c r="F906" s="11" t="n">
        <f aca="false">IF(D906&lt;&gt;0,E906/D906,0)</f>
        <v>0</v>
      </c>
      <c r="G906" s="13"/>
    </row>
    <row r="907" customFormat="false" ht="15.6" hidden="false" customHeight="false" outlineLevel="0" collapsed="false">
      <c r="A907" s="12" t="s">
        <v>711</v>
      </c>
      <c r="B907" s="10"/>
      <c r="C907" s="10" t="n">
        <v>172</v>
      </c>
      <c r="D907" s="10" t="n">
        <v>1</v>
      </c>
      <c r="E907" s="10" t="n">
        <v>1</v>
      </c>
      <c r="F907" s="11" t="n">
        <f aca="false">IF(D907&lt;&gt;0,E907/D907,0)</f>
        <v>1</v>
      </c>
      <c r="G907" s="11" t="n">
        <f aca="false">IF(B907&lt;&gt;0,E907/B907,0)</f>
        <v>0</v>
      </c>
    </row>
    <row r="908" customFormat="false" ht="15.6" hidden="false" customHeight="false" outlineLevel="0" collapsed="false">
      <c r="A908" s="12" t="s">
        <v>712</v>
      </c>
      <c r="B908" s="10"/>
      <c r="C908" s="10" t="n">
        <v>154</v>
      </c>
      <c r="D908" s="10" t="n">
        <v>2327</v>
      </c>
      <c r="E908" s="10" t="n">
        <v>2327</v>
      </c>
      <c r="F908" s="11" t="n">
        <f aca="false">IF(D908&lt;&gt;0,E908/D908,0)</f>
        <v>1</v>
      </c>
      <c r="G908" s="11" t="n">
        <f aca="false">IF(B908&lt;&gt;0,E908/B908,0)</f>
        <v>0</v>
      </c>
    </row>
    <row r="909" customFormat="false" ht="15.6" hidden="false" customHeight="false" outlineLevel="0" collapsed="false">
      <c r="A909" s="9" t="s">
        <v>713</v>
      </c>
      <c r="B909" s="10" t="n">
        <f aca="false">SUM(B910:B936)</f>
        <v>0</v>
      </c>
      <c r="C909" s="10" t="n">
        <f aca="false">SUM(C910:C936)</f>
        <v>2499</v>
      </c>
      <c r="D909" s="10" t="n">
        <f aca="false">SUM(D910:D936)</f>
        <v>954</v>
      </c>
      <c r="E909" s="10" t="n">
        <f aca="false">SUM(E910:E936)</f>
        <v>721</v>
      </c>
      <c r="F909" s="11" t="n">
        <f aca="false">IF(D909&lt;&gt;0,E909/D909,0)</f>
        <v>0.7558</v>
      </c>
      <c r="G909" s="11" t="n">
        <f aca="false">IF(B909&lt;&gt;0,E909/B909,0)</f>
        <v>0</v>
      </c>
    </row>
    <row r="910" customFormat="false" ht="15.6" hidden="false" customHeight="false" outlineLevel="0" collapsed="false">
      <c r="A910" s="12" t="s">
        <v>20</v>
      </c>
      <c r="B910" s="10"/>
      <c r="C910" s="10" t="n">
        <v>121</v>
      </c>
      <c r="D910" s="10" t="n">
        <v>121</v>
      </c>
      <c r="E910" s="10" t="n">
        <v>109</v>
      </c>
      <c r="F910" s="11" t="n">
        <f aca="false">IF(D910&lt;&gt;0,E910/D910,0)</f>
        <v>0.9008</v>
      </c>
      <c r="G910" s="11" t="n">
        <f aca="false">IF(B910&lt;&gt;0,E910/B910,0)</f>
        <v>0</v>
      </c>
    </row>
    <row r="911" customFormat="false" ht="15.6" hidden="false" customHeight="false" outlineLevel="0" collapsed="false">
      <c r="A911" s="12" t="s">
        <v>21</v>
      </c>
      <c r="B911" s="10"/>
      <c r="C911" s="10" t="n">
        <v>1710</v>
      </c>
      <c r="D911" s="10" t="n">
        <v>500</v>
      </c>
      <c r="E911" s="10" t="n">
        <v>333</v>
      </c>
      <c r="F911" s="11" t="n">
        <f aca="false">IF(D911&lt;&gt;0,E911/D911,0)</f>
        <v>0.666</v>
      </c>
      <c r="G911" s="11" t="n">
        <f aca="false">IF(B911&lt;&gt;0,E911/B911,0)</f>
        <v>0</v>
      </c>
    </row>
    <row r="912" customFormat="false" ht="15.6" hidden="true" customHeight="false" outlineLevel="0" collapsed="false">
      <c r="A912" s="12" t="s">
        <v>22</v>
      </c>
      <c r="B912" s="13"/>
      <c r="C912" s="13"/>
      <c r="D912" s="13"/>
      <c r="E912" s="13" t="n">
        <v>0</v>
      </c>
      <c r="F912" s="11" t="n">
        <f aca="false">IF(D912&lt;&gt;0,E912/D912,0)</f>
        <v>0</v>
      </c>
      <c r="G912" s="13"/>
    </row>
    <row r="913" customFormat="false" ht="15.6" hidden="false" customHeight="false" outlineLevel="0" collapsed="false">
      <c r="A913" s="12" t="s">
        <v>714</v>
      </c>
      <c r="B913" s="10"/>
      <c r="C913" s="10" t="n">
        <v>233</v>
      </c>
      <c r="D913" s="10" t="n">
        <v>233</v>
      </c>
      <c r="E913" s="10" t="n">
        <v>199</v>
      </c>
      <c r="F913" s="11" t="n">
        <f aca="false">IF(D913&lt;&gt;0,E913/D913,0)</f>
        <v>0.8541</v>
      </c>
      <c r="G913" s="11" t="n">
        <f aca="false">IF(B913&lt;&gt;0,E913/B913,0)</f>
        <v>0</v>
      </c>
    </row>
    <row r="914" customFormat="false" ht="15.6" hidden="true" customHeight="false" outlineLevel="0" collapsed="false">
      <c r="A914" s="12" t="s">
        <v>715</v>
      </c>
      <c r="B914" s="13"/>
      <c r="C914" s="13"/>
      <c r="D914" s="13"/>
      <c r="E914" s="13" t="n">
        <v>0</v>
      </c>
      <c r="F914" s="11" t="n">
        <f aca="false">IF(D914&lt;&gt;0,E914/D914,0)</f>
        <v>0</v>
      </c>
      <c r="G914" s="13"/>
    </row>
    <row r="915" customFormat="false" ht="15.6" hidden="true" customHeight="false" outlineLevel="0" collapsed="false">
      <c r="A915" s="12" t="s">
        <v>716</v>
      </c>
      <c r="B915" s="13"/>
      <c r="C915" s="13"/>
      <c r="D915" s="13"/>
      <c r="E915" s="13" t="n">
        <v>0</v>
      </c>
      <c r="F915" s="11" t="n">
        <f aca="false">IF(D915&lt;&gt;0,E915/D915,0)</f>
        <v>0</v>
      </c>
      <c r="G915" s="13"/>
    </row>
    <row r="916" customFormat="false" ht="15.6" hidden="false" customHeight="false" outlineLevel="0" collapsed="false">
      <c r="A916" s="12" t="s">
        <v>717</v>
      </c>
      <c r="B916" s="10"/>
      <c r="C916" s="10" t="n">
        <v>38</v>
      </c>
      <c r="D916" s="10" t="n">
        <v>20</v>
      </c>
      <c r="E916" s="10" t="n">
        <v>0</v>
      </c>
      <c r="F916" s="11" t="n">
        <f aca="false">IF(D916&lt;&gt;0,E916/D916,0)</f>
        <v>0</v>
      </c>
      <c r="G916" s="11" t="n">
        <f aca="false">IF(B916&lt;&gt;0,E916/B916,0)</f>
        <v>0</v>
      </c>
    </row>
    <row r="917" customFormat="false" ht="15.6" hidden="true" customHeight="false" outlineLevel="0" collapsed="false">
      <c r="A917" s="12" t="s">
        <v>718</v>
      </c>
      <c r="B917" s="13"/>
      <c r="C917" s="13"/>
      <c r="D917" s="13"/>
      <c r="E917" s="13" t="n">
        <v>0</v>
      </c>
      <c r="F917" s="11" t="n">
        <f aca="false">IF(D917&lt;&gt;0,E917/D917,0)</f>
        <v>0</v>
      </c>
      <c r="G917" s="13"/>
    </row>
    <row r="918" customFormat="false" ht="15.6" hidden="true" customHeight="false" outlineLevel="0" collapsed="false">
      <c r="A918" s="12" t="s">
        <v>719</v>
      </c>
      <c r="B918" s="13"/>
      <c r="C918" s="13"/>
      <c r="D918" s="13"/>
      <c r="E918" s="13" t="n">
        <v>0</v>
      </c>
      <c r="F918" s="11" t="n">
        <f aca="false">IF(D918&lt;&gt;0,E918/D918,0)</f>
        <v>0</v>
      </c>
      <c r="G918" s="13"/>
    </row>
    <row r="919" customFormat="false" ht="15.6" hidden="true" customHeight="false" outlineLevel="0" collapsed="false">
      <c r="A919" s="12" t="s">
        <v>720</v>
      </c>
      <c r="B919" s="13"/>
      <c r="C919" s="13"/>
      <c r="D919" s="13"/>
      <c r="E919" s="13" t="n">
        <v>0</v>
      </c>
      <c r="F919" s="11" t="n">
        <f aca="false">IF(D919&lt;&gt;0,E919/D919,0)</f>
        <v>0</v>
      </c>
      <c r="G919" s="13"/>
    </row>
    <row r="920" customFormat="false" ht="15.6" hidden="true" customHeight="false" outlineLevel="0" collapsed="false">
      <c r="A920" s="12" t="s">
        <v>721</v>
      </c>
      <c r="B920" s="13"/>
      <c r="C920" s="13"/>
      <c r="D920" s="13"/>
      <c r="E920" s="13" t="n">
        <v>0</v>
      </c>
      <c r="F920" s="11" t="n">
        <f aca="false">IF(D920&lt;&gt;0,E920/D920,0)</f>
        <v>0</v>
      </c>
      <c r="G920" s="13"/>
    </row>
    <row r="921" customFormat="false" ht="15.6" hidden="false" customHeight="false" outlineLevel="0" collapsed="false">
      <c r="A921" s="12" t="s">
        <v>722</v>
      </c>
      <c r="B921" s="10"/>
      <c r="C921" s="10" t="n">
        <v>20</v>
      </c>
      <c r="D921" s="10" t="n">
        <v>1</v>
      </c>
      <c r="E921" s="10" t="n">
        <v>1</v>
      </c>
      <c r="F921" s="11" t="n">
        <f aca="false">IF(D921&lt;&gt;0,E921/D921,0)</f>
        <v>1</v>
      </c>
      <c r="G921" s="11" t="n">
        <f aca="false">IF(B921&lt;&gt;0,E921/B921,0)</f>
        <v>0</v>
      </c>
    </row>
    <row r="922" customFormat="false" ht="15.6" hidden="false" customHeight="false" outlineLevel="0" collapsed="false">
      <c r="A922" s="12" t="s">
        <v>723</v>
      </c>
      <c r="B922" s="10"/>
      <c r="C922" s="10"/>
      <c r="D922" s="10" t="n">
        <v>2</v>
      </c>
      <c r="E922" s="10" t="n">
        <v>2</v>
      </c>
      <c r="F922" s="11" t="n">
        <f aca="false">IF(D922&lt;&gt;0,E922/D922,0)</f>
        <v>1</v>
      </c>
      <c r="G922" s="11" t="n">
        <f aca="false">IF(B922&lt;&gt;0,E922/B922,0)</f>
        <v>0</v>
      </c>
    </row>
    <row r="923" customFormat="false" ht="15.6" hidden="true" customHeight="false" outlineLevel="0" collapsed="false">
      <c r="A923" s="12" t="s">
        <v>724</v>
      </c>
      <c r="B923" s="13"/>
      <c r="C923" s="13"/>
      <c r="D923" s="13"/>
      <c r="E923" s="13" t="n">
        <v>0</v>
      </c>
      <c r="F923" s="11" t="n">
        <f aca="false">IF(D923&lt;&gt;0,E923/D923,0)</f>
        <v>0</v>
      </c>
      <c r="G923" s="13"/>
    </row>
    <row r="924" customFormat="false" ht="15.6" hidden="true" customHeight="false" outlineLevel="0" collapsed="false">
      <c r="A924" s="12" t="s">
        <v>725</v>
      </c>
      <c r="B924" s="13"/>
      <c r="C924" s="13"/>
      <c r="D924" s="13"/>
      <c r="E924" s="13" t="n">
        <v>0</v>
      </c>
      <c r="F924" s="11" t="n">
        <f aca="false">IF(D924&lt;&gt;0,E924/D924,0)</f>
        <v>0</v>
      </c>
      <c r="G924" s="13"/>
    </row>
    <row r="925" customFormat="false" ht="15.6" hidden="true" customHeight="false" outlineLevel="0" collapsed="false">
      <c r="A925" s="12" t="s">
        <v>726</v>
      </c>
      <c r="B925" s="13"/>
      <c r="C925" s="13"/>
      <c r="D925" s="13"/>
      <c r="E925" s="13" t="n">
        <v>0</v>
      </c>
      <c r="F925" s="11" t="n">
        <f aca="false">IF(D925&lt;&gt;0,E925/D925,0)</f>
        <v>0</v>
      </c>
      <c r="G925" s="13"/>
    </row>
    <row r="926" customFormat="false" ht="15.6" hidden="true" customHeight="false" outlineLevel="0" collapsed="false">
      <c r="A926" s="12" t="s">
        <v>727</v>
      </c>
      <c r="B926" s="13"/>
      <c r="C926" s="13"/>
      <c r="D926" s="13"/>
      <c r="E926" s="13" t="n">
        <v>0</v>
      </c>
      <c r="F926" s="11" t="n">
        <f aca="false">IF(D926&lt;&gt;0,E926/D926,0)</f>
        <v>0</v>
      </c>
      <c r="G926" s="13"/>
    </row>
    <row r="927" customFormat="false" ht="15.6" hidden="true" customHeight="false" outlineLevel="0" collapsed="false">
      <c r="A927" s="12" t="s">
        <v>728</v>
      </c>
      <c r="B927" s="13"/>
      <c r="C927" s="13"/>
      <c r="D927" s="13"/>
      <c r="E927" s="13" t="n">
        <v>0</v>
      </c>
      <c r="F927" s="11" t="n">
        <f aca="false">IF(D927&lt;&gt;0,E927/D927,0)</f>
        <v>0</v>
      </c>
      <c r="G927" s="13"/>
    </row>
    <row r="928" customFormat="false" ht="15.6" hidden="true" customHeight="false" outlineLevel="0" collapsed="false">
      <c r="A928" s="12" t="s">
        <v>729</v>
      </c>
      <c r="B928" s="13"/>
      <c r="C928" s="13"/>
      <c r="D928" s="13"/>
      <c r="E928" s="13" t="n">
        <v>0</v>
      </c>
      <c r="F928" s="11" t="n">
        <f aca="false">IF(D928&lt;&gt;0,E928/D928,0)</f>
        <v>0</v>
      </c>
      <c r="G928" s="13"/>
    </row>
    <row r="929" customFormat="false" ht="15.6" hidden="true" customHeight="false" outlineLevel="0" collapsed="false">
      <c r="A929" s="12" t="s">
        <v>730</v>
      </c>
      <c r="B929" s="13"/>
      <c r="C929" s="13"/>
      <c r="D929" s="13"/>
      <c r="E929" s="13" t="n">
        <v>0</v>
      </c>
      <c r="F929" s="11" t="n">
        <f aca="false">IF(D929&lt;&gt;0,E929/D929,0)</f>
        <v>0</v>
      </c>
      <c r="G929" s="13"/>
    </row>
    <row r="930" customFormat="false" ht="15.6" hidden="true" customHeight="false" outlineLevel="0" collapsed="false">
      <c r="A930" s="12" t="s">
        <v>731</v>
      </c>
      <c r="B930" s="13"/>
      <c r="C930" s="13"/>
      <c r="D930" s="13"/>
      <c r="E930" s="13" t="n">
        <v>0</v>
      </c>
      <c r="F930" s="11" t="n">
        <f aca="false">IF(D930&lt;&gt;0,E930/D930,0)</f>
        <v>0</v>
      </c>
      <c r="G930" s="13"/>
    </row>
    <row r="931" customFormat="false" ht="15.6" hidden="true" customHeight="false" outlineLevel="0" collapsed="false">
      <c r="A931" s="12" t="s">
        <v>732</v>
      </c>
      <c r="B931" s="13"/>
      <c r="C931" s="13"/>
      <c r="D931" s="13"/>
      <c r="E931" s="13" t="n">
        <v>0</v>
      </c>
      <c r="F931" s="11" t="n">
        <f aca="false">IF(D931&lt;&gt;0,E931/D931,0)</f>
        <v>0</v>
      </c>
      <c r="G931" s="13"/>
    </row>
    <row r="932" customFormat="false" ht="15.6" hidden="true" customHeight="false" outlineLevel="0" collapsed="false">
      <c r="A932" s="12" t="s">
        <v>733</v>
      </c>
      <c r="B932" s="13"/>
      <c r="C932" s="13"/>
      <c r="D932" s="13"/>
      <c r="E932" s="13" t="n">
        <v>0</v>
      </c>
      <c r="F932" s="11" t="n">
        <f aca="false">IF(D932&lt;&gt;0,E932/D932,0)</f>
        <v>0</v>
      </c>
      <c r="G932" s="13"/>
    </row>
    <row r="933" customFormat="false" ht="15.6" hidden="true" customHeight="false" outlineLevel="0" collapsed="false">
      <c r="A933" s="12" t="s">
        <v>734</v>
      </c>
      <c r="B933" s="13"/>
      <c r="C933" s="13"/>
      <c r="D933" s="13"/>
      <c r="E933" s="13" t="n">
        <v>0</v>
      </c>
      <c r="F933" s="11" t="n">
        <f aca="false">IF(D933&lt;&gt;0,E933/D933,0)</f>
        <v>0</v>
      </c>
      <c r="G933" s="13"/>
    </row>
    <row r="934" customFormat="false" ht="15.6" hidden="true" customHeight="false" outlineLevel="0" collapsed="false">
      <c r="A934" s="12" t="s">
        <v>735</v>
      </c>
      <c r="B934" s="13"/>
      <c r="C934" s="13"/>
      <c r="D934" s="13"/>
      <c r="E934" s="13" t="n">
        <v>0</v>
      </c>
      <c r="F934" s="11" t="n">
        <f aca="false">IF(D934&lt;&gt;0,E934/D934,0)</f>
        <v>0</v>
      </c>
      <c r="G934" s="13"/>
    </row>
    <row r="935" customFormat="false" ht="15.6" hidden="true" customHeight="false" outlineLevel="0" collapsed="false">
      <c r="A935" s="12" t="s">
        <v>736</v>
      </c>
      <c r="B935" s="13"/>
      <c r="C935" s="13" t="n">
        <v>25</v>
      </c>
      <c r="D935" s="13"/>
      <c r="E935" s="13" t="n">
        <v>0</v>
      </c>
      <c r="F935" s="11" t="n">
        <f aca="false">IF(D935&lt;&gt;0,E935/D935,0)</f>
        <v>0</v>
      </c>
      <c r="G935" s="13"/>
    </row>
    <row r="936" customFormat="false" ht="15.6" hidden="false" customHeight="false" outlineLevel="0" collapsed="false">
      <c r="A936" s="12" t="s">
        <v>737</v>
      </c>
      <c r="B936" s="10"/>
      <c r="C936" s="10" t="n">
        <v>352</v>
      </c>
      <c r="D936" s="10" t="n">
        <v>77</v>
      </c>
      <c r="E936" s="10" t="n">
        <v>77</v>
      </c>
      <c r="F936" s="11" t="n">
        <f aca="false">IF(D936&lt;&gt;0,E936/D936,0)</f>
        <v>1</v>
      </c>
      <c r="G936" s="11" t="n">
        <f aca="false">IF(B936&lt;&gt;0,E936/B936,0)</f>
        <v>0</v>
      </c>
    </row>
    <row r="937" customFormat="false" ht="15.6" hidden="false" customHeight="false" outlineLevel="0" collapsed="false">
      <c r="A937" s="9" t="s">
        <v>738</v>
      </c>
      <c r="B937" s="10" t="n">
        <f aca="false">SUM(B938:B963)</f>
        <v>0</v>
      </c>
      <c r="C937" s="10" t="n">
        <f aca="false">SUM(C938:C963)</f>
        <v>3245</v>
      </c>
      <c r="D937" s="10" t="n">
        <f aca="false">SUM(D938:D963)</f>
        <v>2146</v>
      </c>
      <c r="E937" s="10" t="n">
        <f aca="false">SUM(E938:E963)</f>
        <v>1365</v>
      </c>
      <c r="F937" s="11" t="n">
        <f aca="false">IF(D937&lt;&gt;0,E937/D937,0)</f>
        <v>0.6361</v>
      </c>
      <c r="G937" s="11" t="n">
        <f aca="false">IF(B937&lt;&gt;0,E937/B937,0)</f>
        <v>0</v>
      </c>
    </row>
    <row r="938" customFormat="false" ht="15.6" hidden="false" customHeight="false" outlineLevel="0" collapsed="false">
      <c r="A938" s="12" t="s">
        <v>20</v>
      </c>
      <c r="B938" s="10"/>
      <c r="C938" s="10" t="n">
        <v>414</v>
      </c>
      <c r="D938" s="10" t="n">
        <v>414</v>
      </c>
      <c r="E938" s="10" t="n">
        <v>272</v>
      </c>
      <c r="F938" s="11" t="n">
        <f aca="false">IF(D938&lt;&gt;0,E938/D938,0)</f>
        <v>0.657</v>
      </c>
      <c r="G938" s="11" t="n">
        <f aca="false">IF(B938&lt;&gt;0,E938/B938,0)</f>
        <v>0</v>
      </c>
    </row>
    <row r="939" customFormat="false" ht="15.6" hidden="true" customHeight="false" outlineLevel="0" collapsed="false">
      <c r="A939" s="12" t="s">
        <v>21</v>
      </c>
      <c r="B939" s="13"/>
      <c r="C939" s="13"/>
      <c r="D939" s="13"/>
      <c r="E939" s="13" t="n">
        <v>0</v>
      </c>
      <c r="F939" s="11" t="n">
        <f aca="false">IF(D939&lt;&gt;0,E939/D939,0)</f>
        <v>0</v>
      </c>
      <c r="G939" s="13"/>
    </row>
    <row r="940" customFormat="false" ht="15.6" hidden="true" customHeight="false" outlineLevel="0" collapsed="false">
      <c r="A940" s="12" t="s">
        <v>22</v>
      </c>
      <c r="B940" s="13"/>
      <c r="C940" s="13"/>
      <c r="D940" s="13"/>
      <c r="E940" s="13" t="n">
        <v>0</v>
      </c>
      <c r="F940" s="11" t="n">
        <f aca="false">IF(D940&lt;&gt;0,E940/D940,0)</f>
        <v>0</v>
      </c>
      <c r="G940" s="13"/>
    </row>
    <row r="941" customFormat="false" ht="15.6" hidden="true" customHeight="false" outlineLevel="0" collapsed="false">
      <c r="A941" s="12" t="s">
        <v>739</v>
      </c>
      <c r="B941" s="13"/>
      <c r="C941" s="13"/>
      <c r="D941" s="13"/>
      <c r="E941" s="13" t="n">
        <v>0</v>
      </c>
      <c r="F941" s="11" t="n">
        <f aca="false">IF(D941&lt;&gt;0,E941/D941,0)</f>
        <v>0</v>
      </c>
      <c r="G941" s="13"/>
    </row>
    <row r="942" customFormat="false" ht="15.6" hidden="false" customHeight="false" outlineLevel="0" collapsed="false">
      <c r="A942" s="12" t="s">
        <v>740</v>
      </c>
      <c r="B942" s="10"/>
      <c r="C942" s="10" t="n">
        <v>310</v>
      </c>
      <c r="D942" s="10" t="n">
        <v>310</v>
      </c>
      <c r="E942" s="10" t="n">
        <v>0</v>
      </c>
      <c r="F942" s="11" t="n">
        <f aca="false">IF(D942&lt;&gt;0,E942/D942,0)</f>
        <v>0</v>
      </c>
      <c r="G942" s="11" t="n">
        <f aca="false">IF(B942&lt;&gt;0,E942/B942,0)</f>
        <v>0</v>
      </c>
    </row>
    <row r="943" customFormat="false" ht="15.6" hidden="false" customHeight="false" outlineLevel="0" collapsed="false">
      <c r="A943" s="12" t="s">
        <v>741</v>
      </c>
      <c r="B943" s="10"/>
      <c r="C943" s="10" t="n">
        <v>66</v>
      </c>
      <c r="D943" s="10" t="n">
        <v>66</v>
      </c>
      <c r="E943" s="10" t="n">
        <v>0</v>
      </c>
      <c r="F943" s="11" t="n">
        <f aca="false">IF(D943&lt;&gt;0,E943/D943,0)</f>
        <v>0</v>
      </c>
      <c r="G943" s="11" t="n">
        <f aca="false">IF(B943&lt;&gt;0,E943/B943,0)</f>
        <v>0</v>
      </c>
    </row>
    <row r="944" customFormat="false" ht="15.6" hidden="true" customHeight="false" outlineLevel="0" collapsed="false">
      <c r="A944" s="12" t="s">
        <v>742</v>
      </c>
      <c r="B944" s="13"/>
      <c r="C944" s="13"/>
      <c r="D944" s="13"/>
      <c r="E944" s="13" t="n">
        <v>0</v>
      </c>
      <c r="F944" s="11" t="n">
        <f aca="false">IF(D944&lt;&gt;0,E944/D944,0)</f>
        <v>0</v>
      </c>
      <c r="G944" s="13"/>
    </row>
    <row r="945" customFormat="false" ht="15.6" hidden="true" customHeight="false" outlineLevel="0" collapsed="false">
      <c r="A945" s="12" t="s">
        <v>743</v>
      </c>
      <c r="B945" s="13"/>
      <c r="C945" s="13"/>
      <c r="D945" s="13"/>
      <c r="E945" s="13" t="n">
        <v>0</v>
      </c>
      <c r="F945" s="11" t="n">
        <f aca="false">IF(D945&lt;&gt;0,E945/D945,0)</f>
        <v>0</v>
      </c>
      <c r="G945" s="13"/>
    </row>
    <row r="946" customFormat="false" ht="15.6" hidden="true" customHeight="false" outlineLevel="0" collapsed="false">
      <c r="A946" s="12" t="s">
        <v>744</v>
      </c>
      <c r="B946" s="13"/>
      <c r="C946" s="13"/>
      <c r="D946" s="13"/>
      <c r="E946" s="13" t="n">
        <v>0</v>
      </c>
      <c r="F946" s="11" t="n">
        <f aca="false">IF(D946&lt;&gt;0,E946/D946,0)</f>
        <v>0</v>
      </c>
      <c r="G946" s="13"/>
    </row>
    <row r="947" customFormat="false" ht="15.6" hidden="true" customHeight="false" outlineLevel="0" collapsed="false">
      <c r="A947" s="12" t="s">
        <v>745</v>
      </c>
      <c r="B947" s="13"/>
      <c r="C947" s="13"/>
      <c r="D947" s="13"/>
      <c r="E947" s="13" t="n">
        <v>0</v>
      </c>
      <c r="F947" s="11" t="n">
        <f aca="false">IF(D947&lt;&gt;0,E947/D947,0)</f>
        <v>0</v>
      </c>
      <c r="G947" s="13"/>
    </row>
    <row r="948" customFormat="false" ht="15.6" hidden="true" customHeight="false" outlineLevel="0" collapsed="false">
      <c r="A948" s="12" t="s">
        <v>746</v>
      </c>
      <c r="B948" s="13"/>
      <c r="C948" s="13"/>
      <c r="D948" s="13"/>
      <c r="E948" s="13" t="n">
        <v>0</v>
      </c>
      <c r="F948" s="11" t="n">
        <f aca="false">IF(D948&lt;&gt;0,E948/D948,0)</f>
        <v>0</v>
      </c>
      <c r="G948" s="13"/>
    </row>
    <row r="949" customFormat="false" ht="15.6" hidden="true" customHeight="false" outlineLevel="0" collapsed="false">
      <c r="A949" s="12" t="s">
        <v>747</v>
      </c>
      <c r="B949" s="13"/>
      <c r="C949" s="13"/>
      <c r="D949" s="13"/>
      <c r="E949" s="13" t="n">
        <v>0</v>
      </c>
      <c r="F949" s="11" t="n">
        <f aca="false">IF(D949&lt;&gt;0,E949/D949,0)</f>
        <v>0</v>
      </c>
      <c r="G949" s="13"/>
    </row>
    <row r="950" customFormat="false" ht="15.6" hidden="true" customHeight="false" outlineLevel="0" collapsed="false">
      <c r="A950" s="12" t="s">
        <v>748</v>
      </c>
      <c r="B950" s="13"/>
      <c r="C950" s="13"/>
      <c r="D950" s="13"/>
      <c r="E950" s="13" t="n">
        <v>0</v>
      </c>
      <c r="F950" s="11" t="n">
        <f aca="false">IF(D950&lt;&gt;0,E950/D950,0)</f>
        <v>0</v>
      </c>
      <c r="G950" s="13"/>
    </row>
    <row r="951" customFormat="false" ht="15.6" hidden="false" customHeight="false" outlineLevel="0" collapsed="false">
      <c r="A951" s="12" t="s">
        <v>749</v>
      </c>
      <c r="B951" s="10"/>
      <c r="C951" s="10" t="n">
        <v>200</v>
      </c>
      <c r="D951" s="10" t="n">
        <v>200</v>
      </c>
      <c r="E951" s="10" t="n">
        <v>33</v>
      </c>
      <c r="F951" s="11" t="n">
        <f aca="false">IF(D951&lt;&gt;0,E951/D951,0)</f>
        <v>0.165</v>
      </c>
      <c r="G951" s="11" t="n">
        <f aca="false">IF(B951&lt;&gt;0,E951/B951,0)</f>
        <v>0</v>
      </c>
    </row>
    <row r="952" customFormat="false" ht="15.6" hidden="true" customHeight="false" outlineLevel="0" collapsed="false">
      <c r="A952" s="12" t="s">
        <v>750</v>
      </c>
      <c r="B952" s="13"/>
      <c r="C952" s="13"/>
      <c r="D952" s="13"/>
      <c r="E952" s="13" t="n">
        <v>0</v>
      </c>
      <c r="F952" s="11" t="n">
        <f aca="false">IF(D952&lt;&gt;0,E952/D952,0)</f>
        <v>0</v>
      </c>
      <c r="G952" s="13"/>
    </row>
    <row r="953" customFormat="false" ht="15.6" hidden="false" customHeight="false" outlineLevel="0" collapsed="false">
      <c r="A953" s="12" t="s">
        <v>751</v>
      </c>
      <c r="B953" s="10"/>
      <c r="C953" s="10" t="n">
        <v>30</v>
      </c>
      <c r="D953" s="10" t="n">
        <v>56</v>
      </c>
      <c r="E953" s="10" t="n">
        <v>56</v>
      </c>
      <c r="F953" s="11" t="n">
        <f aca="false">IF(D953&lt;&gt;0,E953/D953,0)</f>
        <v>1</v>
      </c>
      <c r="G953" s="11" t="n">
        <f aca="false">IF(B953&lt;&gt;0,E953/B953,0)</f>
        <v>0</v>
      </c>
    </row>
    <row r="954" customFormat="false" ht="15.6" hidden="true" customHeight="false" outlineLevel="0" collapsed="false">
      <c r="A954" s="12" t="s">
        <v>752</v>
      </c>
      <c r="B954" s="13"/>
      <c r="C954" s="13"/>
      <c r="D954" s="13"/>
      <c r="E954" s="13" t="n">
        <v>0</v>
      </c>
      <c r="F954" s="11" t="n">
        <f aca="false">IF(D954&lt;&gt;0,E954/D954,0)</f>
        <v>0</v>
      </c>
      <c r="G954" s="13"/>
    </row>
    <row r="955" customFormat="false" ht="15.6" hidden="true" customHeight="false" outlineLevel="0" collapsed="false">
      <c r="A955" s="12" t="s">
        <v>753</v>
      </c>
      <c r="B955" s="13"/>
      <c r="C955" s="13"/>
      <c r="D955" s="13"/>
      <c r="E955" s="13" t="n">
        <v>0</v>
      </c>
      <c r="F955" s="11" t="n">
        <f aca="false">IF(D955&lt;&gt;0,E955/D955,0)</f>
        <v>0</v>
      </c>
      <c r="G955" s="13"/>
    </row>
    <row r="956" customFormat="false" ht="15.6" hidden="true" customHeight="false" outlineLevel="0" collapsed="false">
      <c r="A956" s="12" t="s">
        <v>754</v>
      </c>
      <c r="B956" s="13"/>
      <c r="C956" s="13"/>
      <c r="D956" s="13"/>
      <c r="E956" s="13" t="n">
        <v>0</v>
      </c>
      <c r="F956" s="11" t="n">
        <f aca="false">IF(D956&lt;&gt;0,E956/D956,0)</f>
        <v>0</v>
      </c>
      <c r="G956" s="13"/>
    </row>
    <row r="957" customFormat="false" ht="15.6" hidden="true" customHeight="false" outlineLevel="0" collapsed="false">
      <c r="A957" s="12" t="s">
        <v>755</v>
      </c>
      <c r="B957" s="13"/>
      <c r="C957" s="13"/>
      <c r="D957" s="13"/>
      <c r="E957" s="13" t="n">
        <v>0</v>
      </c>
      <c r="F957" s="11" t="n">
        <f aca="false">IF(D957&lt;&gt;0,E957/D957,0)</f>
        <v>0</v>
      </c>
      <c r="G957" s="13"/>
    </row>
    <row r="958" customFormat="false" ht="15.6" hidden="true" customHeight="false" outlineLevel="0" collapsed="false">
      <c r="A958" s="12" t="s">
        <v>756</v>
      </c>
      <c r="B958" s="13"/>
      <c r="C958" s="13"/>
      <c r="D958" s="13"/>
      <c r="E958" s="13" t="n">
        <v>0</v>
      </c>
      <c r="F958" s="11" t="n">
        <f aca="false">IF(D958&lt;&gt;0,E958/D958,0)</f>
        <v>0</v>
      </c>
      <c r="G958" s="13"/>
    </row>
    <row r="959" customFormat="false" ht="15.6" hidden="true" customHeight="false" outlineLevel="0" collapsed="false">
      <c r="A959" s="12" t="s">
        <v>757</v>
      </c>
      <c r="B959" s="13"/>
      <c r="C959" s="13"/>
      <c r="D959" s="13"/>
      <c r="E959" s="13" t="n">
        <v>0</v>
      </c>
      <c r="F959" s="11" t="n">
        <f aca="false">IF(D959&lt;&gt;0,E959/D959,0)</f>
        <v>0</v>
      </c>
      <c r="G959" s="13"/>
    </row>
    <row r="960" customFormat="false" ht="15.6" hidden="true" customHeight="false" outlineLevel="0" collapsed="false">
      <c r="A960" s="12" t="s">
        <v>730</v>
      </c>
      <c r="B960" s="13"/>
      <c r="C960" s="13"/>
      <c r="D960" s="13"/>
      <c r="E960" s="13" t="n">
        <v>0</v>
      </c>
      <c r="F960" s="11" t="n">
        <f aca="false">IF(D960&lt;&gt;0,E960/D960,0)</f>
        <v>0</v>
      </c>
      <c r="G960" s="13"/>
    </row>
    <row r="961" customFormat="false" ht="15.6" hidden="true" customHeight="false" outlineLevel="0" collapsed="false">
      <c r="A961" s="12" t="s">
        <v>758</v>
      </c>
      <c r="B961" s="13"/>
      <c r="C961" s="13"/>
      <c r="D961" s="13"/>
      <c r="E961" s="13" t="n">
        <v>0</v>
      </c>
      <c r="F961" s="11" t="n">
        <f aca="false">IF(D961&lt;&gt;0,E961/D961,0)</f>
        <v>0</v>
      </c>
      <c r="G961" s="13"/>
    </row>
    <row r="962" customFormat="false" ht="15.6" hidden="true" customHeight="false" outlineLevel="0" collapsed="false">
      <c r="A962" s="12" t="s">
        <v>759</v>
      </c>
      <c r="B962" s="13"/>
      <c r="C962" s="13"/>
      <c r="D962" s="13"/>
      <c r="E962" s="13" t="n">
        <v>0</v>
      </c>
      <c r="F962" s="11" t="n">
        <f aca="false">IF(D962&lt;&gt;0,E962/D962,0)</f>
        <v>0</v>
      </c>
      <c r="G962" s="13"/>
    </row>
    <row r="963" customFormat="false" ht="15.6" hidden="false" customHeight="false" outlineLevel="0" collapsed="false">
      <c r="A963" s="12" t="s">
        <v>760</v>
      </c>
      <c r="B963" s="10"/>
      <c r="C963" s="10" t="n">
        <v>2225</v>
      </c>
      <c r="D963" s="10" t="n">
        <v>1100</v>
      </c>
      <c r="E963" s="10" t="n">
        <v>1004</v>
      </c>
      <c r="F963" s="11" t="n">
        <f aca="false">IF(D963&lt;&gt;0,E963/D963,0)</f>
        <v>0.9127</v>
      </c>
      <c r="G963" s="11" t="n">
        <f aca="false">IF(B963&lt;&gt;0,E963/B963,0)</f>
        <v>0</v>
      </c>
    </row>
    <row r="964" customFormat="false" ht="15.6" hidden="true" customHeight="false" outlineLevel="0" collapsed="false">
      <c r="A964" s="9" t="s">
        <v>761</v>
      </c>
      <c r="B964" s="13" t="n">
        <f aca="false">SUM(B965:B974)</f>
        <v>0</v>
      </c>
      <c r="C964" s="13" t="n">
        <f aca="false">SUM(C965:C974)</f>
        <v>0</v>
      </c>
      <c r="D964" s="13" t="n">
        <f aca="false">SUM(D965:D974)</f>
        <v>0</v>
      </c>
      <c r="E964" s="13" t="n">
        <f aca="false">SUM(E965:E974)</f>
        <v>0</v>
      </c>
      <c r="F964" s="11" t="n">
        <f aca="false">IF(D964&lt;&gt;0,E964/D964,0)</f>
        <v>0</v>
      </c>
      <c r="G964" s="13" t="n">
        <f aca="false">SUM(G965:G974)</f>
        <v>0</v>
      </c>
    </row>
    <row r="965" customFormat="false" ht="15.6" hidden="true" customHeight="false" outlineLevel="0" collapsed="false">
      <c r="A965" s="12" t="s">
        <v>20</v>
      </c>
      <c r="B965" s="13"/>
      <c r="C965" s="13"/>
      <c r="D965" s="13"/>
      <c r="E965" s="13" t="n">
        <v>0</v>
      </c>
      <c r="F965" s="11" t="n">
        <f aca="false">IF(D965&lt;&gt;0,E965/D965,0)</f>
        <v>0</v>
      </c>
      <c r="G965" s="13"/>
    </row>
    <row r="966" customFormat="false" ht="15.6" hidden="true" customHeight="false" outlineLevel="0" collapsed="false">
      <c r="A966" s="12" t="s">
        <v>21</v>
      </c>
      <c r="B966" s="13"/>
      <c r="C966" s="13"/>
      <c r="D966" s="13"/>
      <c r="E966" s="13" t="n">
        <v>0</v>
      </c>
      <c r="F966" s="11" t="n">
        <f aca="false">IF(D966&lt;&gt;0,E966/D966,0)</f>
        <v>0</v>
      </c>
      <c r="G966" s="13"/>
    </row>
    <row r="967" customFormat="false" ht="15.6" hidden="true" customHeight="false" outlineLevel="0" collapsed="false">
      <c r="A967" s="12" t="s">
        <v>22</v>
      </c>
      <c r="B967" s="13"/>
      <c r="C967" s="13"/>
      <c r="D967" s="13"/>
      <c r="E967" s="13" t="n">
        <v>0</v>
      </c>
      <c r="F967" s="11" t="n">
        <f aca="false">IF(D967&lt;&gt;0,E967/D967,0)</f>
        <v>0</v>
      </c>
      <c r="G967" s="13"/>
    </row>
    <row r="968" customFormat="false" ht="15.6" hidden="true" customHeight="false" outlineLevel="0" collapsed="false">
      <c r="A968" s="12" t="s">
        <v>762</v>
      </c>
      <c r="B968" s="13"/>
      <c r="C968" s="13"/>
      <c r="D968" s="13"/>
      <c r="E968" s="13" t="n">
        <v>0</v>
      </c>
      <c r="F968" s="11" t="n">
        <f aca="false">IF(D968&lt;&gt;0,E968/D968,0)</f>
        <v>0</v>
      </c>
      <c r="G968" s="13"/>
    </row>
    <row r="969" customFormat="false" ht="15.6" hidden="true" customHeight="false" outlineLevel="0" collapsed="false">
      <c r="A969" s="12" t="s">
        <v>763</v>
      </c>
      <c r="B969" s="13"/>
      <c r="C969" s="13"/>
      <c r="D969" s="13"/>
      <c r="E969" s="13" t="n">
        <v>0</v>
      </c>
      <c r="F969" s="11" t="n">
        <f aca="false">IF(D969&lt;&gt;0,E969/D969,0)</f>
        <v>0</v>
      </c>
      <c r="G969" s="13"/>
    </row>
    <row r="970" customFormat="false" ht="15.6" hidden="true" customHeight="false" outlineLevel="0" collapsed="false">
      <c r="A970" s="12" t="s">
        <v>764</v>
      </c>
      <c r="B970" s="13"/>
      <c r="C970" s="13"/>
      <c r="D970" s="13"/>
      <c r="E970" s="13" t="n">
        <v>0</v>
      </c>
      <c r="F970" s="11" t="n">
        <f aca="false">IF(D970&lt;&gt;0,E970/D970,0)</f>
        <v>0</v>
      </c>
      <c r="G970" s="13"/>
    </row>
    <row r="971" customFormat="false" ht="15.6" hidden="true" customHeight="false" outlineLevel="0" collapsed="false">
      <c r="A971" s="12" t="s">
        <v>765</v>
      </c>
      <c r="B971" s="13"/>
      <c r="C971" s="13"/>
      <c r="D971" s="13"/>
      <c r="E971" s="13" t="n">
        <v>0</v>
      </c>
      <c r="F971" s="11" t="n">
        <f aca="false">IF(D971&lt;&gt;0,E971/D971,0)</f>
        <v>0</v>
      </c>
      <c r="G971" s="13"/>
    </row>
    <row r="972" customFormat="false" ht="15.6" hidden="true" customHeight="false" outlineLevel="0" collapsed="false">
      <c r="A972" s="12" t="s">
        <v>766</v>
      </c>
      <c r="B972" s="13"/>
      <c r="C972" s="13"/>
      <c r="D972" s="13"/>
      <c r="E972" s="13" t="n">
        <v>0</v>
      </c>
      <c r="F972" s="11" t="n">
        <f aca="false">IF(D972&lt;&gt;0,E972/D972,0)</f>
        <v>0</v>
      </c>
      <c r="G972" s="13"/>
    </row>
    <row r="973" customFormat="false" ht="15.6" hidden="true" customHeight="false" outlineLevel="0" collapsed="false">
      <c r="A973" s="12" t="s">
        <v>767</v>
      </c>
      <c r="B973" s="13"/>
      <c r="C973" s="13"/>
      <c r="D973" s="13"/>
      <c r="E973" s="13" t="n">
        <v>0</v>
      </c>
      <c r="F973" s="11" t="n">
        <f aca="false">IF(D973&lt;&gt;0,E973/D973,0)</f>
        <v>0</v>
      </c>
      <c r="G973" s="13"/>
    </row>
    <row r="974" customFormat="false" ht="15.6" hidden="true" customHeight="false" outlineLevel="0" collapsed="false">
      <c r="A974" s="12" t="s">
        <v>768</v>
      </c>
      <c r="B974" s="13"/>
      <c r="C974" s="13"/>
      <c r="D974" s="13"/>
      <c r="E974" s="13" t="n">
        <v>0</v>
      </c>
      <c r="F974" s="11" t="n">
        <f aca="false">IF(D974&lt;&gt;0,E974/D974,0)</f>
        <v>0</v>
      </c>
      <c r="G974" s="13"/>
    </row>
    <row r="975" customFormat="false" ht="15.6" hidden="false" customHeight="false" outlineLevel="0" collapsed="false">
      <c r="A975" s="9" t="s">
        <v>769</v>
      </c>
      <c r="B975" s="10" t="n">
        <f aca="false">SUM(B976:B985)</f>
        <v>0</v>
      </c>
      <c r="C975" s="10" t="n">
        <f aca="false">SUM(C976:C985)</f>
        <v>1293</v>
      </c>
      <c r="D975" s="10" t="n">
        <f aca="false">SUM(D976:D985)</f>
        <v>1293</v>
      </c>
      <c r="E975" s="10" t="n">
        <f aca="false">SUM(E976:E985)</f>
        <v>1049</v>
      </c>
      <c r="F975" s="11" t="n">
        <f aca="false">IF(D975&lt;&gt;0,E975/D975,0)</f>
        <v>0.8113</v>
      </c>
      <c r="G975" s="11" t="n">
        <f aca="false">IF(B975&lt;&gt;0,E975/B975,0)</f>
        <v>0</v>
      </c>
    </row>
    <row r="976" customFormat="false" ht="15.6" hidden="true" customHeight="false" outlineLevel="0" collapsed="false">
      <c r="A976" s="12" t="s">
        <v>20</v>
      </c>
      <c r="B976" s="13"/>
      <c r="C976" s="13"/>
      <c r="D976" s="13"/>
      <c r="E976" s="13" t="n">
        <v>0</v>
      </c>
      <c r="F976" s="11" t="n">
        <f aca="false">IF(D976&lt;&gt;0,E976/D976,0)</f>
        <v>0</v>
      </c>
      <c r="G976" s="13"/>
    </row>
    <row r="977" customFormat="false" ht="15.6" hidden="false" customHeight="false" outlineLevel="0" collapsed="false">
      <c r="A977" s="12" t="s">
        <v>21</v>
      </c>
      <c r="B977" s="10"/>
      <c r="C977" s="10" t="n">
        <v>8</v>
      </c>
      <c r="D977" s="10" t="n">
        <v>8</v>
      </c>
      <c r="E977" s="10" t="n">
        <v>0</v>
      </c>
      <c r="F977" s="11" t="n">
        <f aca="false">IF(D977&lt;&gt;0,E977/D977,0)</f>
        <v>0</v>
      </c>
      <c r="G977" s="11" t="n">
        <f aca="false">IF(B977&lt;&gt;0,E977/B977,0)</f>
        <v>0</v>
      </c>
    </row>
    <row r="978" customFormat="false" ht="15.6" hidden="true" customHeight="false" outlineLevel="0" collapsed="false">
      <c r="A978" s="12" t="s">
        <v>22</v>
      </c>
      <c r="B978" s="13"/>
      <c r="C978" s="13"/>
      <c r="D978" s="13"/>
      <c r="E978" s="13" t="n">
        <v>0</v>
      </c>
      <c r="F978" s="11" t="n">
        <f aca="false">IF(D978&lt;&gt;0,E978/D978,0)</f>
        <v>0</v>
      </c>
      <c r="G978" s="13"/>
    </row>
    <row r="979" customFormat="false" ht="15.6" hidden="true" customHeight="false" outlineLevel="0" collapsed="false">
      <c r="A979" s="12" t="s">
        <v>770</v>
      </c>
      <c r="B979" s="13"/>
      <c r="C979" s="13"/>
      <c r="D979" s="13"/>
      <c r="E979" s="13" t="n">
        <v>0</v>
      </c>
      <c r="F979" s="11" t="n">
        <f aca="false">IF(D979&lt;&gt;0,E979/D979,0)</f>
        <v>0</v>
      </c>
      <c r="G979" s="13"/>
    </row>
    <row r="980" customFormat="false" ht="15.6" hidden="true" customHeight="false" outlineLevel="0" collapsed="false">
      <c r="A980" s="12" t="s">
        <v>771</v>
      </c>
      <c r="B980" s="13"/>
      <c r="C980" s="13"/>
      <c r="D980" s="13"/>
      <c r="E980" s="13" t="n">
        <v>0</v>
      </c>
      <c r="F980" s="11" t="n">
        <f aca="false">IF(D980&lt;&gt;0,E980/D980,0)</f>
        <v>0</v>
      </c>
      <c r="G980" s="13"/>
    </row>
    <row r="981" customFormat="false" ht="15.6" hidden="false" customHeight="false" outlineLevel="0" collapsed="false">
      <c r="A981" s="12" t="s">
        <v>772</v>
      </c>
      <c r="B981" s="10"/>
      <c r="C981" s="10" t="n">
        <v>165</v>
      </c>
      <c r="D981" s="10" t="n">
        <v>165</v>
      </c>
      <c r="E981" s="10" t="n">
        <v>0</v>
      </c>
      <c r="F981" s="11" t="n">
        <f aca="false">IF(D981&lt;&gt;0,E981/D981,0)</f>
        <v>0</v>
      </c>
      <c r="G981" s="11" t="n">
        <f aca="false">IF(B981&lt;&gt;0,E981/B981,0)</f>
        <v>0</v>
      </c>
    </row>
    <row r="982" customFormat="false" ht="15.6" hidden="true" customHeight="false" outlineLevel="0" collapsed="false">
      <c r="A982" s="12" t="s">
        <v>773</v>
      </c>
      <c r="B982" s="13"/>
      <c r="C982" s="13"/>
      <c r="D982" s="13"/>
      <c r="E982" s="13" t="n">
        <v>0</v>
      </c>
      <c r="F982" s="11" t="n">
        <f aca="false">IF(D982&lt;&gt;0,E982/D982,0)</f>
        <v>0</v>
      </c>
      <c r="G982" s="13"/>
    </row>
    <row r="983" customFormat="false" ht="15.6" hidden="true" customHeight="false" outlineLevel="0" collapsed="false">
      <c r="A983" s="12" t="s">
        <v>774</v>
      </c>
      <c r="B983" s="13"/>
      <c r="C983" s="13"/>
      <c r="D983" s="13"/>
      <c r="E983" s="13" t="n">
        <v>0</v>
      </c>
      <c r="F983" s="11" t="n">
        <f aca="false">IF(D983&lt;&gt;0,E983/D983,0)</f>
        <v>0</v>
      </c>
      <c r="G983" s="13"/>
    </row>
    <row r="984" customFormat="false" ht="15.6" hidden="true" customHeight="false" outlineLevel="0" collapsed="false">
      <c r="A984" s="12" t="s">
        <v>775</v>
      </c>
      <c r="B984" s="13"/>
      <c r="C984" s="13"/>
      <c r="D984" s="13"/>
      <c r="E984" s="13" t="n">
        <v>0</v>
      </c>
      <c r="F984" s="11" t="n">
        <f aca="false">IF(D984&lt;&gt;0,E984/D984,0)</f>
        <v>0</v>
      </c>
      <c r="G984" s="13"/>
    </row>
    <row r="985" customFormat="false" ht="15.6" hidden="false" customHeight="false" outlineLevel="0" collapsed="false">
      <c r="A985" s="12" t="s">
        <v>776</v>
      </c>
      <c r="B985" s="10"/>
      <c r="C985" s="10" t="n">
        <v>1120</v>
      </c>
      <c r="D985" s="10" t="n">
        <v>1120</v>
      </c>
      <c r="E985" s="10" t="n">
        <v>1049</v>
      </c>
      <c r="F985" s="11" t="n">
        <f aca="false">IF(D985&lt;&gt;0,E985/D985,0)</f>
        <v>0.9366</v>
      </c>
      <c r="G985" s="11" t="n">
        <f aca="false">IF(B985&lt;&gt;0,E985/B985,0)</f>
        <v>0</v>
      </c>
    </row>
    <row r="986" customFormat="false" ht="15.6" hidden="false" customHeight="false" outlineLevel="0" collapsed="false">
      <c r="A986" s="9" t="s">
        <v>777</v>
      </c>
      <c r="B986" s="10" t="n">
        <f aca="false">SUM(B987:B991)</f>
        <v>0</v>
      </c>
      <c r="C986" s="10" t="n">
        <f aca="false">SUM(C987:C991)</f>
        <v>1363</v>
      </c>
      <c r="D986" s="10" t="n">
        <f aca="false">SUM(D987:D991)</f>
        <v>1363</v>
      </c>
      <c r="E986" s="10" t="n">
        <f aca="false">SUM(E987:E991)</f>
        <v>546</v>
      </c>
      <c r="F986" s="11" t="n">
        <f aca="false">IF(D986&lt;&gt;0,E986/D986,0)</f>
        <v>0.4006</v>
      </c>
      <c r="G986" s="11" t="n">
        <f aca="false">IF(B986&lt;&gt;0,E986/B986,0)</f>
        <v>0</v>
      </c>
    </row>
    <row r="987" customFormat="false" ht="15.6" hidden="false" customHeight="false" outlineLevel="0" collapsed="false">
      <c r="A987" s="12" t="s">
        <v>349</v>
      </c>
      <c r="B987" s="10"/>
      <c r="C987" s="10" t="n">
        <v>25</v>
      </c>
      <c r="D987" s="10" t="n">
        <v>25</v>
      </c>
      <c r="E987" s="10" t="n">
        <v>1</v>
      </c>
      <c r="F987" s="11" t="n">
        <f aca="false">IF(D987&lt;&gt;0,E987/D987,0)</f>
        <v>0.04</v>
      </c>
      <c r="G987" s="11" t="n">
        <f aca="false">IF(B987&lt;&gt;0,E987/B987,0)</f>
        <v>0</v>
      </c>
    </row>
    <row r="988" customFormat="false" ht="15.6" hidden="false" customHeight="false" outlineLevel="0" collapsed="false">
      <c r="A988" s="12" t="s">
        <v>778</v>
      </c>
      <c r="B988" s="10"/>
      <c r="C988" s="10" t="n">
        <v>900</v>
      </c>
      <c r="D988" s="10" t="n">
        <v>804</v>
      </c>
      <c r="E988" s="10" t="n">
        <v>11</v>
      </c>
      <c r="F988" s="11" t="n">
        <f aca="false">IF(D988&lt;&gt;0,E988/D988,0)</f>
        <v>0.0137</v>
      </c>
      <c r="G988" s="11" t="n">
        <f aca="false">IF(B988&lt;&gt;0,E988/B988,0)</f>
        <v>0</v>
      </c>
    </row>
    <row r="989" customFormat="false" ht="15.6" hidden="false" customHeight="false" outlineLevel="0" collapsed="false">
      <c r="A989" s="12" t="s">
        <v>779</v>
      </c>
      <c r="B989" s="10"/>
      <c r="C989" s="10" t="n">
        <v>438</v>
      </c>
      <c r="D989" s="10" t="n">
        <v>534</v>
      </c>
      <c r="E989" s="10" t="n">
        <v>534</v>
      </c>
      <c r="F989" s="11" t="n">
        <f aca="false">IF(D989&lt;&gt;0,E989/D989,0)</f>
        <v>1</v>
      </c>
      <c r="G989" s="11" t="n">
        <f aca="false">IF(B989&lt;&gt;0,E989/B989,0)</f>
        <v>0</v>
      </c>
    </row>
    <row r="990" customFormat="false" ht="15.6" hidden="true" customHeight="false" outlineLevel="0" collapsed="false">
      <c r="A990" s="12" t="s">
        <v>780</v>
      </c>
      <c r="B990" s="13"/>
      <c r="C990" s="13"/>
      <c r="D990" s="13"/>
      <c r="E990" s="13" t="n">
        <v>0</v>
      </c>
      <c r="F990" s="11" t="n">
        <f aca="false">IF(D990&lt;&gt;0,E990/D990,0)</f>
        <v>0</v>
      </c>
      <c r="G990" s="13"/>
    </row>
    <row r="991" customFormat="false" ht="15.6" hidden="true" customHeight="false" outlineLevel="0" collapsed="false">
      <c r="A991" s="12" t="s">
        <v>781</v>
      </c>
      <c r="B991" s="13"/>
      <c r="C991" s="13"/>
      <c r="D991" s="13"/>
      <c r="E991" s="13" t="n">
        <v>0</v>
      </c>
      <c r="F991" s="11" t="n">
        <f aca="false">IF(D991&lt;&gt;0,E991/D991,0)</f>
        <v>0</v>
      </c>
      <c r="G991" s="13"/>
    </row>
    <row r="992" customFormat="false" ht="15.6" hidden="false" customHeight="false" outlineLevel="0" collapsed="false">
      <c r="A992" s="9" t="s">
        <v>782</v>
      </c>
      <c r="B992" s="10" t="n">
        <f aca="false">SUM(B993:B998)</f>
        <v>0</v>
      </c>
      <c r="C992" s="10" t="n">
        <f aca="false">SUM(C993:C998)</f>
        <v>5200</v>
      </c>
      <c r="D992" s="10" t="n">
        <f aca="false">SUM(D993:D998)</f>
        <v>5200</v>
      </c>
      <c r="E992" s="10" t="n">
        <f aca="false">SUM(E993:E998)</f>
        <v>1782</v>
      </c>
      <c r="F992" s="11" t="n">
        <f aca="false">IF(D992&lt;&gt;0,E992/D992,0)</f>
        <v>0.3427</v>
      </c>
      <c r="G992" s="11" t="n">
        <f aca="false">IF(B992&lt;&gt;0,E992/B992,0)</f>
        <v>0</v>
      </c>
    </row>
    <row r="993" customFormat="false" ht="15.6" hidden="false" customHeight="false" outlineLevel="0" collapsed="false">
      <c r="A993" s="12" t="s">
        <v>783</v>
      </c>
      <c r="B993" s="10"/>
      <c r="C993" s="10" t="n">
        <v>300</v>
      </c>
      <c r="D993" s="10" t="n">
        <v>300</v>
      </c>
      <c r="E993" s="10" t="n">
        <v>0</v>
      </c>
      <c r="F993" s="11" t="n">
        <f aca="false">IF(D993&lt;&gt;0,E993/D993,0)</f>
        <v>0</v>
      </c>
      <c r="G993" s="11" t="n">
        <f aca="false">IF(B993&lt;&gt;0,E993/B993,0)</f>
        <v>0</v>
      </c>
    </row>
    <row r="994" customFormat="false" ht="15.6" hidden="true" customHeight="false" outlineLevel="0" collapsed="false">
      <c r="A994" s="12" t="s">
        <v>784</v>
      </c>
      <c r="B994" s="13"/>
      <c r="C994" s="13"/>
      <c r="D994" s="13"/>
      <c r="E994" s="13" t="n">
        <v>0</v>
      </c>
      <c r="F994" s="11" t="n">
        <f aca="false">IF(D994&lt;&gt;0,E994/D994,0)</f>
        <v>0</v>
      </c>
      <c r="G994" s="13"/>
    </row>
    <row r="995" customFormat="false" ht="15.6" hidden="false" customHeight="false" outlineLevel="0" collapsed="false">
      <c r="A995" s="12" t="s">
        <v>785</v>
      </c>
      <c r="B995" s="10"/>
      <c r="C995" s="10" t="n">
        <v>4900</v>
      </c>
      <c r="D995" s="10" t="n">
        <v>4900</v>
      </c>
      <c r="E995" s="10" t="n">
        <v>1782</v>
      </c>
      <c r="F995" s="11" t="n">
        <f aca="false">IF(D995&lt;&gt;0,E995/D995,0)</f>
        <v>0.3637</v>
      </c>
      <c r="G995" s="11" t="n">
        <f aca="false">IF(B995&lt;&gt;0,E995/B995,0)</f>
        <v>0</v>
      </c>
    </row>
    <row r="996" customFormat="false" ht="15.6" hidden="true" customHeight="false" outlineLevel="0" collapsed="false">
      <c r="A996" s="12" t="s">
        <v>786</v>
      </c>
      <c r="B996" s="13"/>
      <c r="C996" s="13"/>
      <c r="D996" s="13"/>
      <c r="E996" s="13" t="n">
        <v>0</v>
      </c>
      <c r="F996" s="11" t="n">
        <f aca="false">IF(D996&lt;&gt;0,E996/D996,0)</f>
        <v>0</v>
      </c>
      <c r="G996" s="13"/>
    </row>
    <row r="997" customFormat="false" ht="15.6" hidden="true" customHeight="false" outlineLevel="0" collapsed="false">
      <c r="A997" s="12" t="s">
        <v>787</v>
      </c>
      <c r="B997" s="13"/>
      <c r="C997" s="13"/>
      <c r="D997" s="13"/>
      <c r="E997" s="13" t="n">
        <v>0</v>
      </c>
      <c r="F997" s="11" t="n">
        <f aca="false">IF(D997&lt;&gt;0,E997/D997,0)</f>
        <v>0</v>
      </c>
      <c r="G997" s="13"/>
    </row>
    <row r="998" customFormat="false" ht="15.6" hidden="true" customHeight="false" outlineLevel="0" collapsed="false">
      <c r="A998" s="12" t="s">
        <v>788</v>
      </c>
      <c r="B998" s="13"/>
      <c r="C998" s="13"/>
      <c r="D998" s="13"/>
      <c r="E998" s="13" t="n">
        <v>0</v>
      </c>
      <c r="F998" s="11" t="n">
        <f aca="false">IF(D998&lt;&gt;0,E998/D998,0)</f>
        <v>0</v>
      </c>
      <c r="G998" s="13"/>
    </row>
    <row r="999" customFormat="false" ht="15.6" hidden="false" customHeight="false" outlineLevel="0" collapsed="false">
      <c r="A999" s="9" t="s">
        <v>789</v>
      </c>
      <c r="B999" s="10" t="n">
        <f aca="false">SUM(B1000:B1005)</f>
        <v>0</v>
      </c>
      <c r="C999" s="10" t="n">
        <f aca="false">SUM(C1000:C1005)</f>
        <v>1635</v>
      </c>
      <c r="D999" s="10" t="n">
        <f aca="false">SUM(D1000:D1005)</f>
        <v>1635</v>
      </c>
      <c r="E999" s="10" t="n">
        <f aca="false">SUM(E1000:E1005)</f>
        <v>484</v>
      </c>
      <c r="F999" s="11" t="n">
        <f aca="false">IF(D999&lt;&gt;0,E999/D999,0)</f>
        <v>0.296</v>
      </c>
      <c r="G999" s="11" t="n">
        <f aca="false">IF(B999&lt;&gt;0,E999/B999,0)</f>
        <v>0</v>
      </c>
    </row>
    <row r="1000" customFormat="false" ht="15.6" hidden="false" customHeight="false" outlineLevel="0" collapsed="false">
      <c r="A1000" s="12" t="s">
        <v>790</v>
      </c>
      <c r="B1000" s="10"/>
      <c r="C1000" s="10" t="n">
        <v>188</v>
      </c>
      <c r="D1000" s="10" t="n">
        <v>188</v>
      </c>
      <c r="E1000" s="10" t="n">
        <v>0</v>
      </c>
      <c r="F1000" s="11" t="n">
        <f aca="false">IF(D1000&lt;&gt;0,E1000/D1000,0)</f>
        <v>0</v>
      </c>
      <c r="G1000" s="11" t="n">
        <f aca="false">IF(B1000&lt;&gt;0,E1000/B1000,0)</f>
        <v>0</v>
      </c>
    </row>
    <row r="1001" customFormat="false" ht="15.6" hidden="true" customHeight="false" outlineLevel="0" collapsed="false">
      <c r="A1001" s="12" t="s">
        <v>791</v>
      </c>
      <c r="B1001" s="13"/>
      <c r="C1001" s="13"/>
      <c r="D1001" s="13"/>
      <c r="E1001" s="13" t="n">
        <v>0</v>
      </c>
      <c r="F1001" s="11" t="n">
        <f aca="false">IF(D1001&lt;&gt;0,E1001/D1001,0)</f>
        <v>0</v>
      </c>
      <c r="G1001" s="13"/>
    </row>
    <row r="1002" customFormat="false" ht="15.6" hidden="false" customHeight="false" outlineLevel="0" collapsed="false">
      <c r="A1002" s="12" t="s">
        <v>792</v>
      </c>
      <c r="B1002" s="10"/>
      <c r="C1002" s="10" t="n">
        <v>1340</v>
      </c>
      <c r="D1002" s="10" t="n">
        <v>1340</v>
      </c>
      <c r="E1002" s="10" t="n">
        <v>484</v>
      </c>
      <c r="F1002" s="11" t="n">
        <f aca="false">IF(D1002&lt;&gt;0,E1002/D1002,0)</f>
        <v>0.3612</v>
      </c>
      <c r="G1002" s="11" t="n">
        <f aca="false">IF(B1002&lt;&gt;0,E1002/B1002,0)</f>
        <v>0</v>
      </c>
    </row>
    <row r="1003" customFormat="false" ht="15.6" hidden="true" customHeight="false" outlineLevel="0" collapsed="false">
      <c r="A1003" s="12" t="s">
        <v>793</v>
      </c>
      <c r="B1003" s="13"/>
      <c r="C1003" s="13"/>
      <c r="D1003" s="13"/>
      <c r="E1003" s="13" t="n">
        <v>0</v>
      </c>
      <c r="F1003" s="11" t="n">
        <f aca="false">IF(D1003&lt;&gt;0,E1003/D1003,0)</f>
        <v>0</v>
      </c>
      <c r="G1003" s="13"/>
    </row>
    <row r="1004" customFormat="false" ht="15.6" hidden="true" customHeight="false" outlineLevel="0" collapsed="false">
      <c r="A1004" s="12" t="s">
        <v>794</v>
      </c>
      <c r="B1004" s="13"/>
      <c r="C1004" s="13"/>
      <c r="D1004" s="13"/>
      <c r="E1004" s="13" t="n">
        <v>0</v>
      </c>
      <c r="F1004" s="11" t="n">
        <f aca="false">IF(D1004&lt;&gt;0,E1004/D1004,0)</f>
        <v>0</v>
      </c>
      <c r="G1004" s="13"/>
    </row>
    <row r="1005" customFormat="false" ht="15.6" hidden="false" customHeight="false" outlineLevel="0" collapsed="false">
      <c r="A1005" s="12" t="s">
        <v>795</v>
      </c>
      <c r="B1005" s="10"/>
      <c r="C1005" s="10" t="n">
        <v>107</v>
      </c>
      <c r="D1005" s="10" t="n">
        <v>107</v>
      </c>
      <c r="E1005" s="10" t="n">
        <v>0</v>
      </c>
      <c r="F1005" s="11" t="n">
        <f aca="false">IF(D1005&lt;&gt;0,E1005/D1005,0)</f>
        <v>0</v>
      </c>
      <c r="G1005" s="11" t="n">
        <f aca="false">IF(B1005&lt;&gt;0,E1005/B1005,0)</f>
        <v>0</v>
      </c>
    </row>
    <row r="1006" customFormat="false" ht="15.6" hidden="true" customHeight="false" outlineLevel="0" collapsed="false">
      <c r="A1006" s="9" t="s">
        <v>796</v>
      </c>
      <c r="B1006" s="13" t="n">
        <f aca="false">SUM(B1007:B1009)</f>
        <v>0</v>
      </c>
      <c r="C1006" s="13" t="n">
        <f aca="false">SUM(C1007:C1009)</f>
        <v>0</v>
      </c>
      <c r="D1006" s="13" t="n">
        <f aca="false">SUM(D1007:D1009)</f>
        <v>0</v>
      </c>
      <c r="E1006" s="13" t="n">
        <f aca="false">SUM(E1007:E1009)</f>
        <v>0</v>
      </c>
      <c r="F1006" s="11" t="n">
        <f aca="false">IF(D1006&lt;&gt;0,E1006/D1006,0)</f>
        <v>0</v>
      </c>
      <c r="G1006" s="13" t="n">
        <f aca="false">SUM(G1007:G1009)</f>
        <v>0</v>
      </c>
    </row>
    <row r="1007" customFormat="false" ht="15.6" hidden="true" customHeight="false" outlineLevel="0" collapsed="false">
      <c r="A1007" s="12" t="s">
        <v>797</v>
      </c>
      <c r="B1007" s="13"/>
      <c r="C1007" s="13"/>
      <c r="D1007" s="13"/>
      <c r="E1007" s="13" t="n">
        <v>0</v>
      </c>
      <c r="F1007" s="11" t="n">
        <f aca="false">IF(D1007&lt;&gt;0,E1007/D1007,0)</f>
        <v>0</v>
      </c>
      <c r="G1007" s="13"/>
    </row>
    <row r="1008" customFormat="false" ht="15.6" hidden="true" customHeight="false" outlineLevel="0" collapsed="false">
      <c r="A1008" s="12" t="s">
        <v>798</v>
      </c>
      <c r="B1008" s="13"/>
      <c r="C1008" s="13"/>
      <c r="D1008" s="13"/>
      <c r="E1008" s="13" t="n">
        <v>0</v>
      </c>
      <c r="F1008" s="11" t="n">
        <f aca="false">IF(D1008&lt;&gt;0,E1008/D1008,0)</f>
        <v>0</v>
      </c>
      <c r="G1008" s="13"/>
    </row>
    <row r="1009" customFormat="false" ht="15.6" hidden="true" customHeight="false" outlineLevel="0" collapsed="false">
      <c r="A1009" s="12" t="s">
        <v>799</v>
      </c>
      <c r="B1009" s="13"/>
      <c r="C1009" s="13"/>
      <c r="D1009" s="13"/>
      <c r="E1009" s="13" t="n">
        <v>0</v>
      </c>
      <c r="F1009" s="11" t="n">
        <f aca="false">IF(D1009&lt;&gt;0,E1009/D1009,0)</f>
        <v>0</v>
      </c>
      <c r="G1009" s="13"/>
    </row>
    <row r="1010" customFormat="false" ht="15.6" hidden="false" customHeight="false" outlineLevel="0" collapsed="false">
      <c r="A1010" s="9" t="s">
        <v>800</v>
      </c>
      <c r="B1010" s="10" t="n">
        <f aca="false">SUM(B1011:B1012)</f>
        <v>0</v>
      </c>
      <c r="C1010" s="10" t="n">
        <f aca="false">SUM(C1011:C1012)</f>
        <v>0</v>
      </c>
      <c r="D1010" s="10" t="n">
        <f aca="false">SUM(D1011:D1012)</f>
        <v>2</v>
      </c>
      <c r="E1010" s="10" t="n">
        <f aca="false">SUM(E1011:E1012)</f>
        <v>2</v>
      </c>
      <c r="F1010" s="11" t="n">
        <f aca="false">IF(D1010&lt;&gt;0,E1010/D1010,0)</f>
        <v>1</v>
      </c>
      <c r="G1010" s="11" t="n">
        <f aca="false">IF(B1010&lt;&gt;0,E1010/B1010,0)</f>
        <v>0</v>
      </c>
    </row>
    <row r="1011" customFormat="false" ht="15.6" hidden="true" customHeight="false" outlineLevel="0" collapsed="false">
      <c r="A1011" s="12" t="s">
        <v>801</v>
      </c>
      <c r="B1011" s="13"/>
      <c r="C1011" s="13"/>
      <c r="D1011" s="13"/>
      <c r="E1011" s="13" t="n">
        <v>0</v>
      </c>
      <c r="F1011" s="11" t="n">
        <f aca="false">IF(D1011&lt;&gt;0,E1011/D1011,0)</f>
        <v>0</v>
      </c>
      <c r="G1011" s="13"/>
    </row>
    <row r="1012" customFormat="false" ht="15.6" hidden="false" customHeight="false" outlineLevel="0" collapsed="false">
      <c r="A1012" s="12" t="s">
        <v>802</v>
      </c>
      <c r="B1012" s="10"/>
      <c r="C1012" s="10"/>
      <c r="D1012" s="10" t="n">
        <v>2</v>
      </c>
      <c r="E1012" s="10" t="n">
        <v>2</v>
      </c>
      <c r="F1012" s="11" t="n">
        <f aca="false">IF(D1012&lt;&gt;0,E1012/D1012,0)</f>
        <v>1</v>
      </c>
      <c r="G1012" s="11" t="n">
        <f aca="false">IF(B1012&lt;&gt;0,E1012/B1012,0)</f>
        <v>0</v>
      </c>
    </row>
    <row r="1013" customFormat="false" ht="15.6" hidden="false" customHeight="false" outlineLevel="0" collapsed="false">
      <c r="A1013" s="9" t="s">
        <v>803</v>
      </c>
      <c r="B1013" s="10" t="n">
        <v>1248</v>
      </c>
      <c r="C1013" s="10" t="n">
        <f aca="false">C1014+C1037+C1047+C1057+C1062+C1069+C1074</f>
        <v>4320</v>
      </c>
      <c r="D1013" s="10" t="n">
        <f aca="false">D1014+D1037+D1047+D1057+D1062+D1069+D1074</f>
        <v>5006</v>
      </c>
      <c r="E1013" s="10" t="n">
        <f aca="false">E1014+E1037+E1047+E1057+E1062+E1069+E1074</f>
        <v>2360</v>
      </c>
      <c r="F1013" s="11" t="n">
        <f aca="false">IF(D1013&lt;&gt;0,E1013/D1013,0)</f>
        <v>0.4714</v>
      </c>
      <c r="G1013" s="11" t="n">
        <f aca="false">IF(B1013&lt;&gt;0,E1013/B1013,0)</f>
        <v>1.891</v>
      </c>
    </row>
    <row r="1014" customFormat="false" ht="15.6" hidden="false" customHeight="false" outlineLevel="0" collapsed="false">
      <c r="A1014" s="9" t="s">
        <v>804</v>
      </c>
      <c r="B1014" s="10" t="n">
        <f aca="false">SUM(B1015:B1036)</f>
        <v>0</v>
      </c>
      <c r="C1014" s="10" t="n">
        <f aca="false">SUM(C1015:C1036)</f>
        <v>4056</v>
      </c>
      <c r="D1014" s="10" t="n">
        <f aca="false">SUM(D1015:D1036)</f>
        <v>3316</v>
      </c>
      <c r="E1014" s="10" t="n">
        <f aca="false">SUM(E1015:E1036)</f>
        <v>1915</v>
      </c>
      <c r="F1014" s="11" t="n">
        <f aca="false">IF(D1014&lt;&gt;0,E1014/D1014,0)</f>
        <v>0.5775</v>
      </c>
      <c r="G1014" s="11" t="n">
        <f aca="false">IF(B1014&lt;&gt;0,E1014/B1014,0)</f>
        <v>0</v>
      </c>
    </row>
    <row r="1015" customFormat="false" ht="15.6" hidden="false" customHeight="false" outlineLevel="0" collapsed="false">
      <c r="A1015" s="12" t="s">
        <v>20</v>
      </c>
      <c r="B1015" s="10"/>
      <c r="C1015" s="10" t="n">
        <v>340</v>
      </c>
      <c r="D1015" s="10" t="n">
        <v>340</v>
      </c>
      <c r="E1015" s="10" t="n">
        <v>195</v>
      </c>
      <c r="F1015" s="11" t="n">
        <f aca="false">IF(D1015&lt;&gt;0,E1015/D1015,0)</f>
        <v>0.5735</v>
      </c>
      <c r="G1015" s="11" t="n">
        <f aca="false">IF(B1015&lt;&gt;0,E1015/B1015,0)</f>
        <v>0</v>
      </c>
    </row>
    <row r="1016" customFormat="false" ht="15.6" hidden="true" customHeight="false" outlineLevel="0" collapsed="false">
      <c r="A1016" s="12" t="s">
        <v>21</v>
      </c>
      <c r="B1016" s="13"/>
      <c r="C1016" s="13"/>
      <c r="D1016" s="13"/>
      <c r="E1016" s="13" t="n">
        <v>0</v>
      </c>
      <c r="F1016" s="11" t="n">
        <f aca="false">IF(D1016&lt;&gt;0,E1016/D1016,0)</f>
        <v>0</v>
      </c>
      <c r="G1016" s="13"/>
    </row>
    <row r="1017" customFormat="false" ht="15.6" hidden="true" customHeight="false" outlineLevel="0" collapsed="false">
      <c r="A1017" s="12" t="s">
        <v>22</v>
      </c>
      <c r="B1017" s="13"/>
      <c r="C1017" s="13"/>
      <c r="D1017" s="13"/>
      <c r="E1017" s="13" t="n">
        <v>0</v>
      </c>
      <c r="F1017" s="11" t="n">
        <f aca="false">IF(D1017&lt;&gt;0,E1017/D1017,0)</f>
        <v>0</v>
      </c>
      <c r="G1017" s="13"/>
    </row>
    <row r="1018" customFormat="false" ht="15.6" hidden="false" customHeight="false" outlineLevel="0" collapsed="false">
      <c r="A1018" s="12" t="s">
        <v>805</v>
      </c>
      <c r="B1018" s="10"/>
      <c r="C1018" s="10"/>
      <c r="D1018" s="10" t="n">
        <v>83</v>
      </c>
      <c r="E1018" s="10" t="n">
        <v>83</v>
      </c>
      <c r="F1018" s="11" t="n">
        <f aca="false">IF(D1018&lt;&gt;0,E1018/D1018,0)</f>
        <v>1</v>
      </c>
      <c r="G1018" s="11" t="n">
        <f aca="false">IF(B1018&lt;&gt;0,E1018/B1018,0)</f>
        <v>0</v>
      </c>
    </row>
    <row r="1019" customFormat="false" ht="15.6" hidden="false" customHeight="false" outlineLevel="0" collapsed="false">
      <c r="A1019" s="12" t="s">
        <v>806</v>
      </c>
      <c r="B1019" s="10"/>
      <c r="C1019" s="10" t="n">
        <v>1015</v>
      </c>
      <c r="D1019" s="10" t="n">
        <v>600</v>
      </c>
      <c r="E1019" s="10" t="n">
        <v>461</v>
      </c>
      <c r="F1019" s="11" t="n">
        <f aca="false">IF(D1019&lt;&gt;0,E1019/D1019,0)</f>
        <v>0.7683</v>
      </c>
      <c r="G1019" s="11" t="n">
        <f aca="false">IF(B1019&lt;&gt;0,E1019/B1019,0)</f>
        <v>0</v>
      </c>
    </row>
    <row r="1020" customFormat="false" ht="15.6" hidden="true" customHeight="false" outlineLevel="0" collapsed="false">
      <c r="A1020" s="12" t="s">
        <v>807</v>
      </c>
      <c r="B1020" s="13"/>
      <c r="C1020" s="13"/>
      <c r="D1020" s="13"/>
      <c r="E1020" s="13" t="n">
        <v>0</v>
      </c>
      <c r="F1020" s="11" t="n">
        <f aca="false">IF(D1020&lt;&gt;0,E1020/D1020,0)</f>
        <v>0</v>
      </c>
      <c r="G1020" s="13"/>
    </row>
    <row r="1021" customFormat="false" ht="15.6" hidden="true" customHeight="false" outlineLevel="0" collapsed="false">
      <c r="A1021" s="12" t="s">
        <v>808</v>
      </c>
      <c r="B1021" s="13"/>
      <c r="C1021" s="13"/>
      <c r="D1021" s="13"/>
      <c r="E1021" s="13" t="n">
        <v>0</v>
      </c>
      <c r="F1021" s="11" t="n">
        <f aca="false">IF(D1021&lt;&gt;0,E1021/D1021,0)</f>
        <v>0</v>
      </c>
      <c r="G1021" s="13"/>
    </row>
    <row r="1022" customFormat="false" ht="15.6" hidden="true" customHeight="false" outlineLevel="0" collapsed="false">
      <c r="A1022" s="12" t="s">
        <v>809</v>
      </c>
      <c r="B1022" s="13"/>
      <c r="C1022" s="13"/>
      <c r="D1022" s="13"/>
      <c r="E1022" s="13" t="n">
        <v>0</v>
      </c>
      <c r="F1022" s="11" t="n">
        <f aca="false">IF(D1022&lt;&gt;0,E1022/D1022,0)</f>
        <v>0</v>
      </c>
      <c r="G1022" s="13"/>
    </row>
    <row r="1023" customFormat="false" ht="15.6" hidden="false" customHeight="false" outlineLevel="0" collapsed="false">
      <c r="A1023" s="12" t="s">
        <v>810</v>
      </c>
      <c r="B1023" s="10"/>
      <c r="C1023" s="10" t="n">
        <v>1175</v>
      </c>
      <c r="D1023" s="10" t="n">
        <v>900</v>
      </c>
      <c r="E1023" s="10" t="n">
        <v>829</v>
      </c>
      <c r="F1023" s="11" t="n">
        <f aca="false">IF(D1023&lt;&gt;0,E1023/D1023,0)</f>
        <v>0.9211</v>
      </c>
      <c r="G1023" s="11" t="n">
        <f aca="false">IF(B1023&lt;&gt;0,E1023/B1023,0)</f>
        <v>0</v>
      </c>
    </row>
    <row r="1024" customFormat="false" ht="15.6" hidden="true" customHeight="false" outlineLevel="0" collapsed="false">
      <c r="A1024" s="12" t="s">
        <v>811</v>
      </c>
      <c r="B1024" s="13"/>
      <c r="C1024" s="13"/>
      <c r="D1024" s="13"/>
      <c r="E1024" s="13" t="n">
        <v>0</v>
      </c>
      <c r="F1024" s="11" t="n">
        <f aca="false">IF(D1024&lt;&gt;0,E1024/D1024,0)</f>
        <v>0</v>
      </c>
      <c r="G1024" s="13"/>
    </row>
    <row r="1025" customFormat="false" ht="15.6" hidden="true" customHeight="false" outlineLevel="0" collapsed="false">
      <c r="A1025" s="12" t="s">
        <v>812</v>
      </c>
      <c r="B1025" s="13"/>
      <c r="C1025" s="13"/>
      <c r="D1025" s="13"/>
      <c r="E1025" s="13" t="n">
        <v>0</v>
      </c>
      <c r="F1025" s="11" t="n">
        <f aca="false">IF(D1025&lt;&gt;0,E1025/D1025,0)</f>
        <v>0</v>
      </c>
      <c r="G1025" s="13"/>
    </row>
    <row r="1026" customFormat="false" ht="15.6" hidden="true" customHeight="false" outlineLevel="0" collapsed="false">
      <c r="A1026" s="12" t="s">
        <v>813</v>
      </c>
      <c r="B1026" s="13"/>
      <c r="C1026" s="13"/>
      <c r="D1026" s="13"/>
      <c r="E1026" s="13" t="n">
        <v>0</v>
      </c>
      <c r="F1026" s="11" t="n">
        <f aca="false">IF(D1026&lt;&gt;0,E1026/D1026,0)</f>
        <v>0</v>
      </c>
      <c r="G1026" s="13"/>
    </row>
    <row r="1027" customFormat="false" ht="15.6" hidden="true" customHeight="false" outlineLevel="0" collapsed="false">
      <c r="A1027" s="12" t="s">
        <v>814</v>
      </c>
      <c r="B1027" s="13"/>
      <c r="C1027" s="13"/>
      <c r="D1027" s="13"/>
      <c r="E1027" s="13" t="n">
        <v>0</v>
      </c>
      <c r="F1027" s="11" t="n">
        <f aca="false">IF(D1027&lt;&gt;0,E1027/D1027,0)</f>
        <v>0</v>
      </c>
      <c r="G1027" s="13"/>
    </row>
    <row r="1028" customFormat="false" ht="15.6" hidden="true" customHeight="false" outlineLevel="0" collapsed="false">
      <c r="A1028" s="12" t="s">
        <v>815</v>
      </c>
      <c r="B1028" s="13"/>
      <c r="C1028" s="13"/>
      <c r="D1028" s="13"/>
      <c r="E1028" s="13" t="n">
        <v>0</v>
      </c>
      <c r="F1028" s="11" t="n">
        <f aca="false">IF(D1028&lt;&gt;0,E1028/D1028,0)</f>
        <v>0</v>
      </c>
      <c r="G1028" s="13"/>
    </row>
    <row r="1029" customFormat="false" ht="15.6" hidden="true" customHeight="false" outlineLevel="0" collapsed="false">
      <c r="A1029" s="12" t="s">
        <v>816</v>
      </c>
      <c r="B1029" s="13"/>
      <c r="C1029" s="13"/>
      <c r="D1029" s="13"/>
      <c r="E1029" s="13" t="n">
        <v>0</v>
      </c>
      <c r="F1029" s="11" t="n">
        <f aca="false">IF(D1029&lt;&gt;0,E1029/D1029,0)</f>
        <v>0</v>
      </c>
      <c r="G1029" s="13"/>
    </row>
    <row r="1030" customFormat="false" ht="15.6" hidden="true" customHeight="false" outlineLevel="0" collapsed="false">
      <c r="A1030" s="12" t="s">
        <v>817</v>
      </c>
      <c r="B1030" s="13"/>
      <c r="C1030" s="13"/>
      <c r="D1030" s="13"/>
      <c r="E1030" s="13" t="n">
        <v>0</v>
      </c>
      <c r="F1030" s="11" t="n">
        <f aca="false">IF(D1030&lt;&gt;0,E1030/D1030,0)</f>
        <v>0</v>
      </c>
      <c r="G1030" s="13"/>
    </row>
    <row r="1031" customFormat="false" ht="15.6" hidden="false" customHeight="false" outlineLevel="0" collapsed="false">
      <c r="A1031" s="12" t="s">
        <v>818</v>
      </c>
      <c r="B1031" s="10"/>
      <c r="C1031" s="10" t="n">
        <v>39</v>
      </c>
      <c r="D1031" s="10" t="n">
        <v>39</v>
      </c>
      <c r="E1031" s="10" t="n">
        <v>32</v>
      </c>
      <c r="F1031" s="11" t="n">
        <f aca="false">IF(D1031&lt;&gt;0,E1031/D1031,0)</f>
        <v>0.8205</v>
      </c>
      <c r="G1031" s="11" t="n">
        <f aca="false">IF(B1031&lt;&gt;0,E1031/B1031,0)</f>
        <v>0</v>
      </c>
    </row>
    <row r="1032" customFormat="false" ht="15.6" hidden="true" customHeight="false" outlineLevel="0" collapsed="false">
      <c r="A1032" s="12" t="s">
        <v>819</v>
      </c>
      <c r="B1032" s="13"/>
      <c r="C1032" s="13"/>
      <c r="D1032" s="13"/>
      <c r="E1032" s="13" t="n">
        <v>0</v>
      </c>
      <c r="F1032" s="11" t="n">
        <f aca="false">IF(D1032&lt;&gt;0,E1032/D1032,0)</f>
        <v>0</v>
      </c>
      <c r="G1032" s="13"/>
    </row>
    <row r="1033" customFormat="false" ht="15.6" hidden="true" customHeight="false" outlineLevel="0" collapsed="false">
      <c r="A1033" s="12" t="s">
        <v>820</v>
      </c>
      <c r="B1033" s="13"/>
      <c r="C1033" s="13" t="n">
        <v>18</v>
      </c>
      <c r="D1033" s="13" t="n">
        <v>0</v>
      </c>
      <c r="E1033" s="13" t="n">
        <v>0</v>
      </c>
      <c r="F1033" s="11" t="n">
        <f aca="false">IF(D1033&lt;&gt;0,E1033/D1033,0)</f>
        <v>0</v>
      </c>
      <c r="G1033" s="13"/>
    </row>
    <row r="1034" customFormat="false" ht="15.6" hidden="true" customHeight="false" outlineLevel="0" collapsed="false">
      <c r="A1034" s="12" t="s">
        <v>821</v>
      </c>
      <c r="B1034" s="13"/>
      <c r="C1034" s="13"/>
      <c r="D1034" s="13"/>
      <c r="E1034" s="13" t="n">
        <v>0</v>
      </c>
      <c r="F1034" s="11" t="n">
        <f aca="false">IF(D1034&lt;&gt;0,E1034/D1034,0)</f>
        <v>0</v>
      </c>
      <c r="G1034" s="13"/>
    </row>
    <row r="1035" customFormat="false" ht="15.6" hidden="false" customHeight="false" outlineLevel="0" collapsed="false">
      <c r="A1035" s="12" t="s">
        <v>822</v>
      </c>
      <c r="B1035" s="10"/>
      <c r="C1035" s="10" t="n">
        <v>1039</v>
      </c>
      <c r="D1035" s="10" t="n">
        <v>1039</v>
      </c>
      <c r="E1035" s="10" t="n">
        <v>0</v>
      </c>
      <c r="F1035" s="11" t="n">
        <f aca="false">IF(D1035&lt;&gt;0,E1035/D1035,0)</f>
        <v>0</v>
      </c>
      <c r="G1035" s="11" t="n">
        <f aca="false">IF(B1035&lt;&gt;0,E1035/B1035,0)</f>
        <v>0</v>
      </c>
    </row>
    <row r="1036" customFormat="false" ht="15.6" hidden="false" customHeight="false" outlineLevel="0" collapsed="false">
      <c r="A1036" s="12" t="s">
        <v>823</v>
      </c>
      <c r="B1036" s="10"/>
      <c r="C1036" s="10" t="n">
        <v>430</v>
      </c>
      <c r="D1036" s="10" t="n">
        <v>315</v>
      </c>
      <c r="E1036" s="10" t="n">
        <v>315</v>
      </c>
      <c r="F1036" s="11" t="n">
        <f aca="false">IF(D1036&lt;&gt;0,E1036/D1036,0)</f>
        <v>1</v>
      </c>
      <c r="G1036" s="11" t="n">
        <f aca="false">IF(B1036&lt;&gt;0,E1036/B1036,0)</f>
        <v>0</v>
      </c>
    </row>
    <row r="1037" customFormat="false" ht="15.6" hidden="true" customHeight="false" outlineLevel="0" collapsed="false">
      <c r="A1037" s="9" t="s">
        <v>824</v>
      </c>
      <c r="B1037" s="13" t="n">
        <f aca="false">SUM(B1038:B1046)</f>
        <v>0</v>
      </c>
      <c r="C1037" s="13" t="n">
        <f aca="false">SUM(C1038:C1046)</f>
        <v>0</v>
      </c>
      <c r="D1037" s="13" t="n">
        <f aca="false">SUM(D1038:D1046)</f>
        <v>0</v>
      </c>
      <c r="E1037" s="13" t="n">
        <f aca="false">SUM(E1038:E1046)</f>
        <v>0</v>
      </c>
      <c r="F1037" s="11" t="n">
        <f aca="false">IF(D1037&lt;&gt;0,E1037/D1037,0)</f>
        <v>0</v>
      </c>
      <c r="G1037" s="13" t="n">
        <f aca="false">SUM(G1038:G1046)</f>
        <v>0</v>
      </c>
    </row>
    <row r="1038" customFormat="false" ht="15.6" hidden="true" customHeight="false" outlineLevel="0" collapsed="false">
      <c r="A1038" s="12" t="s">
        <v>20</v>
      </c>
      <c r="B1038" s="13"/>
      <c r="C1038" s="13"/>
      <c r="D1038" s="13"/>
      <c r="E1038" s="13" t="n">
        <v>0</v>
      </c>
      <c r="F1038" s="11" t="n">
        <f aca="false">IF(D1038&lt;&gt;0,E1038/D1038,0)</f>
        <v>0</v>
      </c>
      <c r="G1038" s="13"/>
    </row>
    <row r="1039" customFormat="false" ht="15.6" hidden="true" customHeight="false" outlineLevel="0" collapsed="false">
      <c r="A1039" s="12" t="s">
        <v>21</v>
      </c>
      <c r="B1039" s="13"/>
      <c r="C1039" s="13"/>
      <c r="D1039" s="13"/>
      <c r="E1039" s="13" t="n">
        <v>0</v>
      </c>
      <c r="F1039" s="11" t="n">
        <f aca="false">IF(D1039&lt;&gt;0,E1039/D1039,0)</f>
        <v>0</v>
      </c>
      <c r="G1039" s="13"/>
    </row>
    <row r="1040" customFormat="false" ht="15.6" hidden="true" customHeight="false" outlineLevel="0" collapsed="false">
      <c r="A1040" s="12" t="s">
        <v>22</v>
      </c>
      <c r="B1040" s="13"/>
      <c r="C1040" s="13"/>
      <c r="D1040" s="13"/>
      <c r="E1040" s="13" t="n">
        <v>0</v>
      </c>
      <c r="F1040" s="11" t="n">
        <f aca="false">IF(D1040&lt;&gt;0,E1040/D1040,0)</f>
        <v>0</v>
      </c>
      <c r="G1040" s="13"/>
    </row>
    <row r="1041" customFormat="false" ht="15.6" hidden="true" customHeight="false" outlineLevel="0" collapsed="false">
      <c r="A1041" s="12" t="s">
        <v>825</v>
      </c>
      <c r="B1041" s="13"/>
      <c r="C1041" s="13"/>
      <c r="D1041" s="13"/>
      <c r="E1041" s="13" t="n">
        <v>0</v>
      </c>
      <c r="F1041" s="11" t="n">
        <f aca="false">IF(D1041&lt;&gt;0,E1041/D1041,0)</f>
        <v>0</v>
      </c>
      <c r="G1041" s="13"/>
    </row>
    <row r="1042" customFormat="false" ht="15.6" hidden="true" customHeight="false" outlineLevel="0" collapsed="false">
      <c r="A1042" s="12" t="s">
        <v>826</v>
      </c>
      <c r="B1042" s="13"/>
      <c r="C1042" s="13"/>
      <c r="D1042" s="13"/>
      <c r="E1042" s="13" t="n">
        <v>0</v>
      </c>
      <c r="F1042" s="11" t="n">
        <f aca="false">IF(D1042&lt;&gt;0,E1042/D1042,0)</f>
        <v>0</v>
      </c>
      <c r="G1042" s="13"/>
    </row>
    <row r="1043" customFormat="false" ht="15.6" hidden="true" customHeight="false" outlineLevel="0" collapsed="false">
      <c r="A1043" s="12" t="s">
        <v>827</v>
      </c>
      <c r="B1043" s="13"/>
      <c r="C1043" s="13"/>
      <c r="D1043" s="13"/>
      <c r="E1043" s="13" t="n">
        <v>0</v>
      </c>
      <c r="F1043" s="11" t="n">
        <f aca="false">IF(D1043&lt;&gt;0,E1043/D1043,0)</f>
        <v>0</v>
      </c>
      <c r="G1043" s="13"/>
    </row>
    <row r="1044" customFormat="false" ht="15.6" hidden="true" customHeight="false" outlineLevel="0" collapsed="false">
      <c r="A1044" s="12" t="s">
        <v>828</v>
      </c>
      <c r="B1044" s="13"/>
      <c r="C1044" s="13"/>
      <c r="D1044" s="13"/>
      <c r="E1044" s="13" t="n">
        <v>0</v>
      </c>
      <c r="F1044" s="11" t="n">
        <f aca="false">IF(D1044&lt;&gt;0,E1044/D1044,0)</f>
        <v>0</v>
      </c>
      <c r="G1044" s="13"/>
    </row>
    <row r="1045" customFormat="false" ht="15.6" hidden="true" customHeight="false" outlineLevel="0" collapsed="false">
      <c r="A1045" s="12" t="s">
        <v>829</v>
      </c>
      <c r="B1045" s="13"/>
      <c r="C1045" s="13"/>
      <c r="D1045" s="13"/>
      <c r="E1045" s="13" t="n">
        <v>0</v>
      </c>
      <c r="F1045" s="11" t="n">
        <f aca="false">IF(D1045&lt;&gt;0,E1045/D1045,0)</f>
        <v>0</v>
      </c>
      <c r="G1045" s="13"/>
    </row>
    <row r="1046" customFormat="false" ht="15.6" hidden="true" customHeight="false" outlineLevel="0" collapsed="false">
      <c r="A1046" s="12" t="s">
        <v>830</v>
      </c>
      <c r="B1046" s="13"/>
      <c r="C1046" s="13"/>
      <c r="D1046" s="13"/>
      <c r="E1046" s="13" t="n">
        <v>0</v>
      </c>
      <c r="F1046" s="11" t="n">
        <f aca="false">IF(D1046&lt;&gt;0,E1046/D1046,0)</f>
        <v>0</v>
      </c>
      <c r="G1046" s="13"/>
    </row>
    <row r="1047" customFormat="false" ht="15.6" hidden="true" customHeight="false" outlineLevel="0" collapsed="false">
      <c r="A1047" s="9" t="s">
        <v>831</v>
      </c>
      <c r="B1047" s="13" t="n">
        <f aca="false">SUM(B1048:B1056)</f>
        <v>0</v>
      </c>
      <c r="C1047" s="13" t="n">
        <f aca="false">SUM(C1048:C1056)</f>
        <v>0</v>
      </c>
      <c r="D1047" s="13" t="n">
        <f aca="false">SUM(D1048:D1056)</f>
        <v>0</v>
      </c>
      <c r="E1047" s="13" t="n">
        <f aca="false">SUM(E1048:E1056)</f>
        <v>0</v>
      </c>
      <c r="F1047" s="11" t="n">
        <f aca="false">IF(D1047&lt;&gt;0,E1047/D1047,0)</f>
        <v>0</v>
      </c>
      <c r="G1047" s="13" t="n">
        <f aca="false">SUM(G1048:G1056)</f>
        <v>0</v>
      </c>
    </row>
    <row r="1048" customFormat="false" ht="15.6" hidden="true" customHeight="false" outlineLevel="0" collapsed="false">
      <c r="A1048" s="12" t="s">
        <v>20</v>
      </c>
      <c r="B1048" s="13"/>
      <c r="C1048" s="13"/>
      <c r="D1048" s="13"/>
      <c r="E1048" s="13" t="n">
        <v>0</v>
      </c>
      <c r="F1048" s="11" t="n">
        <f aca="false">IF(D1048&lt;&gt;0,E1048/D1048,0)</f>
        <v>0</v>
      </c>
      <c r="G1048" s="13"/>
    </row>
    <row r="1049" customFormat="false" ht="15.6" hidden="true" customHeight="false" outlineLevel="0" collapsed="false">
      <c r="A1049" s="12" t="s">
        <v>21</v>
      </c>
      <c r="B1049" s="13"/>
      <c r="C1049" s="13"/>
      <c r="D1049" s="13"/>
      <c r="E1049" s="13" t="n">
        <v>0</v>
      </c>
      <c r="F1049" s="11" t="n">
        <f aca="false">IF(D1049&lt;&gt;0,E1049/D1049,0)</f>
        <v>0</v>
      </c>
      <c r="G1049" s="13"/>
    </row>
    <row r="1050" customFormat="false" ht="15.6" hidden="true" customHeight="false" outlineLevel="0" collapsed="false">
      <c r="A1050" s="12" t="s">
        <v>22</v>
      </c>
      <c r="B1050" s="13"/>
      <c r="C1050" s="13"/>
      <c r="D1050" s="13"/>
      <c r="E1050" s="13" t="n">
        <v>0</v>
      </c>
      <c r="F1050" s="11" t="n">
        <f aca="false">IF(D1050&lt;&gt;0,E1050/D1050,0)</f>
        <v>0</v>
      </c>
      <c r="G1050" s="13"/>
    </row>
    <row r="1051" customFormat="false" ht="15.6" hidden="true" customHeight="false" outlineLevel="0" collapsed="false">
      <c r="A1051" s="12" t="s">
        <v>832</v>
      </c>
      <c r="B1051" s="13"/>
      <c r="C1051" s="13"/>
      <c r="D1051" s="13"/>
      <c r="E1051" s="13" t="n">
        <v>0</v>
      </c>
      <c r="F1051" s="11" t="n">
        <f aca="false">IF(D1051&lt;&gt;0,E1051/D1051,0)</f>
        <v>0</v>
      </c>
      <c r="G1051" s="13"/>
    </row>
    <row r="1052" customFormat="false" ht="15.6" hidden="true" customHeight="false" outlineLevel="0" collapsed="false">
      <c r="A1052" s="12" t="s">
        <v>833</v>
      </c>
      <c r="B1052" s="13"/>
      <c r="C1052" s="13"/>
      <c r="D1052" s="13"/>
      <c r="E1052" s="13" t="n">
        <v>0</v>
      </c>
      <c r="F1052" s="11" t="n">
        <f aca="false">IF(D1052&lt;&gt;0,E1052/D1052,0)</f>
        <v>0</v>
      </c>
      <c r="G1052" s="13"/>
    </row>
    <row r="1053" customFormat="false" ht="15.6" hidden="true" customHeight="false" outlineLevel="0" collapsed="false">
      <c r="A1053" s="12" t="s">
        <v>834</v>
      </c>
      <c r="B1053" s="13"/>
      <c r="C1053" s="13"/>
      <c r="D1053" s="13"/>
      <c r="E1053" s="13" t="n">
        <v>0</v>
      </c>
      <c r="F1053" s="11" t="n">
        <f aca="false">IF(D1053&lt;&gt;0,E1053/D1053,0)</f>
        <v>0</v>
      </c>
      <c r="G1053" s="13"/>
    </row>
    <row r="1054" customFormat="false" ht="15.6" hidden="true" customHeight="false" outlineLevel="0" collapsed="false">
      <c r="A1054" s="12" t="s">
        <v>835</v>
      </c>
      <c r="B1054" s="13"/>
      <c r="C1054" s="13"/>
      <c r="D1054" s="13"/>
      <c r="E1054" s="13" t="n">
        <v>0</v>
      </c>
      <c r="F1054" s="11" t="n">
        <f aca="false">IF(D1054&lt;&gt;0,E1054/D1054,0)</f>
        <v>0</v>
      </c>
      <c r="G1054" s="13"/>
    </row>
    <row r="1055" customFormat="false" ht="15.6" hidden="true" customHeight="false" outlineLevel="0" collapsed="false">
      <c r="A1055" s="12" t="s">
        <v>836</v>
      </c>
      <c r="B1055" s="13"/>
      <c r="C1055" s="13"/>
      <c r="D1055" s="13"/>
      <c r="E1055" s="13" t="n">
        <v>0</v>
      </c>
      <c r="F1055" s="11" t="n">
        <f aca="false">IF(D1055&lt;&gt;0,E1055/D1055,0)</f>
        <v>0</v>
      </c>
      <c r="G1055" s="13"/>
    </row>
    <row r="1056" customFormat="false" ht="15.6" hidden="true" customHeight="false" outlineLevel="0" collapsed="false">
      <c r="A1056" s="12" t="s">
        <v>837</v>
      </c>
      <c r="B1056" s="13"/>
      <c r="C1056" s="13"/>
      <c r="D1056" s="13"/>
      <c r="E1056" s="13" t="n">
        <v>0</v>
      </c>
      <c r="F1056" s="11" t="n">
        <f aca="false">IF(D1056&lt;&gt;0,E1056/D1056,0)</f>
        <v>0</v>
      </c>
      <c r="G1056" s="13"/>
    </row>
    <row r="1057" customFormat="false" ht="15.6" hidden="true" customHeight="false" outlineLevel="0" collapsed="false">
      <c r="A1057" s="9" t="s">
        <v>838</v>
      </c>
      <c r="B1057" s="13" t="n">
        <f aca="false">SUM(B1058:B1061)</f>
        <v>0</v>
      </c>
      <c r="C1057" s="13" t="n">
        <f aca="false">SUM(C1058:C1061)</f>
        <v>0</v>
      </c>
      <c r="D1057" s="13" t="n">
        <f aca="false">SUM(D1058:D1061)</f>
        <v>0</v>
      </c>
      <c r="E1057" s="13" t="n">
        <f aca="false">SUM(E1058:E1061)</f>
        <v>0</v>
      </c>
      <c r="F1057" s="11" t="n">
        <f aca="false">IF(D1057&lt;&gt;0,E1057/D1057,0)</f>
        <v>0</v>
      </c>
      <c r="G1057" s="13" t="n">
        <f aca="false">SUM(G1058:G1061)</f>
        <v>0</v>
      </c>
    </row>
    <row r="1058" customFormat="false" ht="15.6" hidden="true" customHeight="false" outlineLevel="0" collapsed="false">
      <c r="A1058" s="12" t="s">
        <v>839</v>
      </c>
      <c r="B1058" s="13"/>
      <c r="C1058" s="13"/>
      <c r="D1058" s="13"/>
      <c r="E1058" s="13" t="n">
        <v>0</v>
      </c>
      <c r="F1058" s="11" t="n">
        <f aca="false">IF(D1058&lt;&gt;0,E1058/D1058,0)</f>
        <v>0</v>
      </c>
      <c r="G1058" s="13"/>
    </row>
    <row r="1059" customFormat="false" ht="15.6" hidden="true" customHeight="false" outlineLevel="0" collapsed="false">
      <c r="A1059" s="12" t="s">
        <v>840</v>
      </c>
      <c r="B1059" s="13"/>
      <c r="C1059" s="13"/>
      <c r="D1059" s="13"/>
      <c r="E1059" s="13" t="n">
        <v>0</v>
      </c>
      <c r="F1059" s="11" t="n">
        <f aca="false">IF(D1059&lt;&gt;0,E1059/D1059,0)</f>
        <v>0</v>
      </c>
      <c r="G1059" s="13"/>
    </row>
    <row r="1060" customFormat="false" ht="15.6" hidden="true" customHeight="false" outlineLevel="0" collapsed="false">
      <c r="A1060" s="12" t="s">
        <v>841</v>
      </c>
      <c r="B1060" s="13"/>
      <c r="C1060" s="13"/>
      <c r="D1060" s="13"/>
      <c r="E1060" s="13" t="n">
        <v>0</v>
      </c>
      <c r="F1060" s="11" t="n">
        <f aca="false">IF(D1060&lt;&gt;0,E1060/D1060,0)</f>
        <v>0</v>
      </c>
      <c r="G1060" s="13"/>
    </row>
    <row r="1061" customFormat="false" ht="15.6" hidden="true" customHeight="false" outlineLevel="0" collapsed="false">
      <c r="A1061" s="12" t="s">
        <v>842</v>
      </c>
      <c r="B1061" s="13"/>
      <c r="C1061" s="13"/>
      <c r="D1061" s="13"/>
      <c r="E1061" s="13" t="n">
        <v>0</v>
      </c>
      <c r="F1061" s="11" t="n">
        <f aca="false">IF(D1061&lt;&gt;0,E1061/D1061,0)</f>
        <v>0</v>
      </c>
      <c r="G1061" s="13"/>
    </row>
    <row r="1062" customFormat="false" ht="15.6" hidden="true" customHeight="false" outlineLevel="0" collapsed="false">
      <c r="A1062" s="9" t="s">
        <v>843</v>
      </c>
      <c r="B1062" s="13" t="n">
        <f aca="false">SUM(B1063:B1068)</f>
        <v>0</v>
      </c>
      <c r="C1062" s="13" t="n">
        <f aca="false">SUM(C1063:C1068)</f>
        <v>0</v>
      </c>
      <c r="D1062" s="13" t="n">
        <f aca="false">SUM(D1063:D1068)</f>
        <v>0</v>
      </c>
      <c r="E1062" s="13" t="n">
        <f aca="false">SUM(E1063:E1068)</f>
        <v>0</v>
      </c>
      <c r="F1062" s="11" t="n">
        <f aca="false">IF(D1062&lt;&gt;0,E1062/D1062,0)</f>
        <v>0</v>
      </c>
      <c r="G1062" s="13" t="n">
        <f aca="false">SUM(G1063:G1068)</f>
        <v>0</v>
      </c>
    </row>
    <row r="1063" customFormat="false" ht="15.6" hidden="true" customHeight="false" outlineLevel="0" collapsed="false">
      <c r="A1063" s="12" t="s">
        <v>20</v>
      </c>
      <c r="B1063" s="13"/>
      <c r="C1063" s="13"/>
      <c r="D1063" s="13"/>
      <c r="E1063" s="13" t="n">
        <v>0</v>
      </c>
      <c r="F1063" s="11" t="n">
        <f aca="false">IF(D1063&lt;&gt;0,E1063/D1063,0)</f>
        <v>0</v>
      </c>
      <c r="G1063" s="13"/>
    </row>
    <row r="1064" customFormat="false" ht="15.6" hidden="true" customHeight="false" outlineLevel="0" collapsed="false">
      <c r="A1064" s="12" t="s">
        <v>21</v>
      </c>
      <c r="B1064" s="13"/>
      <c r="C1064" s="13"/>
      <c r="D1064" s="13"/>
      <c r="E1064" s="13" t="n">
        <v>0</v>
      </c>
      <c r="F1064" s="11" t="n">
        <f aca="false">IF(D1064&lt;&gt;0,E1064/D1064,0)</f>
        <v>0</v>
      </c>
      <c r="G1064" s="13"/>
    </row>
    <row r="1065" customFormat="false" ht="15.6" hidden="true" customHeight="false" outlineLevel="0" collapsed="false">
      <c r="A1065" s="12" t="s">
        <v>22</v>
      </c>
      <c r="B1065" s="13"/>
      <c r="C1065" s="13"/>
      <c r="D1065" s="13"/>
      <c r="E1065" s="13" t="n">
        <v>0</v>
      </c>
      <c r="F1065" s="11" t="n">
        <f aca="false">IF(D1065&lt;&gt;0,E1065/D1065,0)</f>
        <v>0</v>
      </c>
      <c r="G1065" s="13"/>
    </row>
    <row r="1066" customFormat="false" ht="15.6" hidden="true" customHeight="false" outlineLevel="0" collapsed="false">
      <c r="A1066" s="12" t="s">
        <v>829</v>
      </c>
      <c r="B1066" s="13"/>
      <c r="C1066" s="13"/>
      <c r="D1066" s="13"/>
      <c r="E1066" s="13" t="n">
        <v>0</v>
      </c>
      <c r="F1066" s="11" t="n">
        <f aca="false">IF(D1066&lt;&gt;0,E1066/D1066,0)</f>
        <v>0</v>
      </c>
      <c r="G1066" s="13"/>
    </row>
    <row r="1067" customFormat="false" ht="15.6" hidden="true" customHeight="false" outlineLevel="0" collapsed="false">
      <c r="A1067" s="12" t="s">
        <v>844</v>
      </c>
      <c r="B1067" s="13"/>
      <c r="C1067" s="13"/>
      <c r="D1067" s="13"/>
      <c r="E1067" s="13" t="n">
        <v>0</v>
      </c>
      <c r="F1067" s="11" t="n">
        <f aca="false">IF(D1067&lt;&gt;0,E1067/D1067,0)</f>
        <v>0</v>
      </c>
      <c r="G1067" s="13"/>
    </row>
    <row r="1068" customFormat="false" ht="15.6" hidden="true" customHeight="false" outlineLevel="0" collapsed="false">
      <c r="A1068" s="12" t="s">
        <v>845</v>
      </c>
      <c r="B1068" s="13"/>
      <c r="C1068" s="13"/>
      <c r="D1068" s="13"/>
      <c r="E1068" s="13" t="n">
        <v>0</v>
      </c>
      <c r="F1068" s="11" t="n">
        <f aca="false">IF(D1068&lt;&gt;0,E1068/D1068,0)</f>
        <v>0</v>
      </c>
      <c r="G1068" s="13"/>
    </row>
    <row r="1069" customFormat="false" ht="15.6" hidden="false" customHeight="false" outlineLevel="0" collapsed="false">
      <c r="A1069" s="9" t="s">
        <v>846</v>
      </c>
      <c r="B1069" s="10" t="n">
        <f aca="false">SUM(B1070:B1073)</f>
        <v>0</v>
      </c>
      <c r="C1069" s="10" t="n">
        <f aca="false">SUM(C1070:C1073)</f>
        <v>0</v>
      </c>
      <c r="D1069" s="10" t="n">
        <f aca="false">SUM(D1070:D1073)</f>
        <v>1245</v>
      </c>
      <c r="E1069" s="10" t="n">
        <f aca="false">SUM(E1070:E1073)</f>
        <v>0</v>
      </c>
      <c r="F1069" s="11" t="n">
        <f aca="false">IF(D1069&lt;&gt;0,E1069/D1069,0)</f>
        <v>0</v>
      </c>
      <c r="G1069" s="11" t="n">
        <f aca="false">IF(B1069&lt;&gt;0,E1069/B1069,0)</f>
        <v>0</v>
      </c>
    </row>
    <row r="1070" customFormat="false" ht="15.6" hidden="false" customHeight="false" outlineLevel="0" collapsed="false">
      <c r="A1070" s="12" t="s">
        <v>847</v>
      </c>
      <c r="B1070" s="10"/>
      <c r="C1070" s="10"/>
      <c r="D1070" s="10" t="n">
        <v>1245</v>
      </c>
      <c r="E1070" s="10" t="n">
        <v>0</v>
      </c>
      <c r="F1070" s="11" t="n">
        <f aca="false">IF(D1070&lt;&gt;0,E1070/D1070,0)</f>
        <v>0</v>
      </c>
      <c r="G1070" s="11" t="n">
        <f aca="false">IF(B1070&lt;&gt;0,E1070/B1070,0)</f>
        <v>0</v>
      </c>
    </row>
    <row r="1071" customFormat="false" ht="15.6" hidden="true" customHeight="false" outlineLevel="0" collapsed="false">
      <c r="A1071" s="12" t="s">
        <v>848</v>
      </c>
      <c r="B1071" s="13"/>
      <c r="C1071" s="13"/>
      <c r="D1071" s="13"/>
      <c r="E1071" s="13" t="n">
        <v>0</v>
      </c>
      <c r="F1071" s="11" t="n">
        <f aca="false">IF(D1071&lt;&gt;0,E1071/D1071,0)</f>
        <v>0</v>
      </c>
      <c r="G1071" s="13"/>
    </row>
    <row r="1072" customFormat="false" ht="15.6" hidden="true" customHeight="false" outlineLevel="0" collapsed="false">
      <c r="A1072" s="12" t="s">
        <v>849</v>
      </c>
      <c r="B1072" s="13"/>
      <c r="C1072" s="13"/>
      <c r="D1072" s="13"/>
      <c r="E1072" s="13" t="n">
        <v>0</v>
      </c>
      <c r="F1072" s="11" t="n">
        <f aca="false">IF(D1072&lt;&gt;0,E1072/D1072,0)</f>
        <v>0</v>
      </c>
      <c r="G1072" s="13"/>
    </row>
    <row r="1073" customFormat="false" ht="15.6" hidden="true" customHeight="false" outlineLevel="0" collapsed="false">
      <c r="A1073" s="12" t="s">
        <v>850</v>
      </c>
      <c r="B1073" s="13"/>
      <c r="C1073" s="13"/>
      <c r="D1073" s="13"/>
      <c r="E1073" s="13" t="n">
        <v>0</v>
      </c>
      <c r="F1073" s="11" t="n">
        <f aca="false">IF(D1073&lt;&gt;0,E1073/D1073,0)</f>
        <v>0</v>
      </c>
      <c r="G1073" s="13"/>
    </row>
    <row r="1074" customFormat="false" ht="15.6" hidden="false" customHeight="false" outlineLevel="0" collapsed="false">
      <c r="A1074" s="9" t="s">
        <v>851</v>
      </c>
      <c r="B1074" s="10" t="n">
        <f aca="false">SUM(B1075:B1076)</f>
        <v>0</v>
      </c>
      <c r="C1074" s="10" t="n">
        <f aca="false">SUM(C1075:C1076)</f>
        <v>264</v>
      </c>
      <c r="D1074" s="10" t="n">
        <f aca="false">SUM(D1075:D1076)</f>
        <v>445</v>
      </c>
      <c r="E1074" s="10" t="n">
        <f aca="false">SUM(E1075:E1076)</f>
        <v>445</v>
      </c>
      <c r="F1074" s="11" t="n">
        <f aca="false">IF(D1074&lt;&gt;0,E1074/D1074,0)</f>
        <v>1</v>
      </c>
      <c r="G1074" s="11" t="n">
        <f aca="false">IF(B1074&lt;&gt;0,E1074/B1074,0)</f>
        <v>0</v>
      </c>
    </row>
    <row r="1075" customFormat="false" ht="15.6" hidden="false" customHeight="false" outlineLevel="0" collapsed="false">
      <c r="A1075" s="12" t="s">
        <v>852</v>
      </c>
      <c r="B1075" s="10"/>
      <c r="C1075" s="10"/>
      <c r="D1075" s="10" t="n">
        <v>445</v>
      </c>
      <c r="E1075" s="10" t="n">
        <v>445</v>
      </c>
      <c r="F1075" s="11" t="n">
        <f aca="false">IF(D1075&lt;&gt;0,E1075/D1075,0)</f>
        <v>1</v>
      </c>
      <c r="G1075" s="11" t="n">
        <f aca="false">IF(B1075&lt;&gt;0,E1075/B1075,0)</f>
        <v>0</v>
      </c>
    </row>
    <row r="1076" customFormat="false" ht="15.6" hidden="true" customHeight="false" outlineLevel="0" collapsed="false">
      <c r="A1076" s="12" t="s">
        <v>853</v>
      </c>
      <c r="B1076" s="13"/>
      <c r="C1076" s="13" t="n">
        <v>264</v>
      </c>
      <c r="D1076" s="13"/>
      <c r="E1076" s="13" t="n">
        <v>0</v>
      </c>
      <c r="F1076" s="11" t="n">
        <f aca="false">IF(D1076&lt;&gt;0,E1076/D1076,0)</f>
        <v>0</v>
      </c>
      <c r="G1076" s="13"/>
    </row>
    <row r="1077" customFormat="false" ht="15.6" hidden="false" customHeight="false" outlineLevel="0" collapsed="false">
      <c r="A1077" s="9" t="s">
        <v>854</v>
      </c>
      <c r="B1077" s="10" t="n">
        <v>2226</v>
      </c>
      <c r="C1077" s="10" t="n">
        <f aca="false">C1078+C1088+C1104+C1109+C1123+C1132+C1139+C1146</f>
        <v>1071</v>
      </c>
      <c r="D1077" s="10" t="n">
        <f aca="false">D1078+D1088+D1104+D1109+D1123+D1132+D1139+D1146</f>
        <v>1839</v>
      </c>
      <c r="E1077" s="10" t="n">
        <f aca="false">E1078+E1088+E1104+E1109+E1123+E1132+E1139+E1146</f>
        <v>1176</v>
      </c>
      <c r="F1077" s="11" t="n">
        <f aca="false">IF(D1077&lt;&gt;0,E1077/D1077,0)</f>
        <v>0.6395</v>
      </c>
      <c r="G1077" s="11" t="n">
        <f aca="false">IF(B1077&lt;&gt;0,E1077/B1077,0)</f>
        <v>0.5283</v>
      </c>
    </row>
    <row r="1078" customFormat="false" ht="15.6" hidden="true" customHeight="false" outlineLevel="0" collapsed="false">
      <c r="A1078" s="9" t="s">
        <v>855</v>
      </c>
      <c r="B1078" s="13" t="n">
        <f aca="false">SUM(B1079:B1087)</f>
        <v>0</v>
      </c>
      <c r="C1078" s="13" t="n">
        <f aca="false">SUM(C1079:C1087)</f>
        <v>0</v>
      </c>
      <c r="D1078" s="13" t="n">
        <f aca="false">SUM(D1079:D1087)</f>
        <v>0</v>
      </c>
      <c r="E1078" s="13" t="n">
        <f aca="false">SUM(E1079:E1087)</f>
        <v>0</v>
      </c>
      <c r="F1078" s="11" t="n">
        <f aca="false">IF(D1078&lt;&gt;0,E1078/D1078,0)</f>
        <v>0</v>
      </c>
      <c r="G1078" s="13" t="n">
        <f aca="false">SUM(G1079:G1087)</f>
        <v>0</v>
      </c>
    </row>
    <row r="1079" customFormat="false" ht="15.6" hidden="true" customHeight="false" outlineLevel="0" collapsed="false">
      <c r="A1079" s="12" t="s">
        <v>20</v>
      </c>
      <c r="B1079" s="13"/>
      <c r="C1079" s="13"/>
      <c r="D1079" s="13"/>
      <c r="E1079" s="13" t="n">
        <v>0</v>
      </c>
      <c r="F1079" s="11" t="n">
        <f aca="false">IF(D1079&lt;&gt;0,E1079/D1079,0)</f>
        <v>0</v>
      </c>
      <c r="G1079" s="13"/>
    </row>
    <row r="1080" customFormat="false" ht="15.6" hidden="true" customHeight="false" outlineLevel="0" collapsed="false">
      <c r="A1080" s="12" t="s">
        <v>21</v>
      </c>
      <c r="B1080" s="13"/>
      <c r="C1080" s="13"/>
      <c r="D1080" s="13"/>
      <c r="E1080" s="13" t="n">
        <v>0</v>
      </c>
      <c r="F1080" s="11" t="n">
        <f aca="false">IF(D1080&lt;&gt;0,E1080/D1080,0)</f>
        <v>0</v>
      </c>
      <c r="G1080" s="13"/>
    </row>
    <row r="1081" customFormat="false" ht="15.6" hidden="true" customHeight="false" outlineLevel="0" collapsed="false">
      <c r="A1081" s="12" t="s">
        <v>22</v>
      </c>
      <c r="B1081" s="13"/>
      <c r="C1081" s="13"/>
      <c r="D1081" s="13"/>
      <c r="E1081" s="13" t="n">
        <v>0</v>
      </c>
      <c r="F1081" s="11" t="n">
        <f aca="false">IF(D1081&lt;&gt;0,E1081/D1081,0)</f>
        <v>0</v>
      </c>
      <c r="G1081" s="13"/>
    </row>
    <row r="1082" customFormat="false" ht="15.6" hidden="true" customHeight="false" outlineLevel="0" collapsed="false">
      <c r="A1082" s="12" t="s">
        <v>856</v>
      </c>
      <c r="B1082" s="13"/>
      <c r="C1082" s="13"/>
      <c r="D1082" s="13"/>
      <c r="E1082" s="13" t="n">
        <v>0</v>
      </c>
      <c r="F1082" s="11" t="n">
        <f aca="false">IF(D1082&lt;&gt;0,E1082/D1082,0)</f>
        <v>0</v>
      </c>
      <c r="G1082" s="13"/>
    </row>
    <row r="1083" customFormat="false" ht="15.6" hidden="true" customHeight="false" outlineLevel="0" collapsed="false">
      <c r="A1083" s="12" t="s">
        <v>857</v>
      </c>
      <c r="B1083" s="13"/>
      <c r="C1083" s="13"/>
      <c r="D1083" s="13"/>
      <c r="E1083" s="13" t="n">
        <v>0</v>
      </c>
      <c r="F1083" s="11" t="n">
        <f aca="false">IF(D1083&lt;&gt;0,E1083/D1083,0)</f>
        <v>0</v>
      </c>
      <c r="G1083" s="13"/>
    </row>
    <row r="1084" customFormat="false" ht="15.6" hidden="true" customHeight="false" outlineLevel="0" collapsed="false">
      <c r="A1084" s="12" t="s">
        <v>858</v>
      </c>
      <c r="B1084" s="13"/>
      <c r="C1084" s="13"/>
      <c r="D1084" s="13"/>
      <c r="E1084" s="13" t="n">
        <v>0</v>
      </c>
      <c r="F1084" s="11" t="n">
        <f aca="false">IF(D1084&lt;&gt;0,E1084/D1084,0)</f>
        <v>0</v>
      </c>
      <c r="G1084" s="13"/>
    </row>
    <row r="1085" customFormat="false" ht="15.6" hidden="true" customHeight="false" outlineLevel="0" collapsed="false">
      <c r="A1085" s="12" t="s">
        <v>859</v>
      </c>
      <c r="B1085" s="13"/>
      <c r="C1085" s="13"/>
      <c r="D1085" s="13"/>
      <c r="E1085" s="13" t="n">
        <v>0</v>
      </c>
      <c r="F1085" s="11" t="n">
        <f aca="false">IF(D1085&lt;&gt;0,E1085/D1085,0)</f>
        <v>0</v>
      </c>
      <c r="G1085" s="13"/>
    </row>
    <row r="1086" customFormat="false" ht="15.6" hidden="true" customHeight="false" outlineLevel="0" collapsed="false">
      <c r="A1086" s="12" t="s">
        <v>860</v>
      </c>
      <c r="B1086" s="13"/>
      <c r="C1086" s="13"/>
      <c r="D1086" s="13"/>
      <c r="E1086" s="13" t="n">
        <v>0</v>
      </c>
      <c r="F1086" s="11" t="n">
        <f aca="false">IF(D1086&lt;&gt;0,E1086/D1086,0)</f>
        <v>0</v>
      </c>
      <c r="G1086" s="13"/>
    </row>
    <row r="1087" customFormat="false" ht="15.6" hidden="true" customHeight="false" outlineLevel="0" collapsed="false">
      <c r="A1087" s="12" t="s">
        <v>861</v>
      </c>
      <c r="B1087" s="13"/>
      <c r="C1087" s="13"/>
      <c r="D1087" s="13"/>
      <c r="E1087" s="13" t="n">
        <v>0</v>
      </c>
      <c r="F1087" s="11" t="n">
        <f aca="false">IF(D1087&lt;&gt;0,E1087/D1087,0)</f>
        <v>0</v>
      </c>
      <c r="G1087" s="13"/>
    </row>
    <row r="1088" customFormat="false" ht="15.6" hidden="false" customHeight="false" outlineLevel="0" collapsed="false">
      <c r="A1088" s="9" t="s">
        <v>862</v>
      </c>
      <c r="B1088" s="10" t="n">
        <f aca="false">SUM(B1089:B1103)</f>
        <v>0</v>
      </c>
      <c r="C1088" s="10" t="n">
        <f aca="false">SUM(C1089:C1103)</f>
        <v>91</v>
      </c>
      <c r="D1088" s="10" t="n">
        <f aca="false">SUM(D1089:D1103)</f>
        <v>368</v>
      </c>
      <c r="E1088" s="10" t="n">
        <f aca="false">SUM(E1089:E1103)</f>
        <v>149</v>
      </c>
      <c r="F1088" s="11" t="n">
        <f aca="false">IF(D1088&lt;&gt;0,E1088/D1088,0)</f>
        <v>0.4049</v>
      </c>
      <c r="G1088" s="11" t="n">
        <f aca="false">IF(B1088&lt;&gt;0,E1088/B1088,0)</f>
        <v>0</v>
      </c>
    </row>
    <row r="1089" customFormat="false" ht="15.6" hidden="true" customHeight="false" outlineLevel="0" collapsed="false">
      <c r="A1089" s="12" t="s">
        <v>20</v>
      </c>
      <c r="B1089" s="13"/>
      <c r="C1089" s="13"/>
      <c r="D1089" s="13"/>
      <c r="E1089" s="13" t="n">
        <v>0</v>
      </c>
      <c r="F1089" s="11" t="n">
        <f aca="false">IF(D1089&lt;&gt;0,E1089/D1089,0)</f>
        <v>0</v>
      </c>
      <c r="G1089" s="13"/>
    </row>
    <row r="1090" customFormat="false" ht="15.6" hidden="true" customHeight="false" outlineLevel="0" collapsed="false">
      <c r="A1090" s="12" t="s">
        <v>21</v>
      </c>
      <c r="B1090" s="13"/>
      <c r="C1090" s="13"/>
      <c r="D1090" s="13"/>
      <c r="E1090" s="13" t="n">
        <v>0</v>
      </c>
      <c r="F1090" s="11" t="n">
        <f aca="false">IF(D1090&lt;&gt;0,E1090/D1090,0)</f>
        <v>0</v>
      </c>
      <c r="G1090" s="13"/>
    </row>
    <row r="1091" customFormat="false" ht="15.6" hidden="true" customHeight="false" outlineLevel="0" collapsed="false">
      <c r="A1091" s="12" t="s">
        <v>22</v>
      </c>
      <c r="B1091" s="13"/>
      <c r="C1091" s="13"/>
      <c r="D1091" s="13"/>
      <c r="E1091" s="13" t="n">
        <v>0</v>
      </c>
      <c r="F1091" s="11" t="n">
        <f aca="false">IF(D1091&lt;&gt;0,E1091/D1091,0)</f>
        <v>0</v>
      </c>
      <c r="G1091" s="13"/>
    </row>
    <row r="1092" customFormat="false" ht="15.6" hidden="true" customHeight="false" outlineLevel="0" collapsed="false">
      <c r="A1092" s="12" t="s">
        <v>863</v>
      </c>
      <c r="B1092" s="13"/>
      <c r="C1092" s="13"/>
      <c r="D1092" s="13"/>
      <c r="E1092" s="13" t="n">
        <v>0</v>
      </c>
      <c r="F1092" s="11" t="n">
        <f aca="false">IF(D1092&lt;&gt;0,E1092/D1092,0)</f>
        <v>0</v>
      </c>
      <c r="G1092" s="13"/>
    </row>
    <row r="1093" customFormat="false" ht="15.6" hidden="true" customHeight="false" outlineLevel="0" collapsed="false">
      <c r="A1093" s="12" t="s">
        <v>864</v>
      </c>
      <c r="B1093" s="13"/>
      <c r="C1093" s="13"/>
      <c r="D1093" s="13"/>
      <c r="E1093" s="13" t="n">
        <v>0</v>
      </c>
      <c r="F1093" s="11" t="n">
        <f aca="false">IF(D1093&lt;&gt;0,E1093/D1093,0)</f>
        <v>0</v>
      </c>
      <c r="G1093" s="13"/>
    </row>
    <row r="1094" customFormat="false" ht="15.6" hidden="true" customHeight="false" outlineLevel="0" collapsed="false">
      <c r="A1094" s="12" t="s">
        <v>865</v>
      </c>
      <c r="B1094" s="13"/>
      <c r="C1094" s="13"/>
      <c r="D1094" s="13"/>
      <c r="E1094" s="13" t="n">
        <v>0</v>
      </c>
      <c r="F1094" s="11" t="n">
        <f aca="false">IF(D1094&lt;&gt;0,E1094/D1094,0)</f>
        <v>0</v>
      </c>
      <c r="G1094" s="13"/>
    </row>
    <row r="1095" customFormat="false" ht="15.6" hidden="true" customHeight="false" outlineLevel="0" collapsed="false">
      <c r="A1095" s="12" t="s">
        <v>866</v>
      </c>
      <c r="B1095" s="13"/>
      <c r="C1095" s="13"/>
      <c r="D1095" s="13"/>
      <c r="E1095" s="13" t="n">
        <v>0</v>
      </c>
      <c r="F1095" s="11" t="n">
        <f aca="false">IF(D1095&lt;&gt;0,E1095/D1095,0)</f>
        <v>0</v>
      </c>
      <c r="G1095" s="13"/>
    </row>
    <row r="1096" customFormat="false" ht="15.6" hidden="true" customHeight="false" outlineLevel="0" collapsed="false">
      <c r="A1096" s="12" t="s">
        <v>867</v>
      </c>
      <c r="B1096" s="13"/>
      <c r="C1096" s="13"/>
      <c r="D1096" s="13"/>
      <c r="E1096" s="13" t="n">
        <v>0</v>
      </c>
      <c r="F1096" s="11" t="n">
        <f aca="false">IF(D1096&lt;&gt;0,E1096/D1096,0)</f>
        <v>0</v>
      </c>
      <c r="G1096" s="13"/>
    </row>
    <row r="1097" customFormat="false" ht="15.6" hidden="true" customHeight="false" outlineLevel="0" collapsed="false">
      <c r="A1097" s="12" t="s">
        <v>868</v>
      </c>
      <c r="B1097" s="13"/>
      <c r="C1097" s="13"/>
      <c r="D1097" s="13"/>
      <c r="E1097" s="13" t="n">
        <v>0</v>
      </c>
      <c r="F1097" s="11" t="n">
        <f aca="false">IF(D1097&lt;&gt;0,E1097/D1097,0)</f>
        <v>0</v>
      </c>
      <c r="G1097" s="13"/>
    </row>
    <row r="1098" customFormat="false" ht="15.6" hidden="true" customHeight="false" outlineLevel="0" collapsed="false">
      <c r="A1098" s="12" t="s">
        <v>869</v>
      </c>
      <c r="B1098" s="13"/>
      <c r="C1098" s="13"/>
      <c r="D1098" s="13"/>
      <c r="E1098" s="13" t="n">
        <v>0</v>
      </c>
      <c r="F1098" s="11" t="n">
        <f aca="false">IF(D1098&lt;&gt;0,E1098/D1098,0)</f>
        <v>0</v>
      </c>
      <c r="G1098" s="13"/>
    </row>
    <row r="1099" customFormat="false" ht="15.6" hidden="true" customHeight="false" outlineLevel="0" collapsed="false">
      <c r="A1099" s="12" t="s">
        <v>870</v>
      </c>
      <c r="B1099" s="13"/>
      <c r="C1099" s="13"/>
      <c r="D1099" s="13"/>
      <c r="E1099" s="13" t="n">
        <v>0</v>
      </c>
      <c r="F1099" s="11" t="n">
        <f aca="false">IF(D1099&lt;&gt;0,E1099/D1099,0)</f>
        <v>0</v>
      </c>
      <c r="G1099" s="13"/>
    </row>
    <row r="1100" customFormat="false" ht="15.6" hidden="true" customHeight="false" outlineLevel="0" collapsed="false">
      <c r="A1100" s="12" t="s">
        <v>871</v>
      </c>
      <c r="B1100" s="13"/>
      <c r="C1100" s="13"/>
      <c r="D1100" s="13"/>
      <c r="E1100" s="13" t="n">
        <v>0</v>
      </c>
      <c r="F1100" s="11" t="n">
        <f aca="false">IF(D1100&lt;&gt;0,E1100/D1100,0)</f>
        <v>0</v>
      </c>
      <c r="G1100" s="13"/>
    </row>
    <row r="1101" customFormat="false" ht="15.6" hidden="true" customHeight="false" outlineLevel="0" collapsed="false">
      <c r="A1101" s="12" t="s">
        <v>872</v>
      </c>
      <c r="B1101" s="13"/>
      <c r="C1101" s="13"/>
      <c r="D1101" s="13"/>
      <c r="E1101" s="13" t="n">
        <v>0</v>
      </c>
      <c r="F1101" s="11" t="n">
        <f aca="false">IF(D1101&lt;&gt;0,E1101/D1101,0)</f>
        <v>0</v>
      </c>
      <c r="G1101" s="13"/>
    </row>
    <row r="1102" customFormat="false" ht="15.6" hidden="true" customHeight="false" outlineLevel="0" collapsed="false">
      <c r="A1102" s="12" t="s">
        <v>873</v>
      </c>
      <c r="B1102" s="13"/>
      <c r="C1102" s="13"/>
      <c r="D1102" s="13"/>
      <c r="E1102" s="13" t="n">
        <v>0</v>
      </c>
      <c r="F1102" s="11" t="n">
        <f aca="false">IF(D1102&lt;&gt;0,E1102/D1102,0)</f>
        <v>0</v>
      </c>
      <c r="G1102" s="13"/>
    </row>
    <row r="1103" customFormat="false" ht="15.6" hidden="false" customHeight="false" outlineLevel="0" collapsed="false">
      <c r="A1103" s="12" t="s">
        <v>874</v>
      </c>
      <c r="B1103" s="10"/>
      <c r="C1103" s="10" t="n">
        <v>91</v>
      </c>
      <c r="D1103" s="10" t="n">
        <v>368</v>
      </c>
      <c r="E1103" s="10" t="n">
        <v>149</v>
      </c>
      <c r="F1103" s="11" t="n">
        <f aca="false">IF(D1103&lt;&gt;0,E1103/D1103,0)</f>
        <v>0.4049</v>
      </c>
      <c r="G1103" s="11" t="n">
        <f aca="false">IF(B1103&lt;&gt;0,E1103/B1103,0)</f>
        <v>0</v>
      </c>
    </row>
    <row r="1104" customFormat="false" ht="15.6" hidden="true" customHeight="false" outlineLevel="0" collapsed="false">
      <c r="A1104" s="9" t="s">
        <v>875</v>
      </c>
      <c r="B1104" s="13" t="n">
        <f aca="false">SUM(B1105:B1108)</f>
        <v>0</v>
      </c>
      <c r="C1104" s="13" t="n">
        <f aca="false">SUM(C1105:C1108)</f>
        <v>0</v>
      </c>
      <c r="D1104" s="13" t="n">
        <f aca="false">SUM(D1105:D1108)</f>
        <v>0</v>
      </c>
      <c r="E1104" s="13" t="n">
        <f aca="false">SUM(E1105:E1108)</f>
        <v>0</v>
      </c>
      <c r="F1104" s="11" t="n">
        <f aca="false">IF(D1104&lt;&gt;0,E1104/D1104,0)</f>
        <v>0</v>
      </c>
      <c r="G1104" s="13" t="n">
        <f aca="false">SUM(G1105:G1108)</f>
        <v>0</v>
      </c>
    </row>
    <row r="1105" customFormat="false" ht="15.6" hidden="true" customHeight="false" outlineLevel="0" collapsed="false">
      <c r="A1105" s="12" t="s">
        <v>20</v>
      </c>
      <c r="B1105" s="13"/>
      <c r="C1105" s="13"/>
      <c r="D1105" s="13"/>
      <c r="E1105" s="13" t="n">
        <v>0</v>
      </c>
      <c r="F1105" s="11" t="n">
        <f aca="false">IF(D1105&lt;&gt;0,E1105/D1105,0)</f>
        <v>0</v>
      </c>
      <c r="G1105" s="13"/>
    </row>
    <row r="1106" customFormat="false" ht="15.6" hidden="true" customHeight="false" outlineLevel="0" collapsed="false">
      <c r="A1106" s="12" t="s">
        <v>21</v>
      </c>
      <c r="B1106" s="13"/>
      <c r="C1106" s="13"/>
      <c r="D1106" s="13"/>
      <c r="E1106" s="13" t="n">
        <v>0</v>
      </c>
      <c r="F1106" s="11" t="n">
        <f aca="false">IF(D1106&lt;&gt;0,E1106/D1106,0)</f>
        <v>0</v>
      </c>
      <c r="G1106" s="13"/>
    </row>
    <row r="1107" customFormat="false" ht="15.6" hidden="true" customHeight="false" outlineLevel="0" collapsed="false">
      <c r="A1107" s="12" t="s">
        <v>22</v>
      </c>
      <c r="B1107" s="13"/>
      <c r="C1107" s="13"/>
      <c r="D1107" s="13"/>
      <c r="E1107" s="13" t="n">
        <v>0</v>
      </c>
      <c r="F1107" s="11" t="n">
        <f aca="false">IF(D1107&lt;&gt;0,E1107/D1107,0)</f>
        <v>0</v>
      </c>
      <c r="G1107" s="13"/>
    </row>
    <row r="1108" customFormat="false" ht="15.6" hidden="true" customHeight="false" outlineLevel="0" collapsed="false">
      <c r="A1108" s="12" t="s">
        <v>876</v>
      </c>
      <c r="B1108" s="13"/>
      <c r="C1108" s="13"/>
      <c r="D1108" s="13"/>
      <c r="E1108" s="13" t="n">
        <v>0</v>
      </c>
      <c r="F1108" s="11" t="n">
        <f aca="false">IF(D1108&lt;&gt;0,E1108/D1108,0)</f>
        <v>0</v>
      </c>
      <c r="G1108" s="13"/>
    </row>
    <row r="1109" customFormat="false" ht="15.6" hidden="true" customHeight="false" outlineLevel="0" collapsed="false">
      <c r="A1109" s="9" t="s">
        <v>877</v>
      </c>
      <c r="B1109" s="13" t="n">
        <f aca="false">SUM(B1110:B1122)</f>
        <v>0</v>
      </c>
      <c r="C1109" s="13" t="n">
        <f aca="false">SUM(C1110:C1122)</f>
        <v>0</v>
      </c>
      <c r="D1109" s="13" t="n">
        <f aca="false">SUM(D1110:D1122)</f>
        <v>0</v>
      </c>
      <c r="E1109" s="13" t="n">
        <f aca="false">SUM(E1110:E1122)</f>
        <v>0</v>
      </c>
      <c r="F1109" s="11" t="n">
        <f aca="false">IF(D1109&lt;&gt;0,E1109/D1109,0)</f>
        <v>0</v>
      </c>
      <c r="G1109" s="13" t="n">
        <f aca="false">SUM(G1110:G1122)</f>
        <v>0</v>
      </c>
    </row>
    <row r="1110" customFormat="false" ht="15.6" hidden="true" customHeight="false" outlineLevel="0" collapsed="false">
      <c r="A1110" s="12" t="s">
        <v>20</v>
      </c>
      <c r="B1110" s="13"/>
      <c r="C1110" s="13"/>
      <c r="D1110" s="13"/>
      <c r="E1110" s="13" t="n">
        <v>0</v>
      </c>
      <c r="F1110" s="11" t="n">
        <f aca="false">IF(D1110&lt;&gt;0,E1110/D1110,0)</f>
        <v>0</v>
      </c>
      <c r="G1110" s="13"/>
    </row>
    <row r="1111" customFormat="false" ht="15.6" hidden="true" customHeight="false" outlineLevel="0" collapsed="false">
      <c r="A1111" s="12" t="s">
        <v>21</v>
      </c>
      <c r="B1111" s="13"/>
      <c r="C1111" s="13"/>
      <c r="D1111" s="13"/>
      <c r="E1111" s="13" t="n">
        <v>0</v>
      </c>
      <c r="F1111" s="11" t="n">
        <f aca="false">IF(D1111&lt;&gt;0,E1111/D1111,0)</f>
        <v>0</v>
      </c>
      <c r="G1111" s="13"/>
    </row>
    <row r="1112" customFormat="false" ht="15.6" hidden="true" customHeight="false" outlineLevel="0" collapsed="false">
      <c r="A1112" s="12" t="s">
        <v>22</v>
      </c>
      <c r="B1112" s="13"/>
      <c r="C1112" s="13"/>
      <c r="D1112" s="13"/>
      <c r="E1112" s="13" t="n">
        <v>0</v>
      </c>
      <c r="F1112" s="11" t="n">
        <f aca="false">IF(D1112&lt;&gt;0,E1112/D1112,0)</f>
        <v>0</v>
      </c>
      <c r="G1112" s="13"/>
    </row>
    <row r="1113" customFormat="false" ht="15.6" hidden="true" customHeight="false" outlineLevel="0" collapsed="false">
      <c r="A1113" s="12" t="s">
        <v>878</v>
      </c>
      <c r="B1113" s="13"/>
      <c r="C1113" s="13"/>
      <c r="D1113" s="13"/>
      <c r="E1113" s="13" t="n">
        <v>0</v>
      </c>
      <c r="F1113" s="11" t="n">
        <f aca="false">IF(D1113&lt;&gt;0,E1113/D1113,0)</f>
        <v>0</v>
      </c>
      <c r="G1113" s="13"/>
    </row>
    <row r="1114" customFormat="false" ht="15.6" hidden="true" customHeight="false" outlineLevel="0" collapsed="false">
      <c r="A1114" s="12" t="s">
        <v>879</v>
      </c>
      <c r="B1114" s="13"/>
      <c r="C1114" s="13"/>
      <c r="D1114" s="13"/>
      <c r="E1114" s="13" t="n">
        <v>0</v>
      </c>
      <c r="F1114" s="11" t="n">
        <f aca="false">IF(D1114&lt;&gt;0,E1114/D1114,0)</f>
        <v>0</v>
      </c>
      <c r="G1114" s="13"/>
    </row>
    <row r="1115" customFormat="false" ht="15.6" hidden="true" customHeight="false" outlineLevel="0" collapsed="false">
      <c r="A1115" s="12" t="s">
        <v>880</v>
      </c>
      <c r="B1115" s="13"/>
      <c r="C1115" s="13"/>
      <c r="D1115" s="13"/>
      <c r="E1115" s="13" t="n">
        <v>0</v>
      </c>
      <c r="F1115" s="11" t="n">
        <f aca="false">IF(D1115&lt;&gt;0,E1115/D1115,0)</f>
        <v>0</v>
      </c>
      <c r="G1115" s="13"/>
    </row>
    <row r="1116" customFormat="false" ht="15.6" hidden="true" customHeight="false" outlineLevel="0" collapsed="false">
      <c r="A1116" s="12" t="s">
        <v>881</v>
      </c>
      <c r="B1116" s="13"/>
      <c r="C1116" s="13"/>
      <c r="D1116" s="13"/>
      <c r="E1116" s="13" t="n">
        <v>0</v>
      </c>
      <c r="F1116" s="11" t="n">
        <f aca="false">IF(D1116&lt;&gt;0,E1116/D1116,0)</f>
        <v>0</v>
      </c>
      <c r="G1116" s="13"/>
    </row>
    <row r="1117" customFormat="false" ht="15.6" hidden="true" customHeight="false" outlineLevel="0" collapsed="false">
      <c r="A1117" s="12" t="s">
        <v>882</v>
      </c>
      <c r="B1117" s="13"/>
      <c r="C1117" s="13"/>
      <c r="D1117" s="13"/>
      <c r="E1117" s="13" t="n">
        <v>0</v>
      </c>
      <c r="F1117" s="11" t="n">
        <f aca="false">IF(D1117&lt;&gt;0,E1117/D1117,0)</f>
        <v>0</v>
      </c>
      <c r="G1117" s="13"/>
    </row>
    <row r="1118" customFormat="false" ht="15.6" hidden="true" customHeight="false" outlineLevel="0" collapsed="false">
      <c r="A1118" s="12" t="s">
        <v>883</v>
      </c>
      <c r="B1118" s="13"/>
      <c r="C1118" s="13"/>
      <c r="D1118" s="13"/>
      <c r="E1118" s="13" t="n">
        <v>0</v>
      </c>
      <c r="F1118" s="11" t="n">
        <f aca="false">IF(D1118&lt;&gt;0,E1118/D1118,0)</f>
        <v>0</v>
      </c>
      <c r="G1118" s="13"/>
    </row>
    <row r="1119" customFormat="false" ht="15.6" hidden="true" customHeight="false" outlineLevel="0" collapsed="false">
      <c r="A1119" s="12" t="s">
        <v>884</v>
      </c>
      <c r="B1119" s="13"/>
      <c r="C1119" s="13"/>
      <c r="D1119" s="13"/>
      <c r="E1119" s="13" t="n">
        <v>0</v>
      </c>
      <c r="F1119" s="11" t="n">
        <f aca="false">IF(D1119&lt;&gt;0,E1119/D1119,0)</f>
        <v>0</v>
      </c>
      <c r="G1119" s="13"/>
    </row>
    <row r="1120" customFormat="false" ht="15.6" hidden="true" customHeight="false" outlineLevel="0" collapsed="false">
      <c r="A1120" s="12" t="s">
        <v>829</v>
      </c>
      <c r="B1120" s="13"/>
      <c r="C1120" s="13"/>
      <c r="D1120" s="13"/>
      <c r="E1120" s="13" t="n">
        <v>0</v>
      </c>
      <c r="F1120" s="11" t="n">
        <f aca="false">IF(D1120&lt;&gt;0,E1120/D1120,0)</f>
        <v>0</v>
      </c>
      <c r="G1120" s="13"/>
    </row>
    <row r="1121" customFormat="false" ht="15.6" hidden="true" customHeight="false" outlineLevel="0" collapsed="false">
      <c r="A1121" s="12" t="s">
        <v>885</v>
      </c>
      <c r="B1121" s="13"/>
      <c r="C1121" s="13"/>
      <c r="D1121" s="13"/>
      <c r="E1121" s="13" t="n">
        <v>0</v>
      </c>
      <c r="F1121" s="11" t="n">
        <f aca="false">IF(D1121&lt;&gt;0,E1121/D1121,0)</f>
        <v>0</v>
      </c>
      <c r="G1121" s="13"/>
    </row>
    <row r="1122" customFormat="false" ht="15.6" hidden="true" customHeight="false" outlineLevel="0" collapsed="false">
      <c r="A1122" s="12" t="s">
        <v>886</v>
      </c>
      <c r="B1122" s="13"/>
      <c r="C1122" s="13"/>
      <c r="D1122" s="13"/>
      <c r="E1122" s="13" t="n">
        <v>0</v>
      </c>
      <c r="F1122" s="11" t="n">
        <f aca="false">IF(D1122&lt;&gt;0,E1122/D1122,0)</f>
        <v>0</v>
      </c>
      <c r="G1122" s="13"/>
    </row>
    <row r="1123" customFormat="false" ht="15.6" hidden="false" customHeight="false" outlineLevel="0" collapsed="false">
      <c r="A1123" s="9" t="s">
        <v>887</v>
      </c>
      <c r="B1123" s="10" t="n">
        <f aca="false">SUM(B1124:B1131)</f>
        <v>0</v>
      </c>
      <c r="C1123" s="10" t="n">
        <f aca="false">SUM(C1124:C1131)</f>
        <v>724</v>
      </c>
      <c r="D1123" s="10" t="n">
        <f aca="false">SUM(D1124:D1131)</f>
        <v>633</v>
      </c>
      <c r="E1123" s="10" t="n">
        <f aca="false">SUM(E1124:E1131)</f>
        <v>355</v>
      </c>
      <c r="F1123" s="11" t="n">
        <f aca="false">IF(D1123&lt;&gt;0,E1123/D1123,0)</f>
        <v>0.5608</v>
      </c>
      <c r="G1123" s="11" t="n">
        <f aca="false">IF(B1123&lt;&gt;0,E1123/B1123,0)</f>
        <v>0</v>
      </c>
    </row>
    <row r="1124" customFormat="false" ht="15.6" hidden="false" customHeight="false" outlineLevel="0" collapsed="false">
      <c r="A1124" s="12" t="s">
        <v>20</v>
      </c>
      <c r="B1124" s="10"/>
      <c r="C1124" s="10" t="n">
        <v>569</v>
      </c>
      <c r="D1124" s="10" t="n">
        <v>569</v>
      </c>
      <c r="E1124" s="10" t="n">
        <v>316</v>
      </c>
      <c r="F1124" s="11" t="n">
        <f aca="false">IF(D1124&lt;&gt;0,E1124/D1124,0)</f>
        <v>0.5554</v>
      </c>
      <c r="G1124" s="11" t="n">
        <f aca="false">IF(B1124&lt;&gt;0,E1124/B1124,0)</f>
        <v>0</v>
      </c>
    </row>
    <row r="1125" customFormat="false" ht="15.6" hidden="false" customHeight="false" outlineLevel="0" collapsed="false">
      <c r="A1125" s="12" t="s">
        <v>21</v>
      </c>
      <c r="B1125" s="10"/>
      <c r="C1125" s="10" t="n">
        <v>25</v>
      </c>
      <c r="D1125" s="10" t="n">
        <v>25</v>
      </c>
      <c r="E1125" s="10" t="n">
        <v>0</v>
      </c>
      <c r="F1125" s="11" t="n">
        <f aca="false">IF(D1125&lt;&gt;0,E1125/D1125,0)</f>
        <v>0</v>
      </c>
      <c r="G1125" s="11" t="n">
        <f aca="false">IF(B1125&lt;&gt;0,E1125/B1125,0)</f>
        <v>0</v>
      </c>
    </row>
    <row r="1126" customFormat="false" ht="15.6" hidden="true" customHeight="false" outlineLevel="0" collapsed="false">
      <c r="A1126" s="12" t="s">
        <v>22</v>
      </c>
      <c r="B1126" s="13"/>
      <c r="C1126" s="13"/>
      <c r="D1126" s="13"/>
      <c r="E1126" s="13" t="n">
        <v>0</v>
      </c>
      <c r="F1126" s="11" t="n">
        <f aca="false">IF(D1126&lt;&gt;0,E1126/D1126,0)</f>
        <v>0</v>
      </c>
      <c r="G1126" s="13"/>
    </row>
    <row r="1127" customFormat="false" ht="15.6" hidden="true" customHeight="false" outlineLevel="0" collapsed="false">
      <c r="A1127" s="12" t="s">
        <v>888</v>
      </c>
      <c r="B1127" s="13"/>
      <c r="C1127" s="13"/>
      <c r="D1127" s="13"/>
      <c r="E1127" s="13" t="n">
        <v>0</v>
      </c>
      <c r="F1127" s="11" t="n">
        <f aca="false">IF(D1127&lt;&gt;0,E1127/D1127,0)</f>
        <v>0</v>
      </c>
      <c r="G1127" s="13"/>
    </row>
    <row r="1128" customFormat="false" ht="15.6" hidden="true" customHeight="false" outlineLevel="0" collapsed="false">
      <c r="A1128" s="12" t="s">
        <v>889</v>
      </c>
      <c r="B1128" s="13"/>
      <c r="C1128" s="13"/>
      <c r="D1128" s="13"/>
      <c r="E1128" s="13" t="n">
        <v>0</v>
      </c>
      <c r="F1128" s="11" t="n">
        <f aca="false">IF(D1128&lt;&gt;0,E1128/D1128,0)</f>
        <v>0</v>
      </c>
      <c r="G1128" s="13"/>
    </row>
    <row r="1129" customFormat="false" ht="15.6" hidden="true" customHeight="false" outlineLevel="0" collapsed="false">
      <c r="A1129" s="12" t="s">
        <v>890</v>
      </c>
      <c r="B1129" s="13"/>
      <c r="C1129" s="13"/>
      <c r="D1129" s="13"/>
      <c r="E1129" s="13" t="n">
        <v>0</v>
      </c>
      <c r="F1129" s="11" t="n">
        <f aca="false">IF(D1129&lt;&gt;0,E1129/D1129,0)</f>
        <v>0</v>
      </c>
      <c r="G1129" s="13"/>
    </row>
    <row r="1130" customFormat="false" ht="15.6" hidden="true" customHeight="false" outlineLevel="0" collapsed="false">
      <c r="A1130" s="12" t="s">
        <v>891</v>
      </c>
      <c r="B1130" s="13"/>
      <c r="C1130" s="13" t="n">
        <v>0</v>
      </c>
      <c r="D1130" s="13"/>
      <c r="E1130" s="13" t="n">
        <v>0</v>
      </c>
      <c r="F1130" s="11" t="n">
        <f aca="false">IF(D1130&lt;&gt;0,E1130/D1130,0)</f>
        <v>0</v>
      </c>
      <c r="G1130" s="13"/>
    </row>
    <row r="1131" customFormat="false" ht="15.6" hidden="false" customHeight="false" outlineLevel="0" collapsed="false">
      <c r="A1131" s="12" t="s">
        <v>892</v>
      </c>
      <c r="B1131" s="10"/>
      <c r="C1131" s="10" t="n">
        <v>130</v>
      </c>
      <c r="D1131" s="10" t="n">
        <v>39</v>
      </c>
      <c r="E1131" s="10" t="n">
        <v>39</v>
      </c>
      <c r="F1131" s="11" t="n">
        <f aca="false">IF(D1131&lt;&gt;0,E1131/D1131,0)</f>
        <v>1</v>
      </c>
      <c r="G1131" s="11" t="n">
        <f aca="false">IF(B1131&lt;&gt;0,E1131/B1131,0)</f>
        <v>0</v>
      </c>
    </row>
    <row r="1132" customFormat="false" ht="15.6" hidden="false" customHeight="false" outlineLevel="0" collapsed="false">
      <c r="A1132" s="9" t="s">
        <v>893</v>
      </c>
      <c r="B1132" s="10" t="n">
        <f aca="false">SUM(B1133:B1138)</f>
        <v>0</v>
      </c>
      <c r="C1132" s="10" t="n">
        <f aca="false">SUM(C1133:C1138)</f>
        <v>189</v>
      </c>
      <c r="D1132" s="10" t="n">
        <f aca="false">SUM(D1133:D1138)</f>
        <v>189</v>
      </c>
      <c r="E1132" s="10" t="n">
        <f aca="false">SUM(E1133:E1138)</f>
        <v>23</v>
      </c>
      <c r="F1132" s="11" t="n">
        <f aca="false">IF(D1132&lt;&gt;0,E1132/D1132,0)</f>
        <v>0.1217</v>
      </c>
      <c r="G1132" s="11" t="n">
        <f aca="false">IF(B1132&lt;&gt;0,E1132/B1132,0)</f>
        <v>0</v>
      </c>
    </row>
    <row r="1133" customFormat="false" ht="15.6" hidden="true" customHeight="false" outlineLevel="0" collapsed="false">
      <c r="A1133" s="12" t="s">
        <v>20</v>
      </c>
      <c r="B1133" s="13"/>
      <c r="C1133" s="13"/>
      <c r="D1133" s="13"/>
      <c r="E1133" s="13" t="n">
        <v>0</v>
      </c>
      <c r="F1133" s="11" t="n">
        <f aca="false">IF(D1133&lt;&gt;0,E1133/D1133,0)</f>
        <v>0</v>
      </c>
      <c r="G1133" s="13"/>
    </row>
    <row r="1134" customFormat="false" ht="15.6" hidden="true" customHeight="false" outlineLevel="0" collapsed="false">
      <c r="A1134" s="12" t="s">
        <v>21</v>
      </c>
      <c r="B1134" s="13"/>
      <c r="C1134" s="13"/>
      <c r="D1134" s="13"/>
      <c r="E1134" s="13" t="n">
        <v>0</v>
      </c>
      <c r="F1134" s="11" t="n">
        <f aca="false">IF(D1134&lt;&gt;0,E1134/D1134,0)</f>
        <v>0</v>
      </c>
      <c r="G1134" s="13"/>
    </row>
    <row r="1135" customFormat="false" ht="15.6" hidden="true" customHeight="false" outlineLevel="0" collapsed="false">
      <c r="A1135" s="12" t="s">
        <v>22</v>
      </c>
      <c r="B1135" s="13"/>
      <c r="C1135" s="13"/>
      <c r="D1135" s="13"/>
      <c r="E1135" s="13" t="n">
        <v>0</v>
      </c>
      <c r="F1135" s="11" t="n">
        <f aca="false">IF(D1135&lt;&gt;0,E1135/D1135,0)</f>
        <v>0</v>
      </c>
      <c r="G1135" s="13"/>
    </row>
    <row r="1136" customFormat="false" ht="15.6" hidden="true" customHeight="false" outlineLevel="0" collapsed="false">
      <c r="A1136" s="12" t="s">
        <v>894</v>
      </c>
      <c r="B1136" s="13"/>
      <c r="C1136" s="13"/>
      <c r="D1136" s="13"/>
      <c r="E1136" s="13" t="n">
        <v>0</v>
      </c>
      <c r="F1136" s="11" t="n">
        <f aca="false">IF(D1136&lt;&gt;0,E1136/D1136,0)</f>
        <v>0</v>
      </c>
      <c r="G1136" s="13"/>
    </row>
    <row r="1137" customFormat="false" ht="15.6" hidden="true" customHeight="false" outlineLevel="0" collapsed="false">
      <c r="A1137" s="12" t="s">
        <v>895</v>
      </c>
      <c r="B1137" s="13"/>
      <c r="C1137" s="13"/>
      <c r="D1137" s="13"/>
      <c r="E1137" s="13" t="n">
        <v>0</v>
      </c>
      <c r="F1137" s="11" t="n">
        <f aca="false">IF(D1137&lt;&gt;0,E1137/D1137,0)</f>
        <v>0</v>
      </c>
      <c r="G1137" s="13"/>
    </row>
    <row r="1138" customFormat="false" ht="15.6" hidden="false" customHeight="false" outlineLevel="0" collapsed="false">
      <c r="A1138" s="12" t="s">
        <v>896</v>
      </c>
      <c r="B1138" s="10"/>
      <c r="C1138" s="10" t="n">
        <v>189</v>
      </c>
      <c r="D1138" s="10" t="n">
        <v>189</v>
      </c>
      <c r="E1138" s="10" t="n">
        <v>23</v>
      </c>
      <c r="F1138" s="11" t="n">
        <f aca="false">IF(D1138&lt;&gt;0,E1138/D1138,0)</f>
        <v>0.1217</v>
      </c>
      <c r="G1138" s="11" t="n">
        <f aca="false">IF(B1138&lt;&gt;0,E1138/B1138,0)</f>
        <v>0</v>
      </c>
    </row>
    <row r="1139" customFormat="false" ht="15.6" hidden="false" customHeight="false" outlineLevel="0" collapsed="false">
      <c r="A1139" s="9" t="s">
        <v>897</v>
      </c>
      <c r="B1139" s="10" t="n">
        <f aca="false">SUM(B1140:B1145)</f>
        <v>0</v>
      </c>
      <c r="C1139" s="10" t="n">
        <f aca="false">SUM(C1140:C1145)</f>
        <v>67</v>
      </c>
      <c r="D1139" s="10" t="n">
        <f aca="false">SUM(D1140:D1145)</f>
        <v>649</v>
      </c>
      <c r="E1139" s="10" t="n">
        <f aca="false">SUM(E1140:E1145)</f>
        <v>649</v>
      </c>
      <c r="F1139" s="11" t="n">
        <f aca="false">IF(D1139&lt;&gt;0,E1139/D1139,0)</f>
        <v>1</v>
      </c>
      <c r="G1139" s="11" t="n">
        <f aca="false">IF(B1139&lt;&gt;0,E1139/B1139,0)</f>
        <v>0</v>
      </c>
    </row>
    <row r="1140" customFormat="false" ht="15.6" hidden="true" customHeight="false" outlineLevel="0" collapsed="false">
      <c r="A1140" s="12" t="s">
        <v>20</v>
      </c>
      <c r="B1140" s="13"/>
      <c r="C1140" s="13"/>
      <c r="D1140" s="13"/>
      <c r="E1140" s="13" t="n">
        <v>0</v>
      </c>
      <c r="F1140" s="11" t="n">
        <f aca="false">IF(D1140&lt;&gt;0,E1140/D1140,0)</f>
        <v>0</v>
      </c>
      <c r="G1140" s="13"/>
    </row>
    <row r="1141" customFormat="false" ht="15.6" hidden="true" customHeight="false" outlineLevel="0" collapsed="false">
      <c r="A1141" s="12" t="s">
        <v>21</v>
      </c>
      <c r="B1141" s="13"/>
      <c r="C1141" s="13"/>
      <c r="D1141" s="13"/>
      <c r="E1141" s="13" t="n">
        <v>0</v>
      </c>
      <c r="F1141" s="11" t="n">
        <f aca="false">IF(D1141&lt;&gt;0,E1141/D1141,0)</f>
        <v>0</v>
      </c>
      <c r="G1141" s="13"/>
    </row>
    <row r="1142" customFormat="false" ht="15.6" hidden="true" customHeight="false" outlineLevel="0" collapsed="false">
      <c r="A1142" s="12" t="s">
        <v>22</v>
      </c>
      <c r="B1142" s="13"/>
      <c r="C1142" s="13"/>
      <c r="D1142" s="13"/>
      <c r="E1142" s="13" t="n">
        <v>0</v>
      </c>
      <c r="F1142" s="11" t="n">
        <f aca="false">IF(D1142&lt;&gt;0,E1142/D1142,0)</f>
        <v>0</v>
      </c>
      <c r="G1142" s="13"/>
    </row>
    <row r="1143" customFormat="false" ht="15.6" hidden="true" customHeight="false" outlineLevel="0" collapsed="false">
      <c r="A1143" s="12" t="s">
        <v>898</v>
      </c>
      <c r="B1143" s="13"/>
      <c r="C1143" s="13"/>
      <c r="D1143" s="13"/>
      <c r="E1143" s="13" t="n">
        <v>0</v>
      </c>
      <c r="F1143" s="11" t="n">
        <f aca="false">IF(D1143&lt;&gt;0,E1143/D1143,0)</f>
        <v>0</v>
      </c>
      <c r="G1143" s="13"/>
    </row>
    <row r="1144" customFormat="false" ht="15.6" hidden="false" customHeight="false" outlineLevel="0" collapsed="false">
      <c r="A1144" s="12" t="s">
        <v>899</v>
      </c>
      <c r="B1144" s="10"/>
      <c r="C1144" s="10"/>
      <c r="D1144" s="10" t="n">
        <v>275</v>
      </c>
      <c r="E1144" s="10" t="n">
        <v>275</v>
      </c>
      <c r="F1144" s="11" t="n">
        <f aca="false">IF(D1144&lt;&gt;0,E1144/D1144,0)</f>
        <v>1</v>
      </c>
      <c r="G1144" s="11" t="n">
        <f aca="false">IF(B1144&lt;&gt;0,E1144/B1144,0)</f>
        <v>0</v>
      </c>
    </row>
    <row r="1145" customFormat="false" ht="15.6" hidden="false" customHeight="false" outlineLevel="0" collapsed="false">
      <c r="A1145" s="12" t="s">
        <v>900</v>
      </c>
      <c r="B1145" s="10"/>
      <c r="C1145" s="10" t="n">
        <v>67</v>
      </c>
      <c r="D1145" s="10" t="n">
        <v>374</v>
      </c>
      <c r="E1145" s="10" t="n">
        <v>374</v>
      </c>
      <c r="F1145" s="11" t="n">
        <f aca="false">IF(D1145&lt;&gt;0,E1145/D1145,0)</f>
        <v>1</v>
      </c>
      <c r="G1145" s="11" t="n">
        <f aca="false">IF(B1145&lt;&gt;0,E1145/B1145,0)</f>
        <v>0</v>
      </c>
    </row>
    <row r="1146" customFormat="false" ht="15.6" hidden="true" customHeight="false" outlineLevel="0" collapsed="false">
      <c r="A1146" s="9" t="s">
        <v>901</v>
      </c>
      <c r="B1146" s="13" t="n">
        <f aca="false">SUM(B1147:B1152)</f>
        <v>0</v>
      </c>
      <c r="C1146" s="13" t="n">
        <f aca="false">SUM(C1147:C1152)</f>
        <v>0</v>
      </c>
      <c r="D1146" s="13" t="n">
        <f aca="false">SUM(D1147:D1152)</f>
        <v>0</v>
      </c>
      <c r="E1146" s="13" t="n">
        <f aca="false">SUM(E1147:E1152)</f>
        <v>0</v>
      </c>
      <c r="F1146" s="11" t="n">
        <f aca="false">IF(D1146&lt;&gt;0,E1146/D1146,0)</f>
        <v>0</v>
      </c>
      <c r="G1146" s="13" t="n">
        <f aca="false">SUM(G1147:G1152)</f>
        <v>0</v>
      </c>
    </row>
    <row r="1147" customFormat="false" ht="15.6" hidden="true" customHeight="false" outlineLevel="0" collapsed="false">
      <c r="A1147" s="12" t="s">
        <v>902</v>
      </c>
      <c r="B1147" s="13"/>
      <c r="C1147" s="13"/>
      <c r="D1147" s="13"/>
      <c r="E1147" s="13" t="n">
        <v>0</v>
      </c>
      <c r="F1147" s="11" t="n">
        <f aca="false">IF(D1147&lt;&gt;0,E1147/D1147,0)</f>
        <v>0</v>
      </c>
      <c r="G1147" s="13"/>
    </row>
    <row r="1148" customFormat="false" ht="15.6" hidden="true" customHeight="false" outlineLevel="0" collapsed="false">
      <c r="A1148" s="12" t="s">
        <v>903</v>
      </c>
      <c r="B1148" s="13"/>
      <c r="C1148" s="13"/>
      <c r="D1148" s="13"/>
      <c r="E1148" s="13" t="n">
        <v>0</v>
      </c>
      <c r="F1148" s="11" t="n">
        <f aca="false">IF(D1148&lt;&gt;0,E1148/D1148,0)</f>
        <v>0</v>
      </c>
      <c r="G1148" s="13"/>
    </row>
    <row r="1149" customFormat="false" ht="15.6" hidden="true" customHeight="false" outlineLevel="0" collapsed="false">
      <c r="A1149" s="12" t="s">
        <v>904</v>
      </c>
      <c r="B1149" s="13"/>
      <c r="C1149" s="13"/>
      <c r="D1149" s="13"/>
      <c r="E1149" s="13" t="n">
        <v>0</v>
      </c>
      <c r="F1149" s="11" t="n">
        <f aca="false">IF(D1149&lt;&gt;0,E1149/D1149,0)</f>
        <v>0</v>
      </c>
      <c r="G1149" s="13"/>
    </row>
    <row r="1150" customFormat="false" ht="15.6" hidden="true" customHeight="false" outlineLevel="0" collapsed="false">
      <c r="A1150" s="12" t="s">
        <v>905</v>
      </c>
      <c r="B1150" s="13"/>
      <c r="C1150" s="13"/>
      <c r="D1150" s="13"/>
      <c r="E1150" s="13" t="n">
        <v>0</v>
      </c>
      <c r="F1150" s="11" t="n">
        <f aca="false">IF(D1150&lt;&gt;0,E1150/D1150,0)</f>
        <v>0</v>
      </c>
      <c r="G1150" s="13"/>
    </row>
    <row r="1151" customFormat="false" ht="15.6" hidden="true" customHeight="false" outlineLevel="0" collapsed="false">
      <c r="A1151" s="12" t="s">
        <v>906</v>
      </c>
      <c r="B1151" s="13"/>
      <c r="C1151" s="13"/>
      <c r="D1151" s="13"/>
      <c r="E1151" s="13" t="n">
        <v>0</v>
      </c>
      <c r="F1151" s="11" t="n">
        <f aca="false">IF(D1151&lt;&gt;0,E1151/D1151,0)</f>
        <v>0</v>
      </c>
      <c r="G1151" s="13"/>
    </row>
    <row r="1152" customFormat="false" ht="15.6" hidden="true" customHeight="false" outlineLevel="0" collapsed="false">
      <c r="A1152" s="12" t="s">
        <v>907</v>
      </c>
      <c r="B1152" s="13"/>
      <c r="C1152" s="13"/>
      <c r="D1152" s="13"/>
      <c r="E1152" s="13" t="n">
        <v>0</v>
      </c>
      <c r="F1152" s="11" t="n">
        <f aca="false">IF(D1152&lt;&gt;0,E1152/D1152,0)</f>
        <v>0</v>
      </c>
      <c r="G1152" s="13"/>
    </row>
    <row r="1153" customFormat="false" ht="15.6" hidden="false" customHeight="false" outlineLevel="0" collapsed="false">
      <c r="A1153" s="9" t="s">
        <v>908</v>
      </c>
      <c r="B1153" s="10" t="n">
        <v>819</v>
      </c>
      <c r="C1153" s="10" t="n">
        <f aca="false">C1154+C1164+C1171+C1177</f>
        <v>962</v>
      </c>
      <c r="D1153" s="10" t="n">
        <f aca="false">D1154+D1164+D1171+D1177</f>
        <v>836</v>
      </c>
      <c r="E1153" s="10" t="n">
        <f aca="false">E1154+E1164+E1171+E1177</f>
        <v>157</v>
      </c>
      <c r="F1153" s="11" t="n">
        <f aca="false">IF(D1153&lt;&gt;0,E1153/D1153,0)</f>
        <v>0.1878</v>
      </c>
      <c r="G1153" s="11" t="n">
        <f aca="false">IF(B1153&lt;&gt;0,E1153/B1153,0)</f>
        <v>0.1917</v>
      </c>
    </row>
    <row r="1154" customFormat="false" ht="15.6" hidden="false" customHeight="false" outlineLevel="0" collapsed="false">
      <c r="A1154" s="9" t="s">
        <v>909</v>
      </c>
      <c r="B1154" s="10" t="n">
        <f aca="false">SUM(B1155:B1163)</f>
        <v>0</v>
      </c>
      <c r="C1154" s="10" t="n">
        <f aca="false">SUM(C1155:C1163)</f>
        <v>600</v>
      </c>
      <c r="D1154" s="10" t="n">
        <f aca="false">SUM(D1155:D1163)</f>
        <v>474</v>
      </c>
      <c r="E1154" s="10" t="n">
        <f aca="false">SUM(E1155:E1163)</f>
        <v>18</v>
      </c>
      <c r="F1154" s="11" t="n">
        <f aca="false">IF(D1154&lt;&gt;0,E1154/D1154,0)</f>
        <v>0.038</v>
      </c>
      <c r="G1154" s="11" t="n">
        <f aca="false">IF(B1154&lt;&gt;0,E1154/B1154,0)</f>
        <v>0</v>
      </c>
    </row>
    <row r="1155" customFormat="false" ht="15.6" hidden="true" customHeight="false" outlineLevel="0" collapsed="false">
      <c r="A1155" s="12" t="s">
        <v>20</v>
      </c>
      <c r="B1155" s="13"/>
      <c r="C1155" s="13"/>
      <c r="D1155" s="13"/>
      <c r="E1155" s="13" t="n">
        <v>0</v>
      </c>
      <c r="F1155" s="11" t="n">
        <f aca="false">IF(D1155&lt;&gt;0,E1155/D1155,0)</f>
        <v>0</v>
      </c>
      <c r="G1155" s="13"/>
    </row>
    <row r="1156" customFormat="false" ht="15.6" hidden="true" customHeight="false" outlineLevel="0" collapsed="false">
      <c r="A1156" s="12" t="s">
        <v>21</v>
      </c>
      <c r="B1156" s="13"/>
      <c r="C1156" s="13"/>
      <c r="D1156" s="13"/>
      <c r="E1156" s="13" t="n">
        <v>0</v>
      </c>
      <c r="F1156" s="11" t="n">
        <f aca="false">IF(D1156&lt;&gt;0,E1156/D1156,0)</f>
        <v>0</v>
      </c>
      <c r="G1156" s="13"/>
    </row>
    <row r="1157" customFormat="false" ht="15.6" hidden="true" customHeight="false" outlineLevel="0" collapsed="false">
      <c r="A1157" s="12" t="s">
        <v>22</v>
      </c>
      <c r="B1157" s="13"/>
      <c r="C1157" s="13"/>
      <c r="D1157" s="13"/>
      <c r="E1157" s="13" t="n">
        <v>0</v>
      </c>
      <c r="F1157" s="11" t="n">
        <f aca="false">IF(D1157&lt;&gt;0,E1157/D1157,0)</f>
        <v>0</v>
      </c>
      <c r="G1157" s="13"/>
    </row>
    <row r="1158" customFormat="false" ht="15.6" hidden="true" customHeight="false" outlineLevel="0" collapsed="false">
      <c r="A1158" s="12" t="s">
        <v>910</v>
      </c>
      <c r="B1158" s="13"/>
      <c r="C1158" s="13"/>
      <c r="D1158" s="13"/>
      <c r="E1158" s="13" t="n">
        <v>0</v>
      </c>
      <c r="F1158" s="11" t="n">
        <f aca="false">IF(D1158&lt;&gt;0,E1158/D1158,0)</f>
        <v>0</v>
      </c>
      <c r="G1158" s="13"/>
    </row>
    <row r="1159" customFormat="false" ht="15.6" hidden="true" customHeight="false" outlineLevel="0" collapsed="false">
      <c r="A1159" s="12" t="s">
        <v>911</v>
      </c>
      <c r="B1159" s="13"/>
      <c r="C1159" s="13"/>
      <c r="D1159" s="13"/>
      <c r="E1159" s="13" t="n">
        <v>0</v>
      </c>
      <c r="F1159" s="11" t="n">
        <f aca="false">IF(D1159&lt;&gt;0,E1159/D1159,0)</f>
        <v>0</v>
      </c>
      <c r="G1159" s="13"/>
    </row>
    <row r="1160" customFormat="false" ht="15.6" hidden="true" customHeight="false" outlineLevel="0" collapsed="false">
      <c r="A1160" s="12" t="s">
        <v>912</v>
      </c>
      <c r="B1160" s="13"/>
      <c r="C1160" s="13"/>
      <c r="D1160" s="13"/>
      <c r="E1160" s="13" t="n">
        <v>0</v>
      </c>
      <c r="F1160" s="11" t="n">
        <f aca="false">IF(D1160&lt;&gt;0,E1160/D1160,0)</f>
        <v>0</v>
      </c>
      <c r="G1160" s="13"/>
    </row>
    <row r="1161" customFormat="false" ht="15.6" hidden="true" customHeight="false" outlineLevel="0" collapsed="false">
      <c r="A1161" s="12" t="s">
        <v>913</v>
      </c>
      <c r="B1161" s="13"/>
      <c r="C1161" s="13"/>
      <c r="D1161" s="13"/>
      <c r="E1161" s="13" t="n">
        <v>0</v>
      </c>
      <c r="F1161" s="11" t="n">
        <f aca="false">IF(D1161&lt;&gt;0,E1161/D1161,0)</f>
        <v>0</v>
      </c>
      <c r="G1161" s="13"/>
    </row>
    <row r="1162" customFormat="false" ht="15.6" hidden="true" customHeight="false" outlineLevel="0" collapsed="false">
      <c r="A1162" s="12" t="s">
        <v>29</v>
      </c>
      <c r="B1162" s="13"/>
      <c r="C1162" s="13"/>
      <c r="D1162" s="13"/>
      <c r="E1162" s="13" t="n">
        <v>0</v>
      </c>
      <c r="F1162" s="11" t="n">
        <f aca="false">IF(D1162&lt;&gt;0,E1162/D1162,0)</f>
        <v>0</v>
      </c>
      <c r="G1162" s="13"/>
    </row>
    <row r="1163" customFormat="false" ht="15.6" hidden="false" customHeight="false" outlineLevel="0" collapsed="false">
      <c r="A1163" s="12" t="s">
        <v>914</v>
      </c>
      <c r="B1163" s="10"/>
      <c r="C1163" s="10" t="n">
        <v>600</v>
      </c>
      <c r="D1163" s="10" t="n">
        <v>474</v>
      </c>
      <c r="E1163" s="10" t="n">
        <v>18</v>
      </c>
      <c r="F1163" s="11" t="n">
        <f aca="false">IF(D1163&lt;&gt;0,E1163/D1163,0)</f>
        <v>0.038</v>
      </c>
      <c r="G1163" s="11" t="n">
        <f aca="false">IF(B1163&lt;&gt;0,E1163/B1163,0)</f>
        <v>0</v>
      </c>
    </row>
    <row r="1164" customFormat="false" ht="15.6" hidden="false" customHeight="false" outlineLevel="0" collapsed="false">
      <c r="A1164" s="9" t="s">
        <v>915</v>
      </c>
      <c r="B1164" s="10" t="n">
        <f aca="false">SUM(B1165:B1170)</f>
        <v>0</v>
      </c>
      <c r="C1164" s="10" t="n">
        <f aca="false">SUM(C1165:C1170)</f>
        <v>362</v>
      </c>
      <c r="D1164" s="10" t="n">
        <f aca="false">SUM(D1165:D1170)</f>
        <v>362</v>
      </c>
      <c r="E1164" s="10" t="n">
        <f aca="false">SUM(E1165:E1170)</f>
        <v>139</v>
      </c>
      <c r="F1164" s="11" t="n">
        <f aca="false">IF(D1164&lt;&gt;0,E1164/D1164,0)</f>
        <v>0.384</v>
      </c>
      <c r="G1164" s="11" t="n">
        <f aca="false">IF(B1164&lt;&gt;0,E1164/B1164,0)</f>
        <v>0</v>
      </c>
    </row>
    <row r="1165" customFormat="false" ht="15.6" hidden="false" customHeight="false" outlineLevel="0" collapsed="false">
      <c r="A1165" s="12" t="s">
        <v>20</v>
      </c>
      <c r="B1165" s="10"/>
      <c r="C1165" s="10" t="n">
        <v>215</v>
      </c>
      <c r="D1165" s="10" t="n">
        <v>215</v>
      </c>
      <c r="E1165" s="10" t="n">
        <v>104</v>
      </c>
      <c r="F1165" s="11" t="n">
        <f aca="false">IF(D1165&lt;&gt;0,E1165/D1165,0)</f>
        <v>0.4837</v>
      </c>
      <c r="G1165" s="11" t="n">
        <f aca="false">IF(B1165&lt;&gt;0,E1165/B1165,0)</f>
        <v>0</v>
      </c>
    </row>
    <row r="1166" customFormat="false" ht="15.6" hidden="true" customHeight="false" outlineLevel="0" collapsed="false">
      <c r="A1166" s="12" t="s">
        <v>21</v>
      </c>
      <c r="B1166" s="13"/>
      <c r="C1166" s="13"/>
      <c r="D1166" s="13"/>
      <c r="E1166" s="13" t="n">
        <v>0</v>
      </c>
      <c r="F1166" s="11" t="n">
        <f aca="false">IF(D1166&lt;&gt;0,E1166/D1166,0)</f>
        <v>0</v>
      </c>
      <c r="G1166" s="13"/>
    </row>
    <row r="1167" customFormat="false" ht="15.6" hidden="true" customHeight="false" outlineLevel="0" collapsed="false">
      <c r="A1167" s="12" t="s">
        <v>22</v>
      </c>
      <c r="B1167" s="13"/>
      <c r="C1167" s="13"/>
      <c r="D1167" s="13"/>
      <c r="E1167" s="13" t="n">
        <v>0</v>
      </c>
      <c r="F1167" s="11" t="n">
        <f aca="false">IF(D1167&lt;&gt;0,E1167/D1167,0)</f>
        <v>0</v>
      </c>
      <c r="G1167" s="13"/>
    </row>
    <row r="1168" customFormat="false" ht="15.6" hidden="true" customHeight="false" outlineLevel="0" collapsed="false">
      <c r="A1168" s="12" t="s">
        <v>916</v>
      </c>
      <c r="B1168" s="13"/>
      <c r="C1168" s="13"/>
      <c r="D1168" s="13"/>
      <c r="E1168" s="13" t="n">
        <v>0</v>
      </c>
      <c r="F1168" s="11" t="n">
        <f aca="false">IF(D1168&lt;&gt;0,E1168/D1168,0)</f>
        <v>0</v>
      </c>
      <c r="G1168" s="13"/>
    </row>
    <row r="1169" customFormat="false" ht="15.6" hidden="true" customHeight="false" outlineLevel="0" collapsed="false">
      <c r="A1169" s="12" t="s">
        <v>917</v>
      </c>
      <c r="B1169" s="13"/>
      <c r="C1169" s="13"/>
      <c r="D1169" s="13"/>
      <c r="E1169" s="13" t="n">
        <v>0</v>
      </c>
      <c r="F1169" s="11" t="n">
        <f aca="false">IF(D1169&lt;&gt;0,E1169/D1169,0)</f>
        <v>0</v>
      </c>
      <c r="G1169" s="13"/>
    </row>
    <row r="1170" customFormat="false" ht="15.6" hidden="false" customHeight="false" outlineLevel="0" collapsed="false">
      <c r="A1170" s="12" t="s">
        <v>918</v>
      </c>
      <c r="B1170" s="10"/>
      <c r="C1170" s="10" t="n">
        <v>147</v>
      </c>
      <c r="D1170" s="10" t="n">
        <v>147</v>
      </c>
      <c r="E1170" s="10" t="n">
        <v>35</v>
      </c>
      <c r="F1170" s="11" t="n">
        <f aca="false">IF(D1170&lt;&gt;0,E1170/D1170,0)</f>
        <v>0.2381</v>
      </c>
      <c r="G1170" s="11" t="n">
        <f aca="false">IF(B1170&lt;&gt;0,E1170/B1170,0)</f>
        <v>0</v>
      </c>
    </row>
    <row r="1171" customFormat="false" ht="15.6" hidden="true" customHeight="false" outlineLevel="0" collapsed="false">
      <c r="A1171" s="9" t="s">
        <v>919</v>
      </c>
      <c r="B1171" s="13" t="n">
        <f aca="false">SUM(B1172:B1176)</f>
        <v>0</v>
      </c>
      <c r="C1171" s="13" t="n">
        <f aca="false">SUM(C1172:C1176)</f>
        <v>0</v>
      </c>
      <c r="D1171" s="13" t="n">
        <f aca="false">SUM(D1172:D1176)</f>
        <v>0</v>
      </c>
      <c r="E1171" s="13" t="n">
        <f aca="false">SUM(E1172:E1176)</f>
        <v>0</v>
      </c>
      <c r="F1171" s="11" t="n">
        <f aca="false">IF(D1171&lt;&gt;0,E1171/D1171,0)</f>
        <v>0</v>
      </c>
      <c r="G1171" s="13" t="n">
        <f aca="false">SUM(G1172:G1176)</f>
        <v>0</v>
      </c>
    </row>
    <row r="1172" customFormat="false" ht="15.6" hidden="true" customHeight="false" outlineLevel="0" collapsed="false">
      <c r="A1172" s="12" t="s">
        <v>20</v>
      </c>
      <c r="B1172" s="13"/>
      <c r="C1172" s="13"/>
      <c r="D1172" s="13"/>
      <c r="E1172" s="13" t="n">
        <v>0</v>
      </c>
      <c r="F1172" s="11" t="n">
        <f aca="false">IF(D1172&lt;&gt;0,E1172/D1172,0)</f>
        <v>0</v>
      </c>
      <c r="G1172" s="13"/>
    </row>
    <row r="1173" customFormat="false" ht="15.6" hidden="true" customHeight="false" outlineLevel="0" collapsed="false">
      <c r="A1173" s="12" t="s">
        <v>21</v>
      </c>
      <c r="B1173" s="13"/>
      <c r="C1173" s="13"/>
      <c r="D1173" s="13"/>
      <c r="E1173" s="13" t="n">
        <v>0</v>
      </c>
      <c r="F1173" s="11" t="n">
        <f aca="false">IF(D1173&lt;&gt;0,E1173/D1173,0)</f>
        <v>0</v>
      </c>
      <c r="G1173" s="13"/>
    </row>
    <row r="1174" customFormat="false" ht="15.6" hidden="true" customHeight="false" outlineLevel="0" collapsed="false">
      <c r="A1174" s="12" t="s">
        <v>22</v>
      </c>
      <c r="B1174" s="13"/>
      <c r="C1174" s="13"/>
      <c r="D1174" s="13"/>
      <c r="E1174" s="13" t="n">
        <v>0</v>
      </c>
      <c r="F1174" s="11" t="n">
        <f aca="false">IF(D1174&lt;&gt;0,E1174/D1174,0)</f>
        <v>0</v>
      </c>
      <c r="G1174" s="13"/>
    </row>
    <row r="1175" customFormat="false" ht="15.6" hidden="true" customHeight="false" outlineLevel="0" collapsed="false">
      <c r="A1175" s="12" t="s">
        <v>920</v>
      </c>
      <c r="B1175" s="13"/>
      <c r="C1175" s="13"/>
      <c r="D1175" s="13"/>
      <c r="E1175" s="13" t="n">
        <v>0</v>
      </c>
      <c r="F1175" s="11" t="n">
        <f aca="false">IF(D1175&lt;&gt;0,E1175/D1175,0)</f>
        <v>0</v>
      </c>
      <c r="G1175" s="13"/>
    </row>
    <row r="1176" customFormat="false" ht="15.6" hidden="true" customHeight="false" outlineLevel="0" collapsed="false">
      <c r="A1176" s="12" t="s">
        <v>921</v>
      </c>
      <c r="B1176" s="13"/>
      <c r="C1176" s="13"/>
      <c r="D1176" s="13"/>
      <c r="E1176" s="13" t="n">
        <v>0</v>
      </c>
      <c r="F1176" s="11" t="n">
        <f aca="false">IF(D1176&lt;&gt;0,E1176/D1176,0)</f>
        <v>0</v>
      </c>
      <c r="G1176" s="13"/>
    </row>
    <row r="1177" customFormat="false" ht="15.6" hidden="true" customHeight="false" outlineLevel="0" collapsed="false">
      <c r="A1177" s="9" t="s">
        <v>922</v>
      </c>
      <c r="B1177" s="13" t="n">
        <f aca="false">SUM(B1178:B1179)</f>
        <v>0</v>
      </c>
      <c r="C1177" s="13" t="n">
        <f aca="false">SUM(C1178:C1179)</f>
        <v>0</v>
      </c>
      <c r="D1177" s="13" t="n">
        <f aca="false">SUM(D1178:D1179)</f>
        <v>0</v>
      </c>
      <c r="E1177" s="13" t="n">
        <f aca="false">SUM(E1178:E1179)</f>
        <v>0</v>
      </c>
      <c r="F1177" s="11" t="n">
        <f aca="false">IF(D1177&lt;&gt;0,E1177/D1177,0)</f>
        <v>0</v>
      </c>
      <c r="G1177" s="13" t="n">
        <f aca="false">SUM(G1178:G1179)</f>
        <v>0</v>
      </c>
    </row>
    <row r="1178" customFormat="false" ht="15.6" hidden="true" customHeight="false" outlineLevel="0" collapsed="false">
      <c r="A1178" s="12" t="s">
        <v>923</v>
      </c>
      <c r="B1178" s="13"/>
      <c r="C1178" s="13"/>
      <c r="D1178" s="13"/>
      <c r="E1178" s="13" t="n">
        <v>0</v>
      </c>
      <c r="F1178" s="11" t="n">
        <f aca="false">IF(D1178&lt;&gt;0,E1178/D1178,0)</f>
        <v>0</v>
      </c>
      <c r="G1178" s="13"/>
    </row>
    <row r="1179" customFormat="false" ht="15.6" hidden="true" customHeight="false" outlineLevel="0" collapsed="false">
      <c r="A1179" s="12" t="s">
        <v>924</v>
      </c>
      <c r="B1179" s="13"/>
      <c r="C1179" s="13"/>
      <c r="D1179" s="13"/>
      <c r="E1179" s="13" t="n">
        <v>0</v>
      </c>
      <c r="F1179" s="11" t="n">
        <f aca="false">IF(D1179&lt;&gt;0,E1179/D1179,0)</f>
        <v>0</v>
      </c>
      <c r="G1179" s="13"/>
    </row>
    <row r="1180" customFormat="false" ht="15.6" hidden="false" customHeight="false" outlineLevel="0" collapsed="false">
      <c r="A1180" s="9" t="s">
        <v>925</v>
      </c>
      <c r="B1180" s="10" t="n">
        <v>19</v>
      </c>
      <c r="C1180" s="10" t="n">
        <f aca="false">C1181+C1188+C1198+C1204+C1207</f>
        <v>0</v>
      </c>
      <c r="D1180" s="10" t="n">
        <f aca="false">D1181+D1188+D1198+D1204+D1207</f>
        <v>230</v>
      </c>
      <c r="E1180" s="10" t="n">
        <f aca="false">E1181+E1188+E1198+E1204+E1207</f>
        <v>27</v>
      </c>
      <c r="F1180" s="11" t="n">
        <f aca="false">IF(D1180&lt;&gt;0,E1180/D1180,0)</f>
        <v>0.1174</v>
      </c>
      <c r="G1180" s="11" t="n">
        <f aca="false">IF(B1180&lt;&gt;0,E1180/B1180,0)</f>
        <v>1.4211</v>
      </c>
    </row>
    <row r="1181" customFormat="false" ht="15.6" hidden="true" customHeight="false" outlineLevel="0" collapsed="false">
      <c r="A1181" s="9" t="s">
        <v>926</v>
      </c>
      <c r="B1181" s="13" t="n">
        <f aca="false">SUM(B1182:B1187)</f>
        <v>0</v>
      </c>
      <c r="C1181" s="13" t="n">
        <f aca="false">SUM(C1182:C1187)</f>
        <v>0</v>
      </c>
      <c r="D1181" s="13" t="n">
        <f aca="false">SUM(D1182:D1187)</f>
        <v>0</v>
      </c>
      <c r="E1181" s="13" t="n">
        <f aca="false">SUM(E1182:E1187)</f>
        <v>0</v>
      </c>
      <c r="F1181" s="11" t="n">
        <f aca="false">IF(D1181&lt;&gt;0,E1181/D1181,0)</f>
        <v>0</v>
      </c>
      <c r="G1181" s="13" t="n">
        <f aca="false">SUM(G1182:G1187)</f>
        <v>0</v>
      </c>
    </row>
    <row r="1182" customFormat="false" ht="15.6" hidden="true" customHeight="false" outlineLevel="0" collapsed="false">
      <c r="A1182" s="12" t="s">
        <v>20</v>
      </c>
      <c r="B1182" s="13"/>
      <c r="C1182" s="13"/>
      <c r="D1182" s="13"/>
      <c r="E1182" s="13" t="n">
        <v>0</v>
      </c>
      <c r="F1182" s="11" t="n">
        <f aca="false">IF(D1182&lt;&gt;0,E1182/D1182,0)</f>
        <v>0</v>
      </c>
      <c r="G1182" s="13"/>
    </row>
    <row r="1183" customFormat="false" ht="15.6" hidden="true" customHeight="false" outlineLevel="0" collapsed="false">
      <c r="A1183" s="12" t="s">
        <v>21</v>
      </c>
      <c r="B1183" s="13"/>
      <c r="C1183" s="13"/>
      <c r="D1183" s="13"/>
      <c r="E1183" s="13" t="n">
        <v>0</v>
      </c>
      <c r="F1183" s="11" t="n">
        <f aca="false">IF(D1183&lt;&gt;0,E1183/D1183,0)</f>
        <v>0</v>
      </c>
      <c r="G1183" s="13"/>
    </row>
    <row r="1184" customFormat="false" ht="15.6" hidden="true" customHeight="false" outlineLevel="0" collapsed="false">
      <c r="A1184" s="12" t="s">
        <v>22</v>
      </c>
      <c r="B1184" s="13"/>
      <c r="C1184" s="13"/>
      <c r="D1184" s="13"/>
      <c r="E1184" s="13" t="n">
        <v>0</v>
      </c>
      <c r="F1184" s="11" t="n">
        <f aca="false">IF(D1184&lt;&gt;0,E1184/D1184,0)</f>
        <v>0</v>
      </c>
      <c r="G1184" s="13"/>
    </row>
    <row r="1185" customFormat="false" ht="15.6" hidden="true" customHeight="false" outlineLevel="0" collapsed="false">
      <c r="A1185" s="12" t="s">
        <v>927</v>
      </c>
      <c r="B1185" s="13"/>
      <c r="C1185" s="13"/>
      <c r="D1185" s="13"/>
      <c r="E1185" s="13" t="n">
        <v>0</v>
      </c>
      <c r="F1185" s="11" t="n">
        <f aca="false">IF(D1185&lt;&gt;0,E1185/D1185,0)</f>
        <v>0</v>
      </c>
      <c r="G1185" s="13"/>
    </row>
    <row r="1186" customFormat="false" ht="15.6" hidden="true" customHeight="false" outlineLevel="0" collapsed="false">
      <c r="A1186" s="12" t="s">
        <v>29</v>
      </c>
      <c r="B1186" s="13"/>
      <c r="C1186" s="13"/>
      <c r="D1186" s="13"/>
      <c r="E1186" s="13" t="n">
        <v>0</v>
      </c>
      <c r="F1186" s="11" t="n">
        <f aca="false">IF(D1186&lt;&gt;0,E1186/D1186,0)</f>
        <v>0</v>
      </c>
      <c r="G1186" s="13"/>
    </row>
    <row r="1187" customFormat="false" ht="15.6" hidden="true" customHeight="false" outlineLevel="0" collapsed="false">
      <c r="A1187" s="12" t="s">
        <v>928</v>
      </c>
      <c r="B1187" s="13"/>
      <c r="C1187" s="13"/>
      <c r="D1187" s="13"/>
      <c r="E1187" s="13" t="n">
        <v>0</v>
      </c>
      <c r="F1187" s="11" t="n">
        <f aca="false">IF(D1187&lt;&gt;0,E1187/D1187,0)</f>
        <v>0</v>
      </c>
      <c r="G1187" s="13"/>
    </row>
    <row r="1188" customFormat="false" ht="15.6" hidden="false" customHeight="false" outlineLevel="0" collapsed="false">
      <c r="A1188" s="9" t="s">
        <v>929</v>
      </c>
      <c r="B1188" s="10" t="n">
        <f aca="false">SUM(B1189:B1197)</f>
        <v>0</v>
      </c>
      <c r="C1188" s="10" t="n">
        <f aca="false">SUM(C1189:C1197)</f>
        <v>0</v>
      </c>
      <c r="D1188" s="10" t="n">
        <f aca="false">SUM(D1189:D1197)</f>
        <v>5</v>
      </c>
      <c r="E1188" s="10" t="n">
        <f aca="false">SUM(E1189:E1197)</f>
        <v>5</v>
      </c>
      <c r="F1188" s="11" t="n">
        <f aca="false">IF(D1188&lt;&gt;0,E1188/D1188,0)</f>
        <v>1</v>
      </c>
      <c r="G1188" s="11" t="n">
        <f aca="false">IF(B1188&lt;&gt;0,E1188/B1188,0)</f>
        <v>0</v>
      </c>
    </row>
    <row r="1189" customFormat="false" ht="15.6" hidden="true" customHeight="false" outlineLevel="0" collapsed="false">
      <c r="A1189" s="12" t="s">
        <v>930</v>
      </c>
      <c r="B1189" s="13"/>
      <c r="C1189" s="13"/>
      <c r="D1189" s="13"/>
      <c r="E1189" s="13" t="n">
        <v>0</v>
      </c>
      <c r="F1189" s="11" t="n">
        <f aca="false">IF(D1189&lt;&gt;0,E1189/D1189,0)</f>
        <v>0</v>
      </c>
      <c r="G1189" s="13"/>
    </row>
    <row r="1190" customFormat="false" ht="15.6" hidden="true" customHeight="false" outlineLevel="0" collapsed="false">
      <c r="A1190" s="12" t="s">
        <v>931</v>
      </c>
      <c r="B1190" s="13"/>
      <c r="C1190" s="13"/>
      <c r="D1190" s="13"/>
      <c r="E1190" s="13" t="n">
        <v>0</v>
      </c>
      <c r="F1190" s="11" t="n">
        <f aca="false">IF(D1190&lt;&gt;0,E1190/D1190,0)</f>
        <v>0</v>
      </c>
      <c r="G1190" s="13"/>
    </row>
    <row r="1191" customFormat="false" ht="15.6" hidden="true" customHeight="false" outlineLevel="0" collapsed="false">
      <c r="A1191" s="12" t="s">
        <v>932</v>
      </c>
      <c r="B1191" s="13"/>
      <c r="C1191" s="13"/>
      <c r="D1191" s="13"/>
      <c r="E1191" s="13" t="n">
        <v>0</v>
      </c>
      <c r="F1191" s="11" t="n">
        <f aca="false">IF(D1191&lt;&gt;0,E1191/D1191,0)</f>
        <v>0</v>
      </c>
      <c r="G1191" s="13"/>
    </row>
    <row r="1192" customFormat="false" ht="15.6" hidden="true" customHeight="false" outlineLevel="0" collapsed="false">
      <c r="A1192" s="12" t="s">
        <v>933</v>
      </c>
      <c r="B1192" s="13"/>
      <c r="C1192" s="13"/>
      <c r="D1192" s="13"/>
      <c r="E1192" s="13" t="n">
        <v>0</v>
      </c>
      <c r="F1192" s="11" t="n">
        <f aca="false">IF(D1192&lt;&gt;0,E1192/D1192,0)</f>
        <v>0</v>
      </c>
      <c r="G1192" s="13"/>
    </row>
    <row r="1193" customFormat="false" ht="15.6" hidden="true" customHeight="false" outlineLevel="0" collapsed="false">
      <c r="A1193" s="12" t="s">
        <v>934</v>
      </c>
      <c r="B1193" s="13"/>
      <c r="C1193" s="13"/>
      <c r="D1193" s="13"/>
      <c r="E1193" s="13" t="n">
        <v>0</v>
      </c>
      <c r="F1193" s="11" t="n">
        <f aca="false">IF(D1193&lt;&gt;0,E1193/D1193,0)</f>
        <v>0</v>
      </c>
      <c r="G1193" s="13"/>
    </row>
    <row r="1194" customFormat="false" ht="15.6" hidden="true" customHeight="false" outlineLevel="0" collapsed="false">
      <c r="A1194" s="12" t="s">
        <v>935</v>
      </c>
      <c r="B1194" s="13"/>
      <c r="C1194" s="13"/>
      <c r="D1194" s="13"/>
      <c r="E1194" s="13" t="n">
        <v>0</v>
      </c>
      <c r="F1194" s="11" t="n">
        <f aca="false">IF(D1194&lt;&gt;0,E1194/D1194,0)</f>
        <v>0</v>
      </c>
      <c r="G1194" s="13"/>
    </row>
    <row r="1195" customFormat="false" ht="15.6" hidden="true" customHeight="false" outlineLevel="0" collapsed="false">
      <c r="A1195" s="12" t="s">
        <v>936</v>
      </c>
      <c r="B1195" s="13"/>
      <c r="C1195" s="13"/>
      <c r="D1195" s="13"/>
      <c r="E1195" s="13" t="n">
        <v>0</v>
      </c>
      <c r="F1195" s="11" t="n">
        <f aca="false">IF(D1195&lt;&gt;0,E1195/D1195,0)</f>
        <v>0</v>
      </c>
      <c r="G1195" s="13"/>
    </row>
    <row r="1196" customFormat="false" ht="15.6" hidden="true" customHeight="false" outlineLevel="0" collapsed="false">
      <c r="A1196" s="12" t="s">
        <v>937</v>
      </c>
      <c r="B1196" s="13"/>
      <c r="C1196" s="13"/>
      <c r="D1196" s="13"/>
      <c r="E1196" s="13" t="n">
        <v>0</v>
      </c>
      <c r="F1196" s="11" t="n">
        <f aca="false">IF(D1196&lt;&gt;0,E1196/D1196,0)</f>
        <v>0</v>
      </c>
      <c r="G1196" s="13"/>
    </row>
    <row r="1197" customFormat="false" ht="15.6" hidden="false" customHeight="false" outlineLevel="0" collapsed="false">
      <c r="A1197" s="12" t="s">
        <v>938</v>
      </c>
      <c r="B1197" s="10"/>
      <c r="C1197" s="10"/>
      <c r="D1197" s="10" t="n">
        <v>5</v>
      </c>
      <c r="E1197" s="10" t="n">
        <v>5</v>
      </c>
      <c r="F1197" s="11" t="n">
        <f aca="false">IF(D1197&lt;&gt;0,E1197/D1197,0)</f>
        <v>1</v>
      </c>
      <c r="G1197" s="11" t="n">
        <f aca="false">IF(B1197&lt;&gt;0,E1197/B1197,0)</f>
        <v>0</v>
      </c>
    </row>
    <row r="1198" customFormat="false" ht="15.6" hidden="true" customHeight="false" outlineLevel="0" collapsed="false">
      <c r="A1198" s="9" t="s">
        <v>939</v>
      </c>
      <c r="B1198" s="13" t="n">
        <f aca="false">SUM(B1199:B1203)</f>
        <v>0</v>
      </c>
      <c r="C1198" s="13" t="n">
        <f aca="false">SUM(C1199:C1203)</f>
        <v>0</v>
      </c>
      <c r="D1198" s="13" t="n">
        <f aca="false">SUM(D1199:D1203)</f>
        <v>0</v>
      </c>
      <c r="E1198" s="13" t="n">
        <f aca="false">SUM(E1199:E1203)</f>
        <v>0</v>
      </c>
      <c r="F1198" s="11" t="n">
        <f aca="false">IF(D1198&lt;&gt;0,E1198/D1198,0)</f>
        <v>0</v>
      </c>
      <c r="G1198" s="13" t="n">
        <f aca="false">SUM(G1199:G1203)</f>
        <v>0</v>
      </c>
    </row>
    <row r="1199" customFormat="false" ht="15.6" hidden="true" customHeight="false" outlineLevel="0" collapsed="false">
      <c r="A1199" s="12" t="s">
        <v>940</v>
      </c>
      <c r="B1199" s="13"/>
      <c r="C1199" s="13"/>
      <c r="D1199" s="13"/>
      <c r="E1199" s="13" t="n">
        <v>0</v>
      </c>
      <c r="F1199" s="11" t="n">
        <f aca="false">IF(D1199&lt;&gt;0,E1199/D1199,0)</f>
        <v>0</v>
      </c>
      <c r="G1199" s="13"/>
    </row>
    <row r="1200" customFormat="false" ht="15.6" hidden="true" customHeight="false" outlineLevel="0" collapsed="false">
      <c r="A1200" s="12" t="s">
        <v>941</v>
      </c>
      <c r="B1200" s="13"/>
      <c r="C1200" s="13"/>
      <c r="D1200" s="13"/>
      <c r="E1200" s="13" t="n">
        <v>0</v>
      </c>
      <c r="F1200" s="11" t="n">
        <f aca="false">IF(D1200&lt;&gt;0,E1200/D1200,0)</f>
        <v>0</v>
      </c>
      <c r="G1200" s="13"/>
    </row>
    <row r="1201" customFormat="false" ht="15.6" hidden="true" customHeight="false" outlineLevel="0" collapsed="false">
      <c r="A1201" s="12" t="s">
        <v>942</v>
      </c>
      <c r="B1201" s="13"/>
      <c r="C1201" s="13"/>
      <c r="D1201" s="13"/>
      <c r="E1201" s="13" t="n">
        <v>0</v>
      </c>
      <c r="F1201" s="11" t="n">
        <f aca="false">IF(D1201&lt;&gt;0,E1201/D1201,0)</f>
        <v>0</v>
      </c>
      <c r="G1201" s="13"/>
    </row>
    <row r="1202" customFormat="false" ht="15.6" hidden="true" customHeight="false" outlineLevel="0" collapsed="false">
      <c r="A1202" s="12" t="s">
        <v>943</v>
      </c>
      <c r="B1202" s="13"/>
      <c r="C1202" s="13"/>
      <c r="D1202" s="13"/>
      <c r="E1202" s="13" t="n">
        <v>0</v>
      </c>
      <c r="F1202" s="11" t="n">
        <f aca="false">IF(D1202&lt;&gt;0,E1202/D1202,0)</f>
        <v>0</v>
      </c>
      <c r="G1202" s="13"/>
    </row>
    <row r="1203" customFormat="false" ht="15.6" hidden="true" customHeight="false" outlineLevel="0" collapsed="false">
      <c r="A1203" s="12" t="s">
        <v>944</v>
      </c>
      <c r="B1203" s="13"/>
      <c r="C1203" s="13"/>
      <c r="D1203" s="13"/>
      <c r="E1203" s="13" t="n">
        <v>0</v>
      </c>
      <c r="F1203" s="11" t="n">
        <f aca="false">IF(D1203&lt;&gt;0,E1203/D1203,0)</f>
        <v>0</v>
      </c>
      <c r="G1203" s="13"/>
    </row>
    <row r="1204" customFormat="false" ht="15.6" hidden="true" customHeight="false" outlineLevel="0" collapsed="false">
      <c r="A1204" s="9" t="s">
        <v>945</v>
      </c>
      <c r="B1204" s="13" t="n">
        <f aca="false">SUM(B1205:B1206)</f>
        <v>0</v>
      </c>
      <c r="C1204" s="13" t="n">
        <f aca="false">SUM(C1205:C1206)</f>
        <v>0</v>
      </c>
      <c r="D1204" s="13" t="n">
        <f aca="false">SUM(D1205:D1206)</f>
        <v>0</v>
      </c>
      <c r="E1204" s="13" t="n">
        <f aca="false">SUM(E1205:E1206)</f>
        <v>0</v>
      </c>
      <c r="F1204" s="11" t="n">
        <f aca="false">IF(D1204&lt;&gt;0,E1204/D1204,0)</f>
        <v>0</v>
      </c>
      <c r="G1204" s="13" t="n">
        <f aca="false">SUM(G1205:G1206)</f>
        <v>0</v>
      </c>
    </row>
    <row r="1205" customFormat="false" ht="15.6" hidden="true" customHeight="false" outlineLevel="0" collapsed="false">
      <c r="A1205" s="12" t="s">
        <v>946</v>
      </c>
      <c r="B1205" s="13"/>
      <c r="C1205" s="13"/>
      <c r="D1205" s="13"/>
      <c r="E1205" s="13" t="n">
        <v>0</v>
      </c>
      <c r="F1205" s="11" t="n">
        <f aca="false">IF(D1205&lt;&gt;0,E1205/D1205,0)</f>
        <v>0</v>
      </c>
      <c r="G1205" s="13"/>
    </row>
    <row r="1206" customFormat="false" ht="15.6" hidden="true" customHeight="false" outlineLevel="0" collapsed="false">
      <c r="A1206" s="12" t="s">
        <v>947</v>
      </c>
      <c r="B1206" s="13"/>
      <c r="C1206" s="13"/>
      <c r="D1206" s="13"/>
      <c r="E1206" s="13" t="n">
        <v>0</v>
      </c>
      <c r="F1206" s="11" t="n">
        <f aca="false">IF(D1206&lt;&gt;0,E1206/D1206,0)</f>
        <v>0</v>
      </c>
      <c r="G1206" s="13"/>
    </row>
    <row r="1207" customFormat="false" ht="15.6" hidden="false" customHeight="false" outlineLevel="0" collapsed="false">
      <c r="A1207" s="9" t="s">
        <v>948</v>
      </c>
      <c r="B1207" s="10" t="n">
        <f aca="false">B1208</f>
        <v>0</v>
      </c>
      <c r="C1207" s="10" t="n">
        <f aca="false">C1208</f>
        <v>0</v>
      </c>
      <c r="D1207" s="10" t="n">
        <f aca="false">D1208</f>
        <v>225</v>
      </c>
      <c r="E1207" s="10" t="n">
        <f aca="false">E1208</f>
        <v>22</v>
      </c>
      <c r="F1207" s="11" t="n">
        <f aca="false">IF(D1207&lt;&gt;0,E1207/D1207,0)</f>
        <v>0.0978</v>
      </c>
      <c r="G1207" s="11" t="n">
        <f aca="false">IF(B1207&lt;&gt;0,E1207/B1207,0)</f>
        <v>0</v>
      </c>
    </row>
    <row r="1208" customFormat="false" ht="15.6" hidden="false" customHeight="false" outlineLevel="0" collapsed="false">
      <c r="A1208" s="12" t="s">
        <v>949</v>
      </c>
      <c r="B1208" s="10"/>
      <c r="C1208" s="10"/>
      <c r="D1208" s="10" t="n">
        <v>225</v>
      </c>
      <c r="E1208" s="10" t="n">
        <v>22</v>
      </c>
      <c r="F1208" s="11" t="n">
        <f aca="false">IF(D1208&lt;&gt;0,E1208/D1208,0)</f>
        <v>0.0978</v>
      </c>
      <c r="G1208" s="11" t="n">
        <f aca="false">IF(B1208&lt;&gt;0,E1208/B1208,0)</f>
        <v>0</v>
      </c>
    </row>
    <row r="1209" customFormat="false" ht="15.6" hidden="true" customHeight="false" outlineLevel="0" collapsed="false">
      <c r="A1209" s="9" t="s">
        <v>950</v>
      </c>
      <c r="B1209" s="13" t="n">
        <f aca="false">SUM(B1210:B1218)</f>
        <v>0</v>
      </c>
      <c r="C1209" s="13" t="n">
        <f aca="false">SUM(C1210:C1218)</f>
        <v>0</v>
      </c>
      <c r="D1209" s="13" t="n">
        <f aca="false">SUM(D1210:D1218)</f>
        <v>0</v>
      </c>
      <c r="E1209" s="13" t="n">
        <f aca="false">SUM(E1210:E1218)</f>
        <v>0</v>
      </c>
      <c r="F1209" s="11" t="n">
        <f aca="false">IF(D1209&lt;&gt;0,E1209/D1209,0)</f>
        <v>0</v>
      </c>
      <c r="G1209" s="13" t="n">
        <f aca="false">SUM(G1210:G1218)</f>
        <v>0</v>
      </c>
    </row>
    <row r="1210" customFormat="false" ht="15.6" hidden="true" customHeight="false" outlineLevel="0" collapsed="false">
      <c r="A1210" s="9" t="s">
        <v>951</v>
      </c>
      <c r="B1210" s="13"/>
      <c r="C1210" s="13"/>
      <c r="D1210" s="13"/>
      <c r="E1210" s="13" t="n">
        <v>0</v>
      </c>
      <c r="F1210" s="11" t="n">
        <f aca="false">IF(D1210&lt;&gt;0,E1210/D1210,0)</f>
        <v>0</v>
      </c>
      <c r="G1210" s="13"/>
    </row>
    <row r="1211" customFormat="false" ht="15.6" hidden="true" customHeight="false" outlineLevel="0" collapsed="false">
      <c r="A1211" s="9" t="s">
        <v>952</v>
      </c>
      <c r="B1211" s="13"/>
      <c r="C1211" s="13"/>
      <c r="D1211" s="13"/>
      <c r="E1211" s="13" t="n">
        <v>0</v>
      </c>
      <c r="F1211" s="11" t="n">
        <f aca="false">IF(D1211&lt;&gt;0,E1211/D1211,0)</f>
        <v>0</v>
      </c>
      <c r="G1211" s="13"/>
    </row>
    <row r="1212" customFormat="false" ht="15.6" hidden="true" customHeight="false" outlineLevel="0" collapsed="false">
      <c r="A1212" s="9" t="s">
        <v>953</v>
      </c>
      <c r="B1212" s="13"/>
      <c r="C1212" s="13"/>
      <c r="D1212" s="13"/>
      <c r="E1212" s="13" t="n">
        <v>0</v>
      </c>
      <c r="F1212" s="11" t="n">
        <f aca="false">IF(D1212&lt;&gt;0,E1212/D1212,0)</f>
        <v>0</v>
      </c>
      <c r="G1212" s="13"/>
    </row>
    <row r="1213" customFormat="false" ht="15.6" hidden="true" customHeight="false" outlineLevel="0" collapsed="false">
      <c r="A1213" s="9" t="s">
        <v>954</v>
      </c>
      <c r="B1213" s="13"/>
      <c r="C1213" s="13"/>
      <c r="D1213" s="13"/>
      <c r="E1213" s="13" t="n">
        <v>0</v>
      </c>
      <c r="F1213" s="11" t="n">
        <f aca="false">IF(D1213&lt;&gt;0,E1213/D1213,0)</f>
        <v>0</v>
      </c>
      <c r="G1213" s="13"/>
    </row>
    <row r="1214" customFormat="false" ht="15.6" hidden="true" customHeight="false" outlineLevel="0" collapsed="false">
      <c r="A1214" s="9" t="s">
        <v>955</v>
      </c>
      <c r="B1214" s="13"/>
      <c r="C1214" s="13"/>
      <c r="D1214" s="13"/>
      <c r="E1214" s="13" t="n">
        <v>0</v>
      </c>
      <c r="F1214" s="11" t="n">
        <f aca="false">IF(D1214&lt;&gt;0,E1214/D1214,0)</f>
        <v>0</v>
      </c>
      <c r="G1214" s="13"/>
    </row>
    <row r="1215" customFormat="false" ht="15.6" hidden="true" customHeight="false" outlineLevel="0" collapsed="false">
      <c r="A1215" s="9" t="s">
        <v>692</v>
      </c>
      <c r="B1215" s="13"/>
      <c r="C1215" s="13"/>
      <c r="D1215" s="13"/>
      <c r="E1215" s="13" t="n">
        <v>0</v>
      </c>
      <c r="F1215" s="11" t="n">
        <f aca="false">IF(D1215&lt;&gt;0,E1215/D1215,0)</f>
        <v>0</v>
      </c>
      <c r="G1215" s="13"/>
    </row>
    <row r="1216" customFormat="false" ht="15.6" hidden="true" customHeight="false" outlineLevel="0" collapsed="false">
      <c r="A1216" s="9" t="s">
        <v>956</v>
      </c>
      <c r="B1216" s="13"/>
      <c r="C1216" s="13"/>
      <c r="D1216" s="13"/>
      <c r="E1216" s="13" t="n">
        <v>0</v>
      </c>
      <c r="F1216" s="11" t="n">
        <f aca="false">IF(D1216&lt;&gt;0,E1216/D1216,0)</f>
        <v>0</v>
      </c>
      <c r="G1216" s="13"/>
    </row>
    <row r="1217" customFormat="false" ht="15.6" hidden="true" customHeight="false" outlineLevel="0" collapsed="false">
      <c r="A1217" s="9" t="s">
        <v>957</v>
      </c>
      <c r="B1217" s="13"/>
      <c r="C1217" s="13"/>
      <c r="D1217" s="13"/>
      <c r="E1217" s="13" t="n">
        <v>0</v>
      </c>
      <c r="F1217" s="11" t="n">
        <f aca="false">IF(D1217&lt;&gt;0,E1217/D1217,0)</f>
        <v>0</v>
      </c>
      <c r="G1217" s="13"/>
    </row>
    <row r="1218" customFormat="false" ht="15.6" hidden="true" customHeight="false" outlineLevel="0" collapsed="false">
      <c r="A1218" s="9" t="s">
        <v>958</v>
      </c>
      <c r="B1218" s="13"/>
      <c r="C1218" s="13"/>
      <c r="D1218" s="13"/>
      <c r="E1218" s="13" t="n">
        <v>0</v>
      </c>
      <c r="F1218" s="11" t="n">
        <f aca="false">IF(D1218&lt;&gt;0,E1218/D1218,0)</f>
        <v>0</v>
      </c>
      <c r="G1218" s="13"/>
    </row>
    <row r="1219" customFormat="false" ht="15.6" hidden="false" customHeight="false" outlineLevel="0" collapsed="false">
      <c r="A1219" s="9" t="s">
        <v>959</v>
      </c>
      <c r="B1219" s="10" t="n">
        <v>829</v>
      </c>
      <c r="C1219" s="10" t="n">
        <f aca="false">SUM(C1220,C1240,C1259,C1268,C1281,C1296)</f>
        <v>2900</v>
      </c>
      <c r="D1219" s="10" t="n">
        <f aca="false">SUM(D1220,D1240,D1259,D1268,D1281,D1296)</f>
        <v>3005</v>
      </c>
      <c r="E1219" s="10" t="n">
        <f aca="false">SUM(E1220,E1240,E1259,E1268,E1281,E1296)</f>
        <v>2944</v>
      </c>
      <c r="F1219" s="11" t="n">
        <f aca="false">IF(D1219&lt;&gt;0,E1219/D1219,0)</f>
        <v>0.9797</v>
      </c>
      <c r="G1219" s="11" t="n">
        <f aca="false">IF(B1219&lt;&gt;0,E1219/B1219,0)</f>
        <v>3.5513</v>
      </c>
    </row>
    <row r="1220" customFormat="false" ht="15.6" hidden="false" customHeight="false" outlineLevel="0" collapsed="false">
      <c r="A1220" s="9" t="s">
        <v>960</v>
      </c>
      <c r="B1220" s="10" t="n">
        <f aca="false">SUM(B1221:B1239)</f>
        <v>0</v>
      </c>
      <c r="C1220" s="10" t="n">
        <f aca="false">SUM(C1221:C1239)</f>
        <v>2177</v>
      </c>
      <c r="D1220" s="10" t="n">
        <f aca="false">SUM(D1221:D1239)</f>
        <v>2914</v>
      </c>
      <c r="E1220" s="10" t="n">
        <f aca="false">SUM(E1221:E1239)</f>
        <v>2914</v>
      </c>
      <c r="F1220" s="11" t="n">
        <f aca="false">IF(D1220&lt;&gt;0,E1220/D1220,0)</f>
        <v>1</v>
      </c>
      <c r="G1220" s="11" t="n">
        <f aca="false">IF(B1220&lt;&gt;0,E1220/B1220,0)</f>
        <v>0</v>
      </c>
    </row>
    <row r="1221" customFormat="false" ht="15.6" hidden="false" customHeight="false" outlineLevel="0" collapsed="false">
      <c r="A1221" s="12" t="s">
        <v>20</v>
      </c>
      <c r="B1221" s="10"/>
      <c r="C1221" s="10" t="n">
        <v>470</v>
      </c>
      <c r="D1221" s="10" t="n">
        <v>556</v>
      </c>
      <c r="E1221" s="10" t="n">
        <v>556</v>
      </c>
      <c r="F1221" s="11" t="n">
        <f aca="false">IF(D1221&lt;&gt;0,E1221/D1221,0)</f>
        <v>1</v>
      </c>
      <c r="G1221" s="11" t="n">
        <f aca="false">IF(B1221&lt;&gt;0,E1221/B1221,0)</f>
        <v>0</v>
      </c>
    </row>
    <row r="1222" customFormat="false" ht="15.6" hidden="true" customHeight="false" outlineLevel="0" collapsed="false">
      <c r="A1222" s="12" t="s">
        <v>21</v>
      </c>
      <c r="B1222" s="13"/>
      <c r="C1222" s="13"/>
      <c r="D1222" s="13"/>
      <c r="E1222" s="13" t="n">
        <v>0</v>
      </c>
      <c r="F1222" s="11" t="n">
        <f aca="false">IF(D1222&lt;&gt;0,E1222/D1222,0)</f>
        <v>0</v>
      </c>
      <c r="G1222" s="13"/>
    </row>
    <row r="1223" customFormat="false" ht="15.6" hidden="true" customHeight="false" outlineLevel="0" collapsed="false">
      <c r="A1223" s="12" t="s">
        <v>22</v>
      </c>
      <c r="B1223" s="13"/>
      <c r="C1223" s="13"/>
      <c r="D1223" s="13"/>
      <c r="E1223" s="13" t="n">
        <v>0</v>
      </c>
      <c r="F1223" s="11" t="n">
        <f aca="false">IF(D1223&lt;&gt;0,E1223/D1223,0)</f>
        <v>0</v>
      </c>
      <c r="G1223" s="13"/>
    </row>
    <row r="1224" customFormat="false" ht="15.6" hidden="true" customHeight="false" outlineLevel="0" collapsed="false">
      <c r="A1224" s="12" t="s">
        <v>961</v>
      </c>
      <c r="B1224" s="13"/>
      <c r="C1224" s="13" t="n">
        <v>15</v>
      </c>
      <c r="D1224" s="13" t="n">
        <v>0</v>
      </c>
      <c r="E1224" s="13" t="n">
        <v>0</v>
      </c>
      <c r="F1224" s="11" t="n">
        <f aca="false">IF(D1224&lt;&gt;0,E1224/D1224,0)</f>
        <v>0</v>
      </c>
      <c r="G1224" s="13"/>
    </row>
    <row r="1225" customFormat="false" ht="15.6" hidden="true" customHeight="false" outlineLevel="0" collapsed="false">
      <c r="A1225" s="12" t="s">
        <v>962</v>
      </c>
      <c r="B1225" s="13"/>
      <c r="C1225" s="13"/>
      <c r="D1225" s="13"/>
      <c r="E1225" s="13" t="n">
        <v>0</v>
      </c>
      <c r="F1225" s="11" t="n">
        <f aca="false">IF(D1225&lt;&gt;0,E1225/D1225,0)</f>
        <v>0</v>
      </c>
      <c r="G1225" s="13"/>
    </row>
    <row r="1226" customFormat="false" ht="15.6" hidden="true" customHeight="false" outlineLevel="0" collapsed="false">
      <c r="A1226" s="12" t="s">
        <v>963</v>
      </c>
      <c r="B1226" s="13"/>
      <c r="C1226" s="13"/>
      <c r="D1226" s="13"/>
      <c r="E1226" s="13" t="n">
        <v>0</v>
      </c>
      <c r="F1226" s="11" t="n">
        <f aca="false">IF(D1226&lt;&gt;0,E1226/D1226,0)</f>
        <v>0</v>
      </c>
      <c r="G1226" s="13"/>
    </row>
    <row r="1227" customFormat="false" ht="15.6" hidden="true" customHeight="false" outlineLevel="0" collapsed="false">
      <c r="A1227" s="12" t="s">
        <v>964</v>
      </c>
      <c r="B1227" s="13"/>
      <c r="C1227" s="13"/>
      <c r="D1227" s="13"/>
      <c r="E1227" s="13" t="n">
        <v>0</v>
      </c>
      <c r="F1227" s="11" t="n">
        <f aca="false">IF(D1227&lt;&gt;0,E1227/D1227,0)</f>
        <v>0</v>
      </c>
      <c r="G1227" s="13"/>
    </row>
    <row r="1228" customFormat="false" ht="15.6" hidden="true" customHeight="false" outlineLevel="0" collapsed="false">
      <c r="A1228" s="12" t="s">
        <v>965</v>
      </c>
      <c r="B1228" s="13"/>
      <c r="C1228" s="13"/>
      <c r="D1228" s="13"/>
      <c r="E1228" s="13" t="n">
        <v>0</v>
      </c>
      <c r="F1228" s="11" t="n">
        <f aca="false">IF(D1228&lt;&gt;0,E1228/D1228,0)</f>
        <v>0</v>
      </c>
      <c r="G1228" s="13"/>
    </row>
    <row r="1229" customFormat="false" ht="15.6" hidden="true" customHeight="false" outlineLevel="0" collapsed="false">
      <c r="A1229" s="12" t="s">
        <v>966</v>
      </c>
      <c r="B1229" s="13"/>
      <c r="C1229" s="13"/>
      <c r="D1229" s="13"/>
      <c r="E1229" s="13" t="n">
        <v>0</v>
      </c>
      <c r="F1229" s="11" t="n">
        <f aca="false">IF(D1229&lt;&gt;0,E1229/D1229,0)</f>
        <v>0</v>
      </c>
      <c r="G1229" s="13"/>
    </row>
    <row r="1230" customFormat="false" ht="15.6" hidden="false" customHeight="false" outlineLevel="0" collapsed="false">
      <c r="A1230" s="12" t="s">
        <v>967</v>
      </c>
      <c r="B1230" s="10"/>
      <c r="C1230" s="10"/>
      <c r="D1230" s="10" t="n">
        <v>1032</v>
      </c>
      <c r="E1230" s="10" t="n">
        <v>1032</v>
      </c>
      <c r="F1230" s="11" t="n">
        <f aca="false">IF(D1230&lt;&gt;0,E1230/D1230,0)</f>
        <v>1</v>
      </c>
      <c r="G1230" s="11" t="n">
        <f aca="false">IF(B1230&lt;&gt;0,E1230/B1230,0)</f>
        <v>0</v>
      </c>
    </row>
    <row r="1231" customFormat="false" ht="15.6" hidden="true" customHeight="false" outlineLevel="0" collapsed="false">
      <c r="A1231" s="12" t="s">
        <v>968</v>
      </c>
      <c r="B1231" s="13"/>
      <c r="C1231" s="13" t="n">
        <v>259</v>
      </c>
      <c r="D1231" s="13" t="n">
        <v>0</v>
      </c>
      <c r="E1231" s="13" t="n">
        <v>0</v>
      </c>
      <c r="F1231" s="11" t="n">
        <f aca="false">IF(D1231&lt;&gt;0,E1231/D1231,0)</f>
        <v>0</v>
      </c>
      <c r="G1231" s="13"/>
    </row>
    <row r="1232" customFormat="false" ht="15.6" hidden="true" customHeight="false" outlineLevel="0" collapsed="false">
      <c r="A1232" s="12" t="s">
        <v>969</v>
      </c>
      <c r="B1232" s="13"/>
      <c r="C1232" s="13"/>
      <c r="D1232" s="13"/>
      <c r="E1232" s="13" t="n">
        <v>0</v>
      </c>
      <c r="F1232" s="11" t="n">
        <f aca="false">IF(D1232&lt;&gt;0,E1232/D1232,0)</f>
        <v>0</v>
      </c>
      <c r="G1232" s="13"/>
    </row>
    <row r="1233" customFormat="false" ht="15.6" hidden="true" customHeight="false" outlineLevel="0" collapsed="false">
      <c r="A1233" s="12" t="s">
        <v>970</v>
      </c>
      <c r="B1233" s="13"/>
      <c r="C1233" s="13"/>
      <c r="D1233" s="13"/>
      <c r="E1233" s="13" t="n">
        <v>0</v>
      </c>
      <c r="F1233" s="11" t="n">
        <f aca="false">IF(D1233&lt;&gt;0,E1233/D1233,0)</f>
        <v>0</v>
      </c>
      <c r="G1233" s="13"/>
    </row>
    <row r="1234" customFormat="false" ht="15.6" hidden="true" customHeight="false" outlineLevel="0" collapsed="false">
      <c r="A1234" s="12" t="s">
        <v>971</v>
      </c>
      <c r="B1234" s="13"/>
      <c r="C1234" s="13"/>
      <c r="D1234" s="13"/>
      <c r="E1234" s="13" t="n">
        <v>0</v>
      </c>
      <c r="F1234" s="11" t="n">
        <f aca="false">IF(D1234&lt;&gt;0,E1234/D1234,0)</f>
        <v>0</v>
      </c>
      <c r="G1234" s="13"/>
    </row>
    <row r="1235" customFormat="false" ht="15.6" hidden="true" customHeight="false" outlineLevel="0" collapsed="false">
      <c r="A1235" s="12" t="s">
        <v>972</v>
      </c>
      <c r="B1235" s="13"/>
      <c r="C1235" s="13"/>
      <c r="D1235" s="13"/>
      <c r="E1235" s="13" t="n">
        <v>0</v>
      </c>
      <c r="F1235" s="11" t="n">
        <f aca="false">IF(D1235&lt;&gt;0,E1235/D1235,0)</f>
        <v>0</v>
      </c>
      <c r="G1235" s="13"/>
    </row>
    <row r="1236" customFormat="false" ht="15.6" hidden="true" customHeight="false" outlineLevel="0" collapsed="false">
      <c r="A1236" s="12" t="s">
        <v>973</v>
      </c>
      <c r="B1236" s="13"/>
      <c r="C1236" s="13"/>
      <c r="D1236" s="13"/>
      <c r="E1236" s="13" t="n">
        <v>0</v>
      </c>
      <c r="F1236" s="11" t="n">
        <f aca="false">IF(D1236&lt;&gt;0,E1236/D1236,0)</f>
        <v>0</v>
      </c>
      <c r="G1236" s="13"/>
    </row>
    <row r="1237" customFormat="false" ht="15.6" hidden="true" customHeight="false" outlineLevel="0" collapsed="false">
      <c r="A1237" s="12" t="s">
        <v>974</v>
      </c>
      <c r="B1237" s="13"/>
      <c r="C1237" s="13"/>
      <c r="D1237" s="13"/>
      <c r="E1237" s="13" t="n">
        <v>0</v>
      </c>
      <c r="F1237" s="11" t="n">
        <f aca="false">IF(D1237&lt;&gt;0,E1237/D1237,0)</f>
        <v>0</v>
      </c>
      <c r="G1237" s="13"/>
    </row>
    <row r="1238" customFormat="false" ht="15.6" hidden="false" customHeight="false" outlineLevel="0" collapsed="false">
      <c r="A1238" s="12" t="s">
        <v>29</v>
      </c>
      <c r="B1238" s="10"/>
      <c r="C1238" s="10" t="n">
        <v>700</v>
      </c>
      <c r="D1238" s="10" t="n">
        <v>785</v>
      </c>
      <c r="E1238" s="10" t="n">
        <v>785</v>
      </c>
      <c r="F1238" s="11" t="n">
        <f aca="false">IF(D1238&lt;&gt;0,E1238/D1238,0)</f>
        <v>1</v>
      </c>
      <c r="G1238" s="11" t="n">
        <f aca="false">IF(B1238&lt;&gt;0,E1238/B1238,0)</f>
        <v>0</v>
      </c>
    </row>
    <row r="1239" customFormat="false" ht="15.6" hidden="false" customHeight="false" outlineLevel="0" collapsed="false">
      <c r="A1239" s="12" t="s">
        <v>975</v>
      </c>
      <c r="B1239" s="10"/>
      <c r="C1239" s="10" t="n">
        <v>733</v>
      </c>
      <c r="D1239" s="10" t="n">
        <v>541</v>
      </c>
      <c r="E1239" s="10" t="n">
        <v>541</v>
      </c>
      <c r="F1239" s="11" t="n">
        <f aca="false">IF(D1239&lt;&gt;0,E1239/D1239,0)</f>
        <v>1</v>
      </c>
      <c r="G1239" s="11" t="n">
        <f aca="false">IF(B1239&lt;&gt;0,E1239/B1239,0)</f>
        <v>0</v>
      </c>
    </row>
    <row r="1240" customFormat="false" ht="15.6" hidden="true" customHeight="false" outlineLevel="0" collapsed="false">
      <c r="A1240" s="9" t="s">
        <v>976</v>
      </c>
      <c r="B1240" s="13" t="n">
        <f aca="false">SUM(B1241:B1258)</f>
        <v>0</v>
      </c>
      <c r="C1240" s="13" t="n">
        <f aca="false">SUM(C1241:C1258)</f>
        <v>0</v>
      </c>
      <c r="D1240" s="13" t="n">
        <f aca="false">SUM(D1241:D1258)</f>
        <v>0</v>
      </c>
      <c r="E1240" s="13" t="n">
        <f aca="false">SUM(E1241:E1258)</f>
        <v>0</v>
      </c>
      <c r="F1240" s="11" t="n">
        <f aca="false">IF(D1240&lt;&gt;0,E1240/D1240,0)</f>
        <v>0</v>
      </c>
      <c r="G1240" s="13" t="n">
        <f aca="false">SUM(G1241:G1258)</f>
        <v>0</v>
      </c>
    </row>
    <row r="1241" customFormat="false" ht="15.6" hidden="true" customHeight="false" outlineLevel="0" collapsed="false">
      <c r="A1241" s="12" t="s">
        <v>20</v>
      </c>
      <c r="B1241" s="13"/>
      <c r="C1241" s="13"/>
      <c r="D1241" s="13"/>
      <c r="E1241" s="13" t="n">
        <v>0</v>
      </c>
      <c r="F1241" s="11" t="n">
        <f aca="false">IF(D1241&lt;&gt;0,E1241/D1241,0)</f>
        <v>0</v>
      </c>
      <c r="G1241" s="13"/>
    </row>
    <row r="1242" customFormat="false" ht="15.6" hidden="true" customHeight="false" outlineLevel="0" collapsed="false">
      <c r="A1242" s="12" t="s">
        <v>21</v>
      </c>
      <c r="B1242" s="13"/>
      <c r="C1242" s="13"/>
      <c r="D1242" s="13"/>
      <c r="E1242" s="13" t="n">
        <v>0</v>
      </c>
      <c r="F1242" s="11" t="n">
        <f aca="false">IF(D1242&lt;&gt;0,E1242/D1242,0)</f>
        <v>0</v>
      </c>
      <c r="G1242" s="13"/>
    </row>
    <row r="1243" customFormat="false" ht="15.6" hidden="true" customHeight="false" outlineLevel="0" collapsed="false">
      <c r="A1243" s="12" t="s">
        <v>22</v>
      </c>
      <c r="B1243" s="13"/>
      <c r="C1243" s="13"/>
      <c r="D1243" s="13"/>
      <c r="E1243" s="13" t="n">
        <v>0</v>
      </c>
      <c r="F1243" s="11" t="n">
        <f aca="false">IF(D1243&lt;&gt;0,E1243/D1243,0)</f>
        <v>0</v>
      </c>
      <c r="G1243" s="13"/>
    </row>
    <row r="1244" customFormat="false" ht="15.6" hidden="true" customHeight="false" outlineLevel="0" collapsed="false">
      <c r="A1244" s="12" t="s">
        <v>977</v>
      </c>
      <c r="B1244" s="13"/>
      <c r="C1244" s="13"/>
      <c r="D1244" s="13"/>
      <c r="E1244" s="13" t="n">
        <v>0</v>
      </c>
      <c r="F1244" s="11" t="n">
        <f aca="false">IF(D1244&lt;&gt;0,E1244/D1244,0)</f>
        <v>0</v>
      </c>
      <c r="G1244" s="13"/>
    </row>
    <row r="1245" customFormat="false" ht="15.6" hidden="true" customHeight="false" outlineLevel="0" collapsed="false">
      <c r="A1245" s="12" t="s">
        <v>978</v>
      </c>
      <c r="B1245" s="13"/>
      <c r="C1245" s="13"/>
      <c r="D1245" s="13"/>
      <c r="E1245" s="13" t="n">
        <v>0</v>
      </c>
      <c r="F1245" s="11" t="n">
        <f aca="false">IF(D1245&lt;&gt;0,E1245/D1245,0)</f>
        <v>0</v>
      </c>
      <c r="G1245" s="13"/>
    </row>
    <row r="1246" customFormat="false" ht="15.6" hidden="true" customHeight="false" outlineLevel="0" collapsed="false">
      <c r="A1246" s="12" t="s">
        <v>979</v>
      </c>
      <c r="B1246" s="13"/>
      <c r="C1246" s="13"/>
      <c r="D1246" s="13"/>
      <c r="E1246" s="13" t="n">
        <v>0</v>
      </c>
      <c r="F1246" s="11" t="n">
        <f aca="false">IF(D1246&lt;&gt;0,E1246/D1246,0)</f>
        <v>0</v>
      </c>
      <c r="G1246" s="13"/>
    </row>
    <row r="1247" customFormat="false" ht="15.6" hidden="true" customHeight="false" outlineLevel="0" collapsed="false">
      <c r="A1247" s="12" t="s">
        <v>980</v>
      </c>
      <c r="B1247" s="13"/>
      <c r="C1247" s="13"/>
      <c r="D1247" s="13"/>
      <c r="E1247" s="13" t="n">
        <v>0</v>
      </c>
      <c r="F1247" s="11" t="n">
        <f aca="false">IF(D1247&lt;&gt;0,E1247/D1247,0)</f>
        <v>0</v>
      </c>
      <c r="G1247" s="13"/>
    </row>
    <row r="1248" customFormat="false" ht="15.6" hidden="true" customHeight="false" outlineLevel="0" collapsed="false">
      <c r="A1248" s="12" t="s">
        <v>981</v>
      </c>
      <c r="B1248" s="13"/>
      <c r="C1248" s="13"/>
      <c r="D1248" s="13"/>
      <c r="E1248" s="13" t="n">
        <v>0</v>
      </c>
      <c r="F1248" s="11" t="n">
        <f aca="false">IF(D1248&lt;&gt;0,E1248/D1248,0)</f>
        <v>0</v>
      </c>
      <c r="G1248" s="13"/>
    </row>
    <row r="1249" customFormat="false" ht="15.6" hidden="true" customHeight="false" outlineLevel="0" collapsed="false">
      <c r="A1249" s="12" t="s">
        <v>982</v>
      </c>
      <c r="B1249" s="13"/>
      <c r="C1249" s="13"/>
      <c r="D1249" s="13"/>
      <c r="E1249" s="13" t="n">
        <v>0</v>
      </c>
      <c r="F1249" s="11" t="n">
        <f aca="false">IF(D1249&lt;&gt;0,E1249/D1249,0)</f>
        <v>0</v>
      </c>
      <c r="G1249" s="13"/>
    </row>
    <row r="1250" customFormat="false" ht="15.6" hidden="true" customHeight="false" outlineLevel="0" collapsed="false">
      <c r="A1250" s="12" t="s">
        <v>983</v>
      </c>
      <c r="B1250" s="13"/>
      <c r="C1250" s="13"/>
      <c r="D1250" s="13"/>
      <c r="E1250" s="13" t="n">
        <v>0</v>
      </c>
      <c r="F1250" s="11" t="n">
        <f aca="false">IF(D1250&lt;&gt;0,E1250/D1250,0)</f>
        <v>0</v>
      </c>
      <c r="G1250" s="13"/>
    </row>
    <row r="1251" customFormat="false" ht="15.6" hidden="true" customHeight="false" outlineLevel="0" collapsed="false">
      <c r="A1251" s="12" t="s">
        <v>984</v>
      </c>
      <c r="B1251" s="13"/>
      <c r="C1251" s="13"/>
      <c r="D1251" s="13"/>
      <c r="E1251" s="13" t="n">
        <v>0</v>
      </c>
      <c r="F1251" s="11" t="n">
        <f aca="false">IF(D1251&lt;&gt;0,E1251/D1251,0)</f>
        <v>0</v>
      </c>
      <c r="G1251" s="13"/>
    </row>
    <row r="1252" customFormat="false" ht="15.6" hidden="true" customHeight="false" outlineLevel="0" collapsed="false">
      <c r="A1252" s="12" t="s">
        <v>985</v>
      </c>
      <c r="B1252" s="13"/>
      <c r="C1252" s="13"/>
      <c r="D1252" s="13"/>
      <c r="E1252" s="13" t="n">
        <v>0</v>
      </c>
      <c r="F1252" s="11" t="n">
        <f aca="false">IF(D1252&lt;&gt;0,E1252/D1252,0)</f>
        <v>0</v>
      </c>
      <c r="G1252" s="13"/>
    </row>
    <row r="1253" customFormat="false" ht="15.6" hidden="true" customHeight="false" outlineLevel="0" collapsed="false">
      <c r="A1253" s="12" t="s">
        <v>986</v>
      </c>
      <c r="B1253" s="13"/>
      <c r="C1253" s="13"/>
      <c r="D1253" s="13"/>
      <c r="E1253" s="13" t="n">
        <v>0</v>
      </c>
      <c r="F1253" s="11" t="n">
        <f aca="false">IF(D1253&lt;&gt;0,E1253/D1253,0)</f>
        <v>0</v>
      </c>
      <c r="G1253" s="13"/>
    </row>
    <row r="1254" customFormat="false" ht="15.6" hidden="true" customHeight="false" outlineLevel="0" collapsed="false">
      <c r="A1254" s="12" t="s">
        <v>987</v>
      </c>
      <c r="B1254" s="13"/>
      <c r="C1254" s="13"/>
      <c r="D1254" s="13"/>
      <c r="E1254" s="13" t="n">
        <v>0</v>
      </c>
      <c r="F1254" s="11" t="n">
        <f aca="false">IF(D1254&lt;&gt;0,E1254/D1254,0)</f>
        <v>0</v>
      </c>
      <c r="G1254" s="13"/>
    </row>
    <row r="1255" customFormat="false" ht="15.6" hidden="true" customHeight="false" outlineLevel="0" collapsed="false">
      <c r="A1255" s="12" t="s">
        <v>988</v>
      </c>
      <c r="B1255" s="13"/>
      <c r="C1255" s="13"/>
      <c r="D1255" s="13"/>
      <c r="E1255" s="13" t="n">
        <v>0</v>
      </c>
      <c r="F1255" s="11" t="n">
        <f aca="false">IF(D1255&lt;&gt;0,E1255/D1255,0)</f>
        <v>0</v>
      </c>
      <c r="G1255" s="13"/>
    </row>
    <row r="1256" customFormat="false" ht="15.6" hidden="true" customHeight="false" outlineLevel="0" collapsed="false">
      <c r="A1256" s="12" t="s">
        <v>989</v>
      </c>
      <c r="B1256" s="13"/>
      <c r="C1256" s="13"/>
      <c r="D1256" s="13"/>
      <c r="E1256" s="13" t="n">
        <v>0</v>
      </c>
      <c r="F1256" s="11" t="n">
        <f aca="false">IF(D1256&lt;&gt;0,E1256/D1256,0)</f>
        <v>0</v>
      </c>
      <c r="G1256" s="13"/>
    </row>
    <row r="1257" customFormat="false" ht="15.6" hidden="true" customHeight="false" outlineLevel="0" collapsed="false">
      <c r="A1257" s="12" t="s">
        <v>29</v>
      </c>
      <c r="B1257" s="13"/>
      <c r="C1257" s="13"/>
      <c r="D1257" s="13"/>
      <c r="E1257" s="13" t="n">
        <v>0</v>
      </c>
      <c r="F1257" s="11" t="n">
        <f aca="false">IF(D1257&lt;&gt;0,E1257/D1257,0)</f>
        <v>0</v>
      </c>
      <c r="G1257" s="13"/>
    </row>
    <row r="1258" customFormat="false" ht="15.6" hidden="true" customHeight="false" outlineLevel="0" collapsed="false">
      <c r="A1258" s="12" t="s">
        <v>990</v>
      </c>
      <c r="B1258" s="13"/>
      <c r="C1258" s="13"/>
      <c r="D1258" s="13"/>
      <c r="E1258" s="13" t="n">
        <v>0</v>
      </c>
      <c r="F1258" s="11" t="n">
        <f aca="false">IF(D1258&lt;&gt;0,E1258/D1258,0)</f>
        <v>0</v>
      </c>
      <c r="G1258" s="13"/>
    </row>
    <row r="1259" customFormat="false" ht="15.6" hidden="true" customHeight="false" outlineLevel="0" collapsed="false">
      <c r="A1259" s="9" t="s">
        <v>991</v>
      </c>
      <c r="B1259" s="13" t="n">
        <f aca="false">SUM(B1260:B1267)</f>
        <v>0</v>
      </c>
      <c r="C1259" s="13" t="n">
        <f aca="false">SUM(C1260:C1267)</f>
        <v>0</v>
      </c>
      <c r="D1259" s="13" t="n">
        <f aca="false">SUM(D1260:D1267)</f>
        <v>0</v>
      </c>
      <c r="E1259" s="13" t="n">
        <f aca="false">SUM(E1260:E1267)</f>
        <v>0</v>
      </c>
      <c r="F1259" s="11" t="n">
        <f aca="false">IF(D1259&lt;&gt;0,E1259/D1259,0)</f>
        <v>0</v>
      </c>
      <c r="G1259" s="13" t="n">
        <f aca="false">SUM(G1260:G1267)</f>
        <v>0</v>
      </c>
    </row>
    <row r="1260" customFormat="false" ht="15.6" hidden="true" customHeight="false" outlineLevel="0" collapsed="false">
      <c r="A1260" s="12" t="s">
        <v>20</v>
      </c>
      <c r="B1260" s="13"/>
      <c r="C1260" s="13"/>
      <c r="D1260" s="13"/>
      <c r="E1260" s="13" t="n">
        <v>0</v>
      </c>
      <c r="F1260" s="11" t="n">
        <f aca="false">IF(D1260&lt;&gt;0,E1260/D1260,0)</f>
        <v>0</v>
      </c>
      <c r="G1260" s="13"/>
    </row>
    <row r="1261" customFormat="false" ht="15.6" hidden="true" customHeight="false" outlineLevel="0" collapsed="false">
      <c r="A1261" s="12" t="s">
        <v>21</v>
      </c>
      <c r="B1261" s="13"/>
      <c r="C1261" s="13"/>
      <c r="D1261" s="13"/>
      <c r="E1261" s="13" t="n">
        <v>0</v>
      </c>
      <c r="F1261" s="11" t="n">
        <f aca="false">IF(D1261&lt;&gt;0,E1261/D1261,0)</f>
        <v>0</v>
      </c>
      <c r="G1261" s="13"/>
    </row>
    <row r="1262" customFormat="false" ht="15.6" hidden="true" customHeight="false" outlineLevel="0" collapsed="false">
      <c r="A1262" s="12" t="s">
        <v>22</v>
      </c>
      <c r="B1262" s="13"/>
      <c r="C1262" s="13"/>
      <c r="D1262" s="13"/>
      <c r="E1262" s="13" t="n">
        <v>0</v>
      </c>
      <c r="F1262" s="11" t="n">
        <f aca="false">IF(D1262&lt;&gt;0,E1262/D1262,0)</f>
        <v>0</v>
      </c>
      <c r="G1262" s="13"/>
    </row>
    <row r="1263" customFormat="false" ht="15.6" hidden="true" customHeight="false" outlineLevel="0" collapsed="false">
      <c r="A1263" s="12" t="s">
        <v>992</v>
      </c>
      <c r="B1263" s="13"/>
      <c r="C1263" s="13"/>
      <c r="D1263" s="13"/>
      <c r="E1263" s="13" t="n">
        <v>0</v>
      </c>
      <c r="F1263" s="11" t="n">
        <f aca="false">IF(D1263&lt;&gt;0,E1263/D1263,0)</f>
        <v>0</v>
      </c>
      <c r="G1263" s="13"/>
    </row>
    <row r="1264" customFormat="false" ht="15.6" hidden="true" customHeight="false" outlineLevel="0" collapsed="false">
      <c r="A1264" s="12" t="s">
        <v>993</v>
      </c>
      <c r="B1264" s="13"/>
      <c r="C1264" s="13"/>
      <c r="D1264" s="13"/>
      <c r="E1264" s="13" t="n">
        <v>0</v>
      </c>
      <c r="F1264" s="11" t="n">
        <f aca="false">IF(D1264&lt;&gt;0,E1264/D1264,0)</f>
        <v>0</v>
      </c>
      <c r="G1264" s="13"/>
    </row>
    <row r="1265" customFormat="false" ht="15.6" hidden="true" customHeight="false" outlineLevel="0" collapsed="false">
      <c r="A1265" s="12" t="s">
        <v>994</v>
      </c>
      <c r="B1265" s="13"/>
      <c r="C1265" s="13"/>
      <c r="D1265" s="13"/>
      <c r="E1265" s="13" t="n">
        <v>0</v>
      </c>
      <c r="F1265" s="11" t="n">
        <f aca="false">IF(D1265&lt;&gt;0,E1265/D1265,0)</f>
        <v>0</v>
      </c>
      <c r="G1265" s="13"/>
    </row>
    <row r="1266" customFormat="false" ht="15.6" hidden="true" customHeight="false" outlineLevel="0" collapsed="false">
      <c r="A1266" s="12" t="s">
        <v>29</v>
      </c>
      <c r="B1266" s="13"/>
      <c r="C1266" s="13"/>
      <c r="D1266" s="13"/>
      <c r="E1266" s="13" t="n">
        <v>0</v>
      </c>
      <c r="F1266" s="11" t="n">
        <f aca="false">IF(D1266&lt;&gt;0,E1266/D1266,0)</f>
        <v>0</v>
      </c>
      <c r="G1266" s="13"/>
    </row>
    <row r="1267" customFormat="false" ht="15.6" hidden="true" customHeight="false" outlineLevel="0" collapsed="false">
      <c r="A1267" s="12" t="s">
        <v>995</v>
      </c>
      <c r="B1267" s="13"/>
      <c r="C1267" s="13"/>
      <c r="D1267" s="13"/>
      <c r="E1267" s="13" t="n">
        <v>0</v>
      </c>
      <c r="F1267" s="11" t="n">
        <f aca="false">IF(D1267&lt;&gt;0,E1267/D1267,0)</f>
        <v>0</v>
      </c>
      <c r="G1267" s="13"/>
    </row>
    <row r="1268" customFormat="false" ht="15.6" hidden="false" customHeight="false" outlineLevel="0" collapsed="false">
      <c r="A1268" s="9" t="s">
        <v>996</v>
      </c>
      <c r="B1268" s="10" t="n">
        <f aca="false">SUM(B1269:B1280)</f>
        <v>0</v>
      </c>
      <c r="C1268" s="10" t="n">
        <f aca="false">SUM(C1269:C1280)</f>
        <v>1</v>
      </c>
      <c r="D1268" s="10" t="n">
        <f aca="false">SUM(D1269:D1280)</f>
        <v>1</v>
      </c>
      <c r="E1268" s="10" t="n">
        <f aca="false">SUM(E1269:E1280)</f>
        <v>0</v>
      </c>
      <c r="F1268" s="11" t="n">
        <f aca="false">IF(D1268&lt;&gt;0,E1268/D1268,0)</f>
        <v>0</v>
      </c>
      <c r="G1268" s="11" t="n">
        <f aca="false">IF(B1268&lt;&gt;0,E1268/B1268,0)</f>
        <v>0</v>
      </c>
    </row>
    <row r="1269" customFormat="false" ht="15.6" hidden="true" customHeight="false" outlineLevel="0" collapsed="false">
      <c r="A1269" s="12" t="s">
        <v>20</v>
      </c>
      <c r="B1269" s="13"/>
      <c r="C1269" s="13"/>
      <c r="D1269" s="13"/>
      <c r="E1269" s="13" t="n">
        <v>0</v>
      </c>
      <c r="F1269" s="11" t="n">
        <f aca="false">IF(D1269&lt;&gt;0,E1269/D1269,0)</f>
        <v>0</v>
      </c>
      <c r="G1269" s="13"/>
    </row>
    <row r="1270" customFormat="false" ht="15.6" hidden="true" customHeight="false" outlineLevel="0" collapsed="false">
      <c r="A1270" s="12" t="s">
        <v>21</v>
      </c>
      <c r="B1270" s="13"/>
      <c r="C1270" s="13"/>
      <c r="D1270" s="13"/>
      <c r="E1270" s="13" t="n">
        <v>0</v>
      </c>
      <c r="F1270" s="11" t="n">
        <f aca="false">IF(D1270&lt;&gt;0,E1270/D1270,0)</f>
        <v>0</v>
      </c>
      <c r="G1270" s="13"/>
    </row>
    <row r="1271" customFormat="false" ht="15.6" hidden="true" customHeight="false" outlineLevel="0" collapsed="false">
      <c r="A1271" s="12" t="s">
        <v>22</v>
      </c>
      <c r="B1271" s="13"/>
      <c r="C1271" s="13"/>
      <c r="D1271" s="13"/>
      <c r="E1271" s="13" t="n">
        <v>0</v>
      </c>
      <c r="F1271" s="11" t="n">
        <f aca="false">IF(D1271&lt;&gt;0,E1271/D1271,0)</f>
        <v>0</v>
      </c>
      <c r="G1271" s="13"/>
    </row>
    <row r="1272" customFormat="false" ht="15.6" hidden="false" customHeight="false" outlineLevel="0" collapsed="false">
      <c r="A1272" s="12" t="s">
        <v>997</v>
      </c>
      <c r="B1272" s="10"/>
      <c r="C1272" s="10" t="n">
        <v>1</v>
      </c>
      <c r="D1272" s="10" t="n">
        <v>1</v>
      </c>
      <c r="E1272" s="10" t="n">
        <v>0</v>
      </c>
      <c r="F1272" s="11" t="n">
        <f aca="false">IF(D1272&lt;&gt;0,E1272/D1272,0)</f>
        <v>0</v>
      </c>
      <c r="G1272" s="11" t="n">
        <f aca="false">IF(B1272&lt;&gt;0,E1272/B1272,0)</f>
        <v>0</v>
      </c>
    </row>
    <row r="1273" customFormat="false" ht="15.6" hidden="true" customHeight="false" outlineLevel="0" collapsed="false">
      <c r="A1273" s="12" t="s">
        <v>998</v>
      </c>
      <c r="B1273" s="13"/>
      <c r="C1273" s="13"/>
      <c r="D1273" s="13"/>
      <c r="E1273" s="13" t="n">
        <v>0</v>
      </c>
      <c r="F1273" s="11" t="n">
        <f aca="false">IF(D1273&lt;&gt;0,E1273/D1273,0)</f>
        <v>0</v>
      </c>
      <c r="G1273" s="13"/>
    </row>
    <row r="1274" customFormat="false" ht="15.6" hidden="true" customHeight="false" outlineLevel="0" collapsed="false">
      <c r="A1274" s="12" t="s">
        <v>999</v>
      </c>
      <c r="B1274" s="13"/>
      <c r="C1274" s="13"/>
      <c r="D1274" s="13"/>
      <c r="E1274" s="13" t="n">
        <v>0</v>
      </c>
      <c r="F1274" s="11" t="n">
        <f aca="false">IF(D1274&lt;&gt;0,E1274/D1274,0)</f>
        <v>0</v>
      </c>
      <c r="G1274" s="13"/>
    </row>
    <row r="1275" customFormat="false" ht="15.6" hidden="true" customHeight="false" outlineLevel="0" collapsed="false">
      <c r="A1275" s="12" t="s">
        <v>1000</v>
      </c>
      <c r="B1275" s="13"/>
      <c r="C1275" s="13"/>
      <c r="D1275" s="13"/>
      <c r="E1275" s="13" t="n">
        <v>0</v>
      </c>
      <c r="F1275" s="11" t="n">
        <f aca="false">IF(D1275&lt;&gt;0,E1275/D1275,0)</f>
        <v>0</v>
      </c>
      <c r="G1275" s="13"/>
    </row>
    <row r="1276" customFormat="false" ht="15.6" hidden="true" customHeight="false" outlineLevel="0" collapsed="false">
      <c r="A1276" s="12" t="s">
        <v>1001</v>
      </c>
      <c r="B1276" s="13"/>
      <c r="C1276" s="13"/>
      <c r="D1276" s="13"/>
      <c r="E1276" s="13" t="n">
        <v>0</v>
      </c>
      <c r="F1276" s="11" t="n">
        <f aca="false">IF(D1276&lt;&gt;0,E1276/D1276,0)</f>
        <v>0</v>
      </c>
      <c r="G1276" s="13"/>
    </row>
    <row r="1277" customFormat="false" ht="15.6" hidden="true" customHeight="false" outlineLevel="0" collapsed="false">
      <c r="A1277" s="12" t="s">
        <v>1002</v>
      </c>
      <c r="B1277" s="13"/>
      <c r="C1277" s="13"/>
      <c r="D1277" s="13"/>
      <c r="E1277" s="13" t="n">
        <v>0</v>
      </c>
      <c r="F1277" s="11" t="n">
        <f aca="false">IF(D1277&lt;&gt;0,E1277/D1277,0)</f>
        <v>0</v>
      </c>
      <c r="G1277" s="13"/>
    </row>
    <row r="1278" customFormat="false" ht="15.6" hidden="true" customHeight="false" outlineLevel="0" collapsed="false">
      <c r="A1278" s="12" t="s">
        <v>1003</v>
      </c>
      <c r="B1278" s="13"/>
      <c r="C1278" s="13"/>
      <c r="D1278" s="13"/>
      <c r="E1278" s="13" t="n">
        <v>0</v>
      </c>
      <c r="F1278" s="11" t="n">
        <f aca="false">IF(D1278&lt;&gt;0,E1278/D1278,0)</f>
        <v>0</v>
      </c>
      <c r="G1278" s="13"/>
    </row>
    <row r="1279" customFormat="false" ht="15.6" hidden="true" customHeight="false" outlineLevel="0" collapsed="false">
      <c r="A1279" s="12" t="s">
        <v>1004</v>
      </c>
      <c r="B1279" s="13"/>
      <c r="C1279" s="13"/>
      <c r="D1279" s="13"/>
      <c r="E1279" s="13" t="n">
        <v>0</v>
      </c>
      <c r="F1279" s="11" t="n">
        <f aca="false">IF(D1279&lt;&gt;0,E1279/D1279,0)</f>
        <v>0</v>
      </c>
      <c r="G1279" s="13"/>
    </row>
    <row r="1280" customFormat="false" ht="15.6" hidden="true" customHeight="false" outlineLevel="0" collapsed="false">
      <c r="A1280" s="12" t="s">
        <v>1005</v>
      </c>
      <c r="B1280" s="13"/>
      <c r="C1280" s="13"/>
      <c r="D1280" s="13"/>
      <c r="E1280" s="13" t="n">
        <v>0</v>
      </c>
      <c r="F1280" s="11" t="n">
        <f aca="false">IF(D1280&lt;&gt;0,E1280/D1280,0)</f>
        <v>0</v>
      </c>
      <c r="G1280" s="13"/>
    </row>
    <row r="1281" customFormat="false" ht="15.6" hidden="false" customHeight="false" outlineLevel="0" collapsed="false">
      <c r="A1281" s="9" t="s">
        <v>1006</v>
      </c>
      <c r="B1281" s="10" t="n">
        <f aca="false">SUM(B1282:B1295)</f>
        <v>0</v>
      </c>
      <c r="C1281" s="10" t="n">
        <f aca="false">SUM(C1282:C1295)</f>
        <v>90</v>
      </c>
      <c r="D1281" s="10" t="n">
        <f aca="false">SUM(D1282:D1295)</f>
        <v>90</v>
      </c>
      <c r="E1281" s="10" t="n">
        <f aca="false">SUM(E1282:E1295)</f>
        <v>30</v>
      </c>
      <c r="F1281" s="11" t="n">
        <f aca="false">IF(D1281&lt;&gt;0,E1281/D1281,0)</f>
        <v>0.3333</v>
      </c>
      <c r="G1281" s="11" t="n">
        <f aca="false">IF(B1281&lt;&gt;0,E1281/B1281,0)</f>
        <v>0</v>
      </c>
    </row>
    <row r="1282" customFormat="false" ht="15.6" hidden="true" customHeight="false" outlineLevel="0" collapsed="false">
      <c r="A1282" s="12" t="s">
        <v>20</v>
      </c>
      <c r="B1282" s="13"/>
      <c r="C1282" s="13"/>
      <c r="D1282" s="13"/>
      <c r="E1282" s="13" t="n">
        <v>0</v>
      </c>
      <c r="F1282" s="11" t="n">
        <f aca="false">IF(D1282&lt;&gt;0,E1282/D1282,0)</f>
        <v>0</v>
      </c>
      <c r="G1282" s="13"/>
    </row>
    <row r="1283" customFormat="false" ht="15.6" hidden="true" customHeight="false" outlineLevel="0" collapsed="false">
      <c r="A1283" s="12" t="s">
        <v>21</v>
      </c>
      <c r="B1283" s="13"/>
      <c r="C1283" s="13"/>
      <c r="D1283" s="13"/>
      <c r="E1283" s="13" t="n">
        <v>0</v>
      </c>
      <c r="F1283" s="11" t="n">
        <f aca="false">IF(D1283&lt;&gt;0,E1283/D1283,0)</f>
        <v>0</v>
      </c>
      <c r="G1283" s="13"/>
    </row>
    <row r="1284" customFormat="false" ht="15.6" hidden="true" customHeight="false" outlineLevel="0" collapsed="false">
      <c r="A1284" s="12" t="s">
        <v>22</v>
      </c>
      <c r="B1284" s="13"/>
      <c r="C1284" s="13"/>
      <c r="D1284" s="13"/>
      <c r="E1284" s="13" t="n">
        <v>0</v>
      </c>
      <c r="F1284" s="11" t="n">
        <f aca="false">IF(D1284&lt;&gt;0,E1284/D1284,0)</f>
        <v>0</v>
      </c>
      <c r="G1284" s="13"/>
    </row>
    <row r="1285" customFormat="false" ht="15.6" hidden="true" customHeight="false" outlineLevel="0" collapsed="false">
      <c r="A1285" s="12" t="s">
        <v>1007</v>
      </c>
      <c r="B1285" s="13"/>
      <c r="C1285" s="13"/>
      <c r="D1285" s="13"/>
      <c r="E1285" s="13" t="n">
        <v>0</v>
      </c>
      <c r="F1285" s="11" t="n">
        <f aca="false">IF(D1285&lt;&gt;0,E1285/D1285,0)</f>
        <v>0</v>
      </c>
      <c r="G1285" s="13"/>
    </row>
    <row r="1286" customFormat="false" ht="15.6" hidden="true" customHeight="false" outlineLevel="0" collapsed="false">
      <c r="A1286" s="12" t="s">
        <v>1008</v>
      </c>
      <c r="B1286" s="13"/>
      <c r="C1286" s="13"/>
      <c r="D1286" s="13"/>
      <c r="E1286" s="13" t="n">
        <v>0</v>
      </c>
      <c r="F1286" s="11" t="n">
        <f aca="false">IF(D1286&lt;&gt;0,E1286/D1286,0)</f>
        <v>0</v>
      </c>
      <c r="G1286" s="13"/>
    </row>
    <row r="1287" customFormat="false" ht="15.6" hidden="true" customHeight="false" outlineLevel="0" collapsed="false">
      <c r="A1287" s="12" t="s">
        <v>1009</v>
      </c>
      <c r="B1287" s="13"/>
      <c r="C1287" s="13"/>
      <c r="D1287" s="13"/>
      <c r="E1287" s="13" t="n">
        <v>0</v>
      </c>
      <c r="F1287" s="11" t="n">
        <f aca="false">IF(D1287&lt;&gt;0,E1287/D1287,0)</f>
        <v>0</v>
      </c>
      <c r="G1287" s="13"/>
    </row>
    <row r="1288" customFormat="false" ht="15.6" hidden="true" customHeight="false" outlineLevel="0" collapsed="false">
      <c r="A1288" s="12" t="s">
        <v>1010</v>
      </c>
      <c r="B1288" s="13"/>
      <c r="C1288" s="13"/>
      <c r="D1288" s="13"/>
      <c r="E1288" s="13" t="n">
        <v>0</v>
      </c>
      <c r="F1288" s="11" t="n">
        <f aca="false">IF(D1288&lt;&gt;0,E1288/D1288,0)</f>
        <v>0</v>
      </c>
      <c r="G1288" s="13"/>
    </row>
    <row r="1289" customFormat="false" ht="15.6" hidden="true" customHeight="false" outlineLevel="0" collapsed="false">
      <c r="A1289" s="12" t="s">
        <v>1011</v>
      </c>
      <c r="B1289" s="13"/>
      <c r="C1289" s="13"/>
      <c r="D1289" s="13"/>
      <c r="E1289" s="13" t="n">
        <v>0</v>
      </c>
      <c r="F1289" s="11" t="n">
        <f aca="false">IF(D1289&lt;&gt;0,E1289/D1289,0)</f>
        <v>0</v>
      </c>
      <c r="G1289" s="13"/>
    </row>
    <row r="1290" customFormat="false" ht="15.6" hidden="true" customHeight="false" outlineLevel="0" collapsed="false">
      <c r="A1290" s="12" t="s">
        <v>1012</v>
      </c>
      <c r="B1290" s="13"/>
      <c r="C1290" s="13"/>
      <c r="D1290" s="13"/>
      <c r="E1290" s="13" t="n">
        <v>0</v>
      </c>
      <c r="F1290" s="11" t="n">
        <f aca="false">IF(D1290&lt;&gt;0,E1290/D1290,0)</f>
        <v>0</v>
      </c>
      <c r="G1290" s="13"/>
    </row>
    <row r="1291" customFormat="false" ht="15.6" hidden="true" customHeight="false" outlineLevel="0" collapsed="false">
      <c r="A1291" s="12" t="s">
        <v>1013</v>
      </c>
      <c r="B1291" s="13"/>
      <c r="C1291" s="13"/>
      <c r="D1291" s="13"/>
      <c r="E1291" s="13" t="n">
        <v>0</v>
      </c>
      <c r="F1291" s="11" t="n">
        <f aca="false">IF(D1291&lt;&gt;0,E1291/D1291,0)</f>
        <v>0</v>
      </c>
      <c r="G1291" s="13"/>
    </row>
    <row r="1292" customFormat="false" ht="15.6" hidden="true" customHeight="false" outlineLevel="0" collapsed="false">
      <c r="A1292" s="12" t="s">
        <v>1014</v>
      </c>
      <c r="B1292" s="13"/>
      <c r="C1292" s="13"/>
      <c r="D1292" s="13"/>
      <c r="E1292" s="13" t="n">
        <v>0</v>
      </c>
      <c r="F1292" s="11" t="n">
        <f aca="false">IF(D1292&lt;&gt;0,E1292/D1292,0)</f>
        <v>0</v>
      </c>
      <c r="G1292" s="13"/>
    </row>
    <row r="1293" customFormat="false" ht="15.6" hidden="true" customHeight="false" outlineLevel="0" collapsed="false">
      <c r="A1293" s="12" t="s">
        <v>1015</v>
      </c>
      <c r="B1293" s="13"/>
      <c r="C1293" s="13"/>
      <c r="D1293" s="13"/>
      <c r="E1293" s="13" t="n">
        <v>0</v>
      </c>
      <c r="F1293" s="11" t="n">
        <f aca="false">IF(D1293&lt;&gt;0,E1293/D1293,0)</f>
        <v>0</v>
      </c>
      <c r="G1293" s="13"/>
    </row>
    <row r="1294" customFormat="false" ht="15.6" hidden="true" customHeight="false" outlineLevel="0" collapsed="false">
      <c r="A1294" s="12" t="s">
        <v>1016</v>
      </c>
      <c r="B1294" s="13"/>
      <c r="C1294" s="13"/>
      <c r="D1294" s="13"/>
      <c r="E1294" s="13" t="n">
        <v>0</v>
      </c>
      <c r="F1294" s="11" t="n">
        <f aca="false">IF(D1294&lt;&gt;0,E1294/D1294,0)</f>
        <v>0</v>
      </c>
      <c r="G1294" s="13"/>
    </row>
    <row r="1295" customFormat="false" ht="15.6" hidden="false" customHeight="false" outlineLevel="0" collapsed="false">
      <c r="A1295" s="12" t="s">
        <v>1017</v>
      </c>
      <c r="B1295" s="10"/>
      <c r="C1295" s="10" t="n">
        <v>90</v>
      </c>
      <c r="D1295" s="10" t="n">
        <v>90</v>
      </c>
      <c r="E1295" s="10" t="n">
        <v>30</v>
      </c>
      <c r="F1295" s="11" t="n">
        <f aca="false">IF(D1295&lt;&gt;0,E1295/D1295,0)</f>
        <v>0.3333</v>
      </c>
      <c r="G1295" s="11" t="n">
        <f aca="false">IF(B1295&lt;&gt;0,E1295/B1295,0)</f>
        <v>0</v>
      </c>
    </row>
    <row r="1296" customFormat="false" ht="15.6" hidden="true" customHeight="false" outlineLevel="0" collapsed="false">
      <c r="A1296" s="9" t="s">
        <v>1018</v>
      </c>
      <c r="B1296" s="13" t="n">
        <f aca="false">B1297</f>
        <v>0</v>
      </c>
      <c r="C1296" s="13" t="n">
        <f aca="false">C1297</f>
        <v>632</v>
      </c>
      <c r="D1296" s="13" t="n">
        <f aca="false">D1297</f>
        <v>0</v>
      </c>
      <c r="E1296" s="13" t="n">
        <f aca="false">E1297</f>
        <v>0</v>
      </c>
      <c r="F1296" s="11" t="n">
        <f aca="false">IF(D1296&lt;&gt;0,E1296/D1296,0)</f>
        <v>0</v>
      </c>
      <c r="G1296" s="13" t="n">
        <f aca="false">G1297</f>
        <v>0</v>
      </c>
    </row>
    <row r="1297" customFormat="false" ht="15.6" hidden="true" customHeight="false" outlineLevel="0" collapsed="false">
      <c r="A1297" s="12" t="s">
        <v>1019</v>
      </c>
      <c r="B1297" s="13"/>
      <c r="C1297" s="13" t="n">
        <v>632</v>
      </c>
      <c r="D1297" s="13" t="n">
        <v>0</v>
      </c>
      <c r="E1297" s="13" t="n">
        <v>0</v>
      </c>
      <c r="F1297" s="11" t="n">
        <f aca="false">IF(D1297&lt;&gt;0,E1297/D1297,0)</f>
        <v>0</v>
      </c>
      <c r="G1297" s="13"/>
    </row>
    <row r="1298" customFormat="false" ht="15.6" hidden="false" customHeight="false" outlineLevel="0" collapsed="false">
      <c r="A1298" s="9" t="s">
        <v>1020</v>
      </c>
      <c r="B1298" s="10" t="n">
        <v>176</v>
      </c>
      <c r="C1298" s="10" t="n">
        <f aca="false">SUM(C1299,C1308,C1312)</f>
        <v>11799</v>
      </c>
      <c r="D1298" s="10" t="n">
        <f aca="false">SUM(D1299,D1308,D1312)</f>
        <v>13487</v>
      </c>
      <c r="E1298" s="10" t="n">
        <f aca="false">SUM(E1299,E1308,E1312)</f>
        <v>6000</v>
      </c>
      <c r="F1298" s="11" t="n">
        <f aca="false">IF(D1298&lt;&gt;0,E1298/D1298,0)</f>
        <v>0.4449</v>
      </c>
      <c r="G1298" s="11" t="n">
        <f aca="false">IF(B1298&lt;&gt;0,E1298/B1298,0)</f>
        <v>34.0909</v>
      </c>
    </row>
    <row r="1299" customFormat="false" ht="15.6" hidden="false" customHeight="false" outlineLevel="0" collapsed="false">
      <c r="A1299" s="9" t="s">
        <v>1021</v>
      </c>
      <c r="B1299" s="10" t="n">
        <f aca="false">SUM(B1300:B1307)</f>
        <v>0</v>
      </c>
      <c r="C1299" s="10" t="n">
        <f aca="false">SUM(C1300:C1307)</f>
        <v>3765</v>
      </c>
      <c r="D1299" s="10" t="n">
        <f aca="false">SUM(D1300:D1307)</f>
        <v>5382</v>
      </c>
      <c r="E1299" s="10" t="n">
        <f aca="false">SUM(E1300:E1307)</f>
        <v>1000</v>
      </c>
      <c r="F1299" s="11" t="n">
        <f aca="false">IF(D1299&lt;&gt;0,E1299/D1299,0)</f>
        <v>0.1858</v>
      </c>
      <c r="G1299" s="11" t="n">
        <f aca="false">IF(B1299&lt;&gt;0,E1299/B1299,0)</f>
        <v>0</v>
      </c>
    </row>
    <row r="1300" customFormat="false" ht="15.6" hidden="true" customHeight="false" outlineLevel="0" collapsed="false">
      <c r="A1300" s="12" t="s">
        <v>1022</v>
      </c>
      <c r="B1300" s="13"/>
      <c r="C1300" s="13" t="n">
        <v>0</v>
      </c>
      <c r="D1300" s="13"/>
      <c r="E1300" s="13" t="n">
        <v>0</v>
      </c>
      <c r="F1300" s="11" t="n">
        <f aca="false">IF(D1300&lt;&gt;0,E1300/D1300,0)</f>
        <v>0</v>
      </c>
      <c r="G1300" s="13"/>
    </row>
    <row r="1301" customFormat="false" ht="15.6" hidden="true" customHeight="false" outlineLevel="0" collapsed="false">
      <c r="A1301" s="12" t="s">
        <v>1023</v>
      </c>
      <c r="B1301" s="13"/>
      <c r="C1301" s="13"/>
      <c r="D1301" s="13"/>
      <c r="E1301" s="13" t="n">
        <v>0</v>
      </c>
      <c r="F1301" s="11" t="n">
        <f aca="false">IF(D1301&lt;&gt;0,E1301/D1301,0)</f>
        <v>0</v>
      </c>
      <c r="G1301" s="13"/>
    </row>
    <row r="1302" customFormat="false" ht="15.6" hidden="false" customHeight="false" outlineLevel="0" collapsed="false">
      <c r="A1302" s="12" t="s">
        <v>1024</v>
      </c>
      <c r="B1302" s="10"/>
      <c r="C1302" s="10" t="n">
        <v>3360</v>
      </c>
      <c r="D1302" s="10" t="n">
        <v>4977</v>
      </c>
      <c r="E1302" s="10" t="n">
        <v>1000</v>
      </c>
      <c r="F1302" s="11" t="n">
        <f aca="false">IF(D1302&lt;&gt;0,E1302/D1302,0)</f>
        <v>0.2009</v>
      </c>
      <c r="G1302" s="11" t="n">
        <f aca="false">IF(B1302&lt;&gt;0,E1302/B1302,0)</f>
        <v>0</v>
      </c>
    </row>
    <row r="1303" customFormat="false" ht="15.6" hidden="true" customHeight="false" outlineLevel="0" collapsed="false">
      <c r="A1303" s="12" t="s">
        <v>1025</v>
      </c>
      <c r="B1303" s="13"/>
      <c r="C1303" s="13"/>
      <c r="D1303" s="13"/>
      <c r="E1303" s="13" t="n">
        <v>0</v>
      </c>
      <c r="F1303" s="11" t="n">
        <f aca="false">IF(D1303&lt;&gt;0,E1303/D1303,0)</f>
        <v>0</v>
      </c>
      <c r="G1303" s="13"/>
    </row>
    <row r="1304" customFormat="false" ht="15.6" hidden="true" customHeight="false" outlineLevel="0" collapsed="false">
      <c r="A1304" s="12" t="s">
        <v>1026</v>
      </c>
      <c r="B1304" s="13"/>
      <c r="C1304" s="13"/>
      <c r="D1304" s="13"/>
      <c r="E1304" s="13" t="n">
        <v>0</v>
      </c>
      <c r="F1304" s="11" t="n">
        <f aca="false">IF(D1304&lt;&gt;0,E1304/D1304,0)</f>
        <v>0</v>
      </c>
      <c r="G1304" s="13"/>
    </row>
    <row r="1305" customFormat="false" ht="15.6" hidden="true" customHeight="false" outlineLevel="0" collapsed="false">
      <c r="A1305" s="12" t="s">
        <v>1027</v>
      </c>
      <c r="B1305" s="13"/>
      <c r="C1305" s="13" t="n">
        <v>0</v>
      </c>
      <c r="D1305" s="13"/>
      <c r="E1305" s="13" t="n">
        <v>0</v>
      </c>
      <c r="F1305" s="11" t="n">
        <f aca="false">IF(D1305&lt;&gt;0,E1305/D1305,0)</f>
        <v>0</v>
      </c>
      <c r="G1305" s="13"/>
    </row>
    <row r="1306" customFormat="false" ht="15.6" hidden="true" customHeight="false" outlineLevel="0" collapsed="false">
      <c r="A1306" s="12" t="s">
        <v>1028</v>
      </c>
      <c r="B1306" s="13"/>
      <c r="C1306" s="13"/>
      <c r="D1306" s="13"/>
      <c r="E1306" s="13" t="n">
        <v>0</v>
      </c>
      <c r="F1306" s="11" t="n">
        <f aca="false">IF(D1306&lt;&gt;0,E1306/D1306,0)</f>
        <v>0</v>
      </c>
      <c r="G1306" s="13"/>
    </row>
    <row r="1307" customFormat="false" ht="15.6" hidden="false" customHeight="false" outlineLevel="0" collapsed="false">
      <c r="A1307" s="12" t="s">
        <v>1029</v>
      </c>
      <c r="B1307" s="10"/>
      <c r="C1307" s="10" t="n">
        <v>405</v>
      </c>
      <c r="D1307" s="10" t="n">
        <v>405</v>
      </c>
      <c r="E1307" s="10" t="n">
        <v>0</v>
      </c>
      <c r="F1307" s="11" t="n">
        <f aca="false">IF(D1307&lt;&gt;0,E1307/D1307,0)</f>
        <v>0</v>
      </c>
      <c r="G1307" s="11" t="n">
        <f aca="false">IF(B1307&lt;&gt;0,E1307/B1307,0)</f>
        <v>0</v>
      </c>
    </row>
    <row r="1308" customFormat="false" ht="15.6" hidden="false" customHeight="false" outlineLevel="0" collapsed="false">
      <c r="A1308" s="9" t="s">
        <v>1030</v>
      </c>
      <c r="B1308" s="10" t="n">
        <f aca="false">SUM(B1309:B1311)</f>
        <v>0</v>
      </c>
      <c r="C1308" s="10" t="n">
        <f aca="false">SUM(C1309:C1311)</f>
        <v>8034</v>
      </c>
      <c r="D1308" s="10" t="n">
        <f aca="false">SUM(D1309:D1311)</f>
        <v>8034</v>
      </c>
      <c r="E1308" s="10" t="n">
        <f aca="false">SUM(E1309:E1311)</f>
        <v>4929</v>
      </c>
      <c r="F1308" s="11" t="n">
        <f aca="false">IF(D1308&lt;&gt;0,E1308/D1308,0)</f>
        <v>0.6135</v>
      </c>
      <c r="G1308" s="11" t="n">
        <f aca="false">IF(B1308&lt;&gt;0,E1308/B1308,0)</f>
        <v>0</v>
      </c>
    </row>
    <row r="1309" customFormat="false" ht="15.6" hidden="false" customHeight="false" outlineLevel="0" collapsed="false">
      <c r="A1309" s="12" t="s">
        <v>1031</v>
      </c>
      <c r="B1309" s="10"/>
      <c r="C1309" s="10" t="n">
        <v>8034</v>
      </c>
      <c r="D1309" s="10" t="n">
        <v>8034</v>
      </c>
      <c r="E1309" s="10" t="n">
        <v>4929</v>
      </c>
      <c r="F1309" s="11" t="n">
        <f aca="false">IF(D1309&lt;&gt;0,E1309/D1309,0)</f>
        <v>0.6135</v>
      </c>
      <c r="G1309" s="11" t="n">
        <f aca="false">IF(B1309&lt;&gt;0,E1309/B1309,0)</f>
        <v>0</v>
      </c>
    </row>
    <row r="1310" customFormat="false" ht="15.6" hidden="true" customHeight="false" outlineLevel="0" collapsed="false">
      <c r="A1310" s="12" t="s">
        <v>1032</v>
      </c>
      <c r="B1310" s="13"/>
      <c r="C1310" s="13"/>
      <c r="D1310" s="13"/>
      <c r="E1310" s="13" t="n">
        <v>0</v>
      </c>
      <c r="F1310" s="11" t="n">
        <f aca="false">IF(D1310&lt;&gt;0,E1310/D1310,0)</f>
        <v>0</v>
      </c>
      <c r="G1310" s="13"/>
    </row>
    <row r="1311" customFormat="false" ht="15.6" hidden="true" customHeight="false" outlineLevel="0" collapsed="false">
      <c r="A1311" s="12" t="s">
        <v>1033</v>
      </c>
      <c r="B1311" s="13"/>
      <c r="C1311" s="13"/>
      <c r="D1311" s="13"/>
      <c r="E1311" s="13" t="n">
        <v>0</v>
      </c>
      <c r="F1311" s="11" t="n">
        <f aca="false">IF(D1311&lt;&gt;0,E1311/D1311,0)</f>
        <v>0</v>
      </c>
      <c r="G1311" s="13"/>
    </row>
    <row r="1312" customFormat="false" ht="15.6" hidden="false" customHeight="false" outlineLevel="0" collapsed="false">
      <c r="A1312" s="9" t="s">
        <v>1034</v>
      </c>
      <c r="B1312" s="10" t="n">
        <f aca="false">SUM(B1313:B1315)</f>
        <v>0</v>
      </c>
      <c r="C1312" s="10" t="n">
        <f aca="false">SUM(C1313:C1315)</f>
        <v>0</v>
      </c>
      <c r="D1312" s="10" t="n">
        <f aca="false">SUM(D1313:D1315)</f>
        <v>71</v>
      </c>
      <c r="E1312" s="10" t="n">
        <f aca="false">SUM(E1313:E1315)</f>
        <v>71</v>
      </c>
      <c r="F1312" s="11" t="n">
        <f aca="false">IF(D1312&lt;&gt;0,E1312/D1312,0)</f>
        <v>1</v>
      </c>
      <c r="G1312" s="11" t="n">
        <f aca="false">IF(B1312&lt;&gt;0,E1312/B1312,0)</f>
        <v>0</v>
      </c>
    </row>
    <row r="1313" customFormat="false" ht="15.6" hidden="false" customHeight="false" outlineLevel="0" collapsed="false">
      <c r="A1313" s="12" t="s">
        <v>1035</v>
      </c>
      <c r="B1313" s="10"/>
      <c r="C1313" s="10"/>
      <c r="D1313" s="10" t="n">
        <v>71</v>
      </c>
      <c r="E1313" s="10" t="n">
        <v>71</v>
      </c>
      <c r="F1313" s="11" t="n">
        <f aca="false">IF(D1313&lt;&gt;0,E1313/D1313,0)</f>
        <v>1</v>
      </c>
      <c r="G1313" s="11" t="n">
        <f aca="false">IF(B1313&lt;&gt;0,E1313/B1313,0)</f>
        <v>0</v>
      </c>
    </row>
    <row r="1314" customFormat="false" ht="15.6" hidden="true" customHeight="false" outlineLevel="0" collapsed="false">
      <c r="A1314" s="12" t="s">
        <v>1036</v>
      </c>
      <c r="B1314" s="13"/>
      <c r="C1314" s="13"/>
      <c r="D1314" s="13"/>
      <c r="E1314" s="13" t="n">
        <v>0</v>
      </c>
      <c r="F1314" s="11" t="n">
        <f aca="false">IF(D1314&lt;&gt;0,E1314/D1314,0)</f>
        <v>0</v>
      </c>
      <c r="G1314" s="13"/>
    </row>
    <row r="1315" customFormat="false" ht="15.6" hidden="true" customHeight="false" outlineLevel="0" collapsed="false">
      <c r="A1315" s="12" t="s">
        <v>1037</v>
      </c>
      <c r="B1315" s="13"/>
      <c r="C1315" s="13"/>
      <c r="D1315" s="13"/>
      <c r="E1315" s="13" t="n">
        <v>0</v>
      </c>
      <c r="F1315" s="11" t="n">
        <f aca="false">IF(D1315&lt;&gt;0,E1315/D1315,0)</f>
        <v>0</v>
      </c>
      <c r="G1315" s="13"/>
    </row>
    <row r="1316" customFormat="false" ht="15.6" hidden="false" customHeight="false" outlineLevel="0" collapsed="false">
      <c r="A1316" s="9" t="s">
        <v>1038</v>
      </c>
      <c r="B1316" s="10" t="n">
        <v>293</v>
      </c>
      <c r="C1316" s="10" t="n">
        <f aca="false">SUM(C1317,C1332,C1346,C1351,C1357)</f>
        <v>585</v>
      </c>
      <c r="D1316" s="10" t="n">
        <f aca="false">SUM(D1317,D1332,D1346,D1351,D1357)</f>
        <v>486</v>
      </c>
      <c r="E1316" s="10" t="n">
        <f aca="false">SUM(E1317,E1332,E1346,E1351,E1357)</f>
        <v>191</v>
      </c>
      <c r="F1316" s="11" t="n">
        <f aca="false">IF(D1316&lt;&gt;0,E1316/D1316,0)</f>
        <v>0.393</v>
      </c>
      <c r="G1316" s="11" t="n">
        <f aca="false">IF(B1316&lt;&gt;0,E1316/B1316,0)</f>
        <v>0.6519</v>
      </c>
    </row>
    <row r="1317" customFormat="false" ht="15.6" hidden="false" customHeight="false" outlineLevel="0" collapsed="false">
      <c r="A1317" s="9" t="s">
        <v>1039</v>
      </c>
      <c r="B1317" s="10" t="n">
        <f aca="false">SUM(B1318:B1331)</f>
        <v>0</v>
      </c>
      <c r="C1317" s="10" t="n">
        <f aca="false">SUM(C1318:C1331)</f>
        <v>246</v>
      </c>
      <c r="D1317" s="10" t="n">
        <f aca="false">SUM(D1318:D1331)</f>
        <v>220</v>
      </c>
      <c r="E1317" s="10" t="n">
        <f aca="false">SUM(E1318:E1331)</f>
        <v>191</v>
      </c>
      <c r="F1317" s="11" t="n">
        <f aca="false">IF(D1317&lt;&gt;0,E1317/D1317,0)</f>
        <v>0.8682</v>
      </c>
      <c r="G1317" s="11" t="n">
        <f aca="false">IF(B1317&lt;&gt;0,E1317/B1317,0)</f>
        <v>0</v>
      </c>
    </row>
    <row r="1318" customFormat="false" ht="15.6" hidden="false" customHeight="false" outlineLevel="0" collapsed="false">
      <c r="A1318" s="12" t="s">
        <v>20</v>
      </c>
      <c r="B1318" s="10"/>
      <c r="C1318" s="10" t="n">
        <v>117</v>
      </c>
      <c r="D1318" s="10" t="n">
        <v>120</v>
      </c>
      <c r="E1318" s="10" t="n">
        <v>120</v>
      </c>
      <c r="F1318" s="11" t="n">
        <f aca="false">IF(D1318&lt;&gt;0,E1318/D1318,0)</f>
        <v>1</v>
      </c>
      <c r="G1318" s="11" t="n">
        <f aca="false">IF(B1318&lt;&gt;0,E1318/B1318,0)</f>
        <v>0</v>
      </c>
    </row>
    <row r="1319" customFormat="false" ht="15.6" hidden="false" customHeight="false" outlineLevel="0" collapsed="false">
      <c r="A1319" s="12" t="s">
        <v>21</v>
      </c>
      <c r="B1319" s="10"/>
      <c r="C1319" s="10" t="n">
        <v>51</v>
      </c>
      <c r="D1319" s="10" t="n">
        <v>15</v>
      </c>
      <c r="E1319" s="10" t="n">
        <v>15</v>
      </c>
      <c r="F1319" s="11" t="n">
        <f aca="false">IF(D1319&lt;&gt;0,E1319/D1319,0)</f>
        <v>1</v>
      </c>
      <c r="G1319" s="11" t="n">
        <f aca="false">IF(B1319&lt;&gt;0,E1319/B1319,0)</f>
        <v>0</v>
      </c>
    </row>
    <row r="1320" customFormat="false" ht="15.6" hidden="true" customHeight="false" outlineLevel="0" collapsed="false">
      <c r="A1320" s="12" t="s">
        <v>22</v>
      </c>
      <c r="B1320" s="13"/>
      <c r="C1320" s="13"/>
      <c r="D1320" s="13"/>
      <c r="E1320" s="13" t="n">
        <v>0</v>
      </c>
      <c r="F1320" s="11" t="n">
        <f aca="false">IF(D1320&lt;&gt;0,E1320/D1320,0)</f>
        <v>0</v>
      </c>
      <c r="G1320" s="13"/>
    </row>
    <row r="1321" customFormat="false" ht="15.6" hidden="true" customHeight="false" outlineLevel="0" collapsed="false">
      <c r="A1321" s="12" t="s">
        <v>1040</v>
      </c>
      <c r="B1321" s="13"/>
      <c r="C1321" s="13"/>
      <c r="D1321" s="13"/>
      <c r="E1321" s="13" t="n">
        <v>0</v>
      </c>
      <c r="F1321" s="11" t="n">
        <f aca="false">IF(D1321&lt;&gt;0,E1321/D1321,0)</f>
        <v>0</v>
      </c>
      <c r="G1321" s="13"/>
    </row>
    <row r="1322" customFormat="false" ht="15.6" hidden="true" customHeight="false" outlineLevel="0" collapsed="false">
      <c r="A1322" s="12" t="s">
        <v>1041</v>
      </c>
      <c r="B1322" s="13"/>
      <c r="C1322" s="13"/>
      <c r="D1322" s="13"/>
      <c r="E1322" s="13" t="n">
        <v>0</v>
      </c>
      <c r="F1322" s="11" t="n">
        <f aca="false">IF(D1322&lt;&gt;0,E1322/D1322,0)</f>
        <v>0</v>
      </c>
      <c r="G1322" s="13"/>
    </row>
    <row r="1323" customFormat="false" ht="15.6" hidden="true" customHeight="false" outlineLevel="0" collapsed="false">
      <c r="A1323" s="12" t="s">
        <v>1042</v>
      </c>
      <c r="B1323" s="13"/>
      <c r="C1323" s="13"/>
      <c r="D1323" s="13"/>
      <c r="E1323" s="13" t="n">
        <v>0</v>
      </c>
      <c r="F1323" s="11" t="n">
        <f aca="false">IF(D1323&lt;&gt;0,E1323/D1323,0)</f>
        <v>0</v>
      </c>
      <c r="G1323" s="13"/>
    </row>
    <row r="1324" customFormat="false" ht="15.6" hidden="true" customHeight="false" outlineLevel="0" collapsed="false">
      <c r="A1324" s="12" t="s">
        <v>1043</v>
      </c>
      <c r="B1324" s="13"/>
      <c r="C1324" s="13"/>
      <c r="D1324" s="13"/>
      <c r="E1324" s="13" t="n">
        <v>0</v>
      </c>
      <c r="F1324" s="11" t="n">
        <f aca="false">IF(D1324&lt;&gt;0,E1324/D1324,0)</f>
        <v>0</v>
      </c>
      <c r="G1324" s="13"/>
    </row>
    <row r="1325" customFormat="false" ht="15.6" hidden="true" customHeight="false" outlineLevel="0" collapsed="false">
      <c r="A1325" s="12" t="s">
        <v>1044</v>
      </c>
      <c r="B1325" s="13"/>
      <c r="C1325" s="13"/>
      <c r="D1325" s="13"/>
      <c r="E1325" s="13" t="n">
        <v>0</v>
      </c>
      <c r="F1325" s="11" t="n">
        <f aca="false">IF(D1325&lt;&gt;0,E1325/D1325,0)</f>
        <v>0</v>
      </c>
      <c r="G1325" s="13"/>
    </row>
    <row r="1326" customFormat="false" ht="15.6" hidden="true" customHeight="false" outlineLevel="0" collapsed="false">
      <c r="A1326" s="12" t="s">
        <v>1045</v>
      </c>
      <c r="B1326" s="13"/>
      <c r="C1326" s="13"/>
      <c r="D1326" s="13"/>
      <c r="E1326" s="13" t="n">
        <v>0</v>
      </c>
      <c r="F1326" s="11" t="n">
        <f aca="false">IF(D1326&lt;&gt;0,E1326/D1326,0)</f>
        <v>0</v>
      </c>
      <c r="G1326" s="13"/>
    </row>
    <row r="1327" customFormat="false" ht="15.6" hidden="true" customHeight="false" outlineLevel="0" collapsed="false">
      <c r="A1327" s="12" t="s">
        <v>1046</v>
      </c>
      <c r="B1327" s="13"/>
      <c r="C1327" s="13"/>
      <c r="D1327" s="13"/>
      <c r="E1327" s="13" t="n">
        <v>0</v>
      </c>
      <c r="F1327" s="11" t="n">
        <f aca="false">IF(D1327&lt;&gt;0,E1327/D1327,0)</f>
        <v>0</v>
      </c>
      <c r="G1327" s="13"/>
    </row>
    <row r="1328" customFormat="false" ht="15.6" hidden="true" customHeight="false" outlineLevel="0" collapsed="false">
      <c r="A1328" s="12" t="s">
        <v>1047</v>
      </c>
      <c r="B1328" s="13"/>
      <c r="C1328" s="13"/>
      <c r="D1328" s="13"/>
      <c r="E1328" s="13" t="n">
        <v>0</v>
      </c>
      <c r="F1328" s="11" t="n">
        <f aca="false">IF(D1328&lt;&gt;0,E1328/D1328,0)</f>
        <v>0</v>
      </c>
      <c r="G1328" s="13"/>
    </row>
    <row r="1329" customFormat="false" ht="15.6" hidden="true" customHeight="false" outlineLevel="0" collapsed="false">
      <c r="A1329" s="12" t="s">
        <v>1048</v>
      </c>
      <c r="B1329" s="13"/>
      <c r="C1329" s="13"/>
      <c r="D1329" s="13"/>
      <c r="E1329" s="13" t="n">
        <v>0</v>
      </c>
      <c r="F1329" s="11" t="n">
        <f aca="false">IF(D1329&lt;&gt;0,E1329/D1329,0)</f>
        <v>0</v>
      </c>
      <c r="G1329" s="13"/>
    </row>
    <row r="1330" customFormat="false" ht="15.6" hidden="false" customHeight="false" outlineLevel="0" collapsed="false">
      <c r="A1330" s="12" t="s">
        <v>29</v>
      </c>
      <c r="B1330" s="10"/>
      <c r="C1330" s="10" t="n">
        <v>78</v>
      </c>
      <c r="D1330" s="10" t="n">
        <v>78</v>
      </c>
      <c r="E1330" s="10" t="n">
        <v>49</v>
      </c>
      <c r="F1330" s="11" t="n">
        <f aca="false">IF(D1330&lt;&gt;0,E1330/D1330,0)</f>
        <v>0.6282</v>
      </c>
      <c r="G1330" s="11" t="n">
        <f aca="false">IF(B1330&lt;&gt;0,E1330/B1330,0)</f>
        <v>0</v>
      </c>
    </row>
    <row r="1331" customFormat="false" ht="15.6" hidden="false" customHeight="false" outlineLevel="0" collapsed="false">
      <c r="A1331" s="12" t="s">
        <v>1049</v>
      </c>
      <c r="B1331" s="10"/>
      <c r="C1331" s="10"/>
      <c r="D1331" s="10" t="n">
        <v>7</v>
      </c>
      <c r="E1331" s="10" t="n">
        <v>7</v>
      </c>
      <c r="F1331" s="11" t="n">
        <f aca="false">IF(D1331&lt;&gt;0,E1331/D1331,0)</f>
        <v>1</v>
      </c>
      <c r="G1331" s="11" t="n">
        <f aca="false">IF(B1331&lt;&gt;0,E1331/B1331,0)</f>
        <v>0</v>
      </c>
    </row>
    <row r="1332" customFormat="false" ht="15.6" hidden="true" customHeight="false" outlineLevel="0" collapsed="false">
      <c r="A1332" s="9" t="s">
        <v>1050</v>
      </c>
      <c r="B1332" s="13" t="n">
        <f aca="false">SUM(B1333:B1345)</f>
        <v>0</v>
      </c>
      <c r="C1332" s="13" t="n">
        <f aca="false">SUM(C1333:C1345)</f>
        <v>0</v>
      </c>
      <c r="D1332" s="13" t="n">
        <f aca="false">SUM(D1333:D1345)</f>
        <v>0</v>
      </c>
      <c r="E1332" s="13" t="n">
        <f aca="false">SUM(E1333:E1345)</f>
        <v>0</v>
      </c>
      <c r="F1332" s="11" t="n">
        <f aca="false">IF(D1332&lt;&gt;0,E1332/D1332,0)</f>
        <v>0</v>
      </c>
      <c r="G1332" s="13" t="n">
        <f aca="false">SUM(G1333:G1345)</f>
        <v>0</v>
      </c>
    </row>
    <row r="1333" customFormat="false" ht="15.6" hidden="true" customHeight="false" outlineLevel="0" collapsed="false">
      <c r="A1333" s="12" t="s">
        <v>20</v>
      </c>
      <c r="B1333" s="13"/>
      <c r="C1333" s="13"/>
      <c r="D1333" s="13"/>
      <c r="E1333" s="13" t="n">
        <v>0</v>
      </c>
      <c r="F1333" s="11" t="n">
        <f aca="false">IF(D1333&lt;&gt;0,E1333/D1333,0)</f>
        <v>0</v>
      </c>
      <c r="G1333" s="13"/>
    </row>
    <row r="1334" customFormat="false" ht="15.6" hidden="true" customHeight="false" outlineLevel="0" collapsed="false">
      <c r="A1334" s="12" t="s">
        <v>21</v>
      </c>
      <c r="B1334" s="13"/>
      <c r="C1334" s="13"/>
      <c r="D1334" s="13"/>
      <c r="E1334" s="13" t="n">
        <v>0</v>
      </c>
      <c r="F1334" s="11" t="n">
        <f aca="false">IF(D1334&lt;&gt;0,E1334/D1334,0)</f>
        <v>0</v>
      </c>
      <c r="G1334" s="13"/>
    </row>
    <row r="1335" customFormat="false" ht="15.6" hidden="true" customHeight="false" outlineLevel="0" collapsed="false">
      <c r="A1335" s="12" t="s">
        <v>22</v>
      </c>
      <c r="B1335" s="13"/>
      <c r="C1335" s="13"/>
      <c r="D1335" s="13"/>
      <c r="E1335" s="13" t="n">
        <v>0</v>
      </c>
      <c r="F1335" s="11" t="n">
        <f aca="false">IF(D1335&lt;&gt;0,E1335/D1335,0)</f>
        <v>0</v>
      </c>
      <c r="G1335" s="13"/>
    </row>
    <row r="1336" customFormat="false" ht="15.6" hidden="true" customHeight="false" outlineLevel="0" collapsed="false">
      <c r="A1336" s="12" t="s">
        <v>1051</v>
      </c>
      <c r="B1336" s="13"/>
      <c r="C1336" s="13"/>
      <c r="D1336" s="13"/>
      <c r="E1336" s="13" t="n">
        <v>0</v>
      </c>
      <c r="F1336" s="11" t="n">
        <f aca="false">IF(D1336&lt;&gt;0,E1336/D1336,0)</f>
        <v>0</v>
      </c>
      <c r="G1336" s="13"/>
    </row>
    <row r="1337" customFormat="false" ht="15.6" hidden="true" customHeight="false" outlineLevel="0" collapsed="false">
      <c r="A1337" s="12" t="s">
        <v>1052</v>
      </c>
      <c r="B1337" s="13"/>
      <c r="C1337" s="13"/>
      <c r="D1337" s="13"/>
      <c r="E1337" s="13" t="n">
        <v>0</v>
      </c>
      <c r="F1337" s="11" t="n">
        <f aca="false">IF(D1337&lt;&gt;0,E1337/D1337,0)</f>
        <v>0</v>
      </c>
      <c r="G1337" s="13"/>
    </row>
    <row r="1338" customFormat="false" ht="15.6" hidden="true" customHeight="false" outlineLevel="0" collapsed="false">
      <c r="A1338" s="12" t="s">
        <v>1053</v>
      </c>
      <c r="B1338" s="13"/>
      <c r="C1338" s="13"/>
      <c r="D1338" s="13"/>
      <c r="E1338" s="13" t="n">
        <v>0</v>
      </c>
      <c r="F1338" s="11" t="n">
        <f aca="false">IF(D1338&lt;&gt;0,E1338/D1338,0)</f>
        <v>0</v>
      </c>
      <c r="G1338" s="13"/>
    </row>
    <row r="1339" customFormat="false" ht="15.6" hidden="true" customHeight="false" outlineLevel="0" collapsed="false">
      <c r="A1339" s="12" t="s">
        <v>1054</v>
      </c>
      <c r="B1339" s="13"/>
      <c r="C1339" s="13"/>
      <c r="D1339" s="13"/>
      <c r="E1339" s="13" t="n">
        <v>0</v>
      </c>
      <c r="F1339" s="11" t="n">
        <f aca="false">IF(D1339&lt;&gt;0,E1339/D1339,0)</f>
        <v>0</v>
      </c>
      <c r="G1339" s="13"/>
    </row>
    <row r="1340" customFormat="false" ht="15.6" hidden="true" customHeight="false" outlineLevel="0" collapsed="false">
      <c r="A1340" s="12" t="s">
        <v>1055</v>
      </c>
      <c r="B1340" s="13"/>
      <c r="C1340" s="13"/>
      <c r="D1340" s="13"/>
      <c r="E1340" s="13" t="n">
        <v>0</v>
      </c>
      <c r="F1340" s="11" t="n">
        <f aca="false">IF(D1340&lt;&gt;0,E1340/D1340,0)</f>
        <v>0</v>
      </c>
      <c r="G1340" s="13"/>
    </row>
    <row r="1341" customFormat="false" ht="15.6" hidden="true" customHeight="false" outlineLevel="0" collapsed="false">
      <c r="A1341" s="12" t="s">
        <v>1056</v>
      </c>
      <c r="B1341" s="13"/>
      <c r="C1341" s="13"/>
      <c r="D1341" s="13"/>
      <c r="E1341" s="13" t="n">
        <v>0</v>
      </c>
      <c r="F1341" s="11" t="n">
        <f aca="false">IF(D1341&lt;&gt;0,E1341/D1341,0)</f>
        <v>0</v>
      </c>
      <c r="G1341" s="13"/>
    </row>
    <row r="1342" customFormat="false" ht="15.6" hidden="true" customHeight="false" outlineLevel="0" collapsed="false">
      <c r="A1342" s="12" t="s">
        <v>1057</v>
      </c>
      <c r="B1342" s="13"/>
      <c r="C1342" s="13"/>
      <c r="D1342" s="13"/>
      <c r="E1342" s="13" t="n">
        <v>0</v>
      </c>
      <c r="F1342" s="11" t="n">
        <f aca="false">IF(D1342&lt;&gt;0,E1342/D1342,0)</f>
        <v>0</v>
      </c>
      <c r="G1342" s="13"/>
    </row>
    <row r="1343" customFormat="false" ht="15.6" hidden="true" customHeight="false" outlineLevel="0" collapsed="false">
      <c r="A1343" s="12" t="s">
        <v>1058</v>
      </c>
      <c r="B1343" s="13"/>
      <c r="C1343" s="13"/>
      <c r="D1343" s="13"/>
      <c r="E1343" s="13" t="n">
        <v>0</v>
      </c>
      <c r="F1343" s="11" t="n">
        <f aca="false">IF(D1343&lt;&gt;0,E1343/D1343,0)</f>
        <v>0</v>
      </c>
      <c r="G1343" s="13"/>
    </row>
    <row r="1344" customFormat="false" ht="15.6" hidden="true" customHeight="false" outlineLevel="0" collapsed="false">
      <c r="A1344" s="12" t="s">
        <v>29</v>
      </c>
      <c r="B1344" s="13"/>
      <c r="C1344" s="13"/>
      <c r="D1344" s="13"/>
      <c r="E1344" s="13" t="n">
        <v>0</v>
      </c>
      <c r="F1344" s="11" t="n">
        <f aca="false">IF(D1344&lt;&gt;0,E1344/D1344,0)</f>
        <v>0</v>
      </c>
      <c r="G1344" s="13"/>
    </row>
    <row r="1345" customFormat="false" ht="15.6" hidden="true" customHeight="false" outlineLevel="0" collapsed="false">
      <c r="A1345" s="12" t="s">
        <v>1059</v>
      </c>
      <c r="B1345" s="13"/>
      <c r="C1345" s="13"/>
      <c r="D1345" s="13"/>
      <c r="E1345" s="13" t="n">
        <v>0</v>
      </c>
      <c r="F1345" s="11" t="n">
        <f aca="false">IF(D1345&lt;&gt;0,E1345/D1345,0)</f>
        <v>0</v>
      </c>
      <c r="G1345" s="13"/>
    </row>
    <row r="1346" customFormat="false" ht="15.6" hidden="true" customHeight="false" outlineLevel="0" collapsed="false">
      <c r="A1346" s="9" t="s">
        <v>1060</v>
      </c>
      <c r="B1346" s="13" t="n">
        <f aca="false">SUM(B1347:B1350)</f>
        <v>0</v>
      </c>
      <c r="C1346" s="13" t="n">
        <f aca="false">SUM(C1347:C1350)</f>
        <v>0</v>
      </c>
      <c r="D1346" s="13" t="n">
        <f aca="false">SUM(D1347:D1350)</f>
        <v>0</v>
      </c>
      <c r="E1346" s="13" t="n">
        <f aca="false">SUM(E1347:E1350)</f>
        <v>0</v>
      </c>
      <c r="F1346" s="11" t="n">
        <f aca="false">IF(D1346&lt;&gt;0,E1346/D1346,0)</f>
        <v>0</v>
      </c>
      <c r="G1346" s="13" t="n">
        <f aca="false">SUM(G1347:G1350)</f>
        <v>0</v>
      </c>
    </row>
    <row r="1347" customFormat="false" ht="15.6" hidden="true" customHeight="false" outlineLevel="0" collapsed="false">
      <c r="A1347" s="12" t="s">
        <v>1061</v>
      </c>
      <c r="B1347" s="13"/>
      <c r="C1347" s="13"/>
      <c r="D1347" s="13"/>
      <c r="E1347" s="13" t="n">
        <v>0</v>
      </c>
      <c r="F1347" s="11" t="n">
        <f aca="false">IF(D1347&lt;&gt;0,E1347/D1347,0)</f>
        <v>0</v>
      </c>
      <c r="G1347" s="13"/>
    </row>
    <row r="1348" customFormat="false" ht="15.6" hidden="true" customHeight="false" outlineLevel="0" collapsed="false">
      <c r="A1348" s="12" t="s">
        <v>1062</v>
      </c>
      <c r="B1348" s="13"/>
      <c r="C1348" s="13"/>
      <c r="D1348" s="13"/>
      <c r="E1348" s="13" t="n">
        <v>0</v>
      </c>
      <c r="F1348" s="11" t="n">
        <f aca="false">IF(D1348&lt;&gt;0,E1348/D1348,0)</f>
        <v>0</v>
      </c>
      <c r="G1348" s="13"/>
    </row>
    <row r="1349" customFormat="false" ht="15.6" hidden="true" customHeight="false" outlineLevel="0" collapsed="false">
      <c r="A1349" s="12" t="s">
        <v>1063</v>
      </c>
      <c r="B1349" s="13"/>
      <c r="C1349" s="13"/>
      <c r="D1349" s="13"/>
      <c r="E1349" s="13" t="n">
        <v>0</v>
      </c>
      <c r="F1349" s="11" t="n">
        <f aca="false">IF(D1349&lt;&gt;0,E1349/D1349,0)</f>
        <v>0</v>
      </c>
      <c r="G1349" s="13"/>
    </row>
    <row r="1350" customFormat="false" ht="15.6" hidden="true" customHeight="false" outlineLevel="0" collapsed="false">
      <c r="A1350" s="12" t="s">
        <v>1064</v>
      </c>
      <c r="B1350" s="13"/>
      <c r="C1350" s="13"/>
      <c r="D1350" s="13"/>
      <c r="E1350" s="13" t="n">
        <v>0</v>
      </c>
      <c r="F1350" s="11" t="n">
        <f aca="false">IF(D1350&lt;&gt;0,E1350/D1350,0)</f>
        <v>0</v>
      </c>
      <c r="G1350" s="13"/>
    </row>
    <row r="1351" customFormat="false" ht="15.6" hidden="false" customHeight="false" outlineLevel="0" collapsed="false">
      <c r="A1351" s="9" t="s">
        <v>1065</v>
      </c>
      <c r="B1351" s="10" t="n">
        <f aca="false">SUM(B1352:B1356)</f>
        <v>0</v>
      </c>
      <c r="C1351" s="10" t="n">
        <f aca="false">SUM(C1352:C1356)</f>
        <v>339</v>
      </c>
      <c r="D1351" s="10" t="n">
        <f aca="false">SUM(D1352:D1356)</f>
        <v>266</v>
      </c>
      <c r="E1351" s="10" t="n">
        <f aca="false">SUM(E1352:E1356)</f>
        <v>0</v>
      </c>
      <c r="F1351" s="11" t="n">
        <f aca="false">IF(D1351&lt;&gt;0,E1351/D1351,0)</f>
        <v>0</v>
      </c>
      <c r="G1351" s="11" t="n">
        <f aca="false">IF(B1351&lt;&gt;0,E1351/B1351,0)</f>
        <v>0</v>
      </c>
    </row>
    <row r="1352" customFormat="false" ht="15.6" hidden="false" customHeight="false" outlineLevel="0" collapsed="false">
      <c r="A1352" s="12" t="s">
        <v>1066</v>
      </c>
      <c r="B1352" s="10"/>
      <c r="C1352" s="10" t="n">
        <v>137</v>
      </c>
      <c r="D1352" s="10" t="n">
        <v>137</v>
      </c>
      <c r="E1352" s="10" t="n">
        <v>0</v>
      </c>
      <c r="F1352" s="11" t="n">
        <f aca="false">IF(D1352&lt;&gt;0,E1352/D1352,0)</f>
        <v>0</v>
      </c>
      <c r="G1352" s="11" t="n">
        <f aca="false">IF(B1352&lt;&gt;0,E1352/B1352,0)</f>
        <v>0</v>
      </c>
    </row>
    <row r="1353" customFormat="false" ht="15.6" hidden="true" customHeight="false" outlineLevel="0" collapsed="false">
      <c r="A1353" s="12" t="s">
        <v>1067</v>
      </c>
      <c r="B1353" s="13"/>
      <c r="C1353" s="13"/>
      <c r="D1353" s="13"/>
      <c r="E1353" s="13" t="n">
        <v>0</v>
      </c>
      <c r="F1353" s="11" t="n">
        <f aca="false">IF(D1353&lt;&gt;0,E1353/D1353,0)</f>
        <v>0</v>
      </c>
      <c r="G1353" s="13"/>
    </row>
    <row r="1354" customFormat="false" ht="15.6" hidden="true" customHeight="false" outlineLevel="0" collapsed="false">
      <c r="A1354" s="12" t="s">
        <v>1068</v>
      </c>
      <c r="B1354" s="13"/>
      <c r="C1354" s="13"/>
      <c r="D1354" s="13"/>
      <c r="E1354" s="13" t="n">
        <v>0</v>
      </c>
      <c r="F1354" s="11" t="n">
        <f aca="false">IF(D1354&lt;&gt;0,E1354/D1354,0)</f>
        <v>0</v>
      </c>
      <c r="G1354" s="13"/>
    </row>
    <row r="1355" customFormat="false" ht="15.6" hidden="true" customHeight="false" outlineLevel="0" collapsed="false">
      <c r="A1355" s="12" t="s">
        <v>1069</v>
      </c>
      <c r="B1355" s="13"/>
      <c r="C1355" s="13"/>
      <c r="D1355" s="13"/>
      <c r="E1355" s="13" t="n">
        <v>0</v>
      </c>
      <c r="F1355" s="11" t="n">
        <f aca="false">IF(D1355&lt;&gt;0,E1355/D1355,0)</f>
        <v>0</v>
      </c>
      <c r="G1355" s="13"/>
    </row>
    <row r="1356" customFormat="false" ht="15.6" hidden="false" customHeight="false" outlineLevel="0" collapsed="false">
      <c r="A1356" s="12" t="s">
        <v>1070</v>
      </c>
      <c r="B1356" s="10"/>
      <c r="C1356" s="10" t="n">
        <v>202</v>
      </c>
      <c r="D1356" s="10" t="n">
        <v>129</v>
      </c>
      <c r="E1356" s="10" t="n">
        <v>0</v>
      </c>
      <c r="F1356" s="11" t="n">
        <f aca="false">IF(D1356&lt;&gt;0,E1356/D1356,0)</f>
        <v>0</v>
      </c>
      <c r="G1356" s="11" t="n">
        <f aca="false">IF(B1356&lt;&gt;0,E1356/B1356,0)</f>
        <v>0</v>
      </c>
    </row>
    <row r="1357" customFormat="false" ht="15.6" hidden="true" customHeight="false" outlineLevel="0" collapsed="false">
      <c r="A1357" s="9" t="s">
        <v>1071</v>
      </c>
      <c r="B1357" s="13" t="n">
        <f aca="false">SUM(B1358:B1368)</f>
        <v>0</v>
      </c>
      <c r="C1357" s="13" t="n">
        <f aca="false">SUM(C1358:C1368)</f>
        <v>0</v>
      </c>
      <c r="D1357" s="13" t="n">
        <f aca="false">SUM(D1358:D1368)</f>
        <v>0</v>
      </c>
      <c r="E1357" s="13" t="n">
        <f aca="false">SUM(E1358:E1368)</f>
        <v>0</v>
      </c>
      <c r="F1357" s="11" t="n">
        <f aca="false">IF(D1357&lt;&gt;0,E1357/D1357,0)</f>
        <v>0</v>
      </c>
      <c r="G1357" s="13" t="n">
        <f aca="false">SUM(G1358:G1368)</f>
        <v>0</v>
      </c>
    </row>
    <row r="1358" customFormat="false" ht="15.6" hidden="true" customHeight="false" outlineLevel="0" collapsed="false">
      <c r="A1358" s="12" t="s">
        <v>1072</v>
      </c>
      <c r="B1358" s="13"/>
      <c r="C1358" s="13"/>
      <c r="D1358" s="13"/>
      <c r="E1358" s="13" t="n">
        <v>0</v>
      </c>
      <c r="F1358" s="11" t="n">
        <f aca="false">IF(D1358&lt;&gt;0,E1358/D1358,0)</f>
        <v>0</v>
      </c>
      <c r="G1358" s="13"/>
    </row>
    <row r="1359" customFormat="false" ht="15.6" hidden="true" customHeight="false" outlineLevel="0" collapsed="false">
      <c r="A1359" s="12" t="s">
        <v>1073</v>
      </c>
      <c r="B1359" s="13"/>
      <c r="C1359" s="13"/>
      <c r="D1359" s="13"/>
      <c r="E1359" s="13" t="n">
        <v>0</v>
      </c>
      <c r="F1359" s="11" t="n">
        <f aca="false">IF(D1359&lt;&gt;0,E1359/D1359,0)</f>
        <v>0</v>
      </c>
      <c r="G1359" s="13"/>
    </row>
    <row r="1360" customFormat="false" ht="15.6" hidden="true" customHeight="false" outlineLevel="0" collapsed="false">
      <c r="A1360" s="12" t="s">
        <v>1074</v>
      </c>
      <c r="B1360" s="13"/>
      <c r="C1360" s="13"/>
      <c r="D1360" s="13"/>
      <c r="E1360" s="13" t="n">
        <v>0</v>
      </c>
      <c r="F1360" s="11" t="n">
        <f aca="false">IF(D1360&lt;&gt;0,E1360/D1360,0)</f>
        <v>0</v>
      </c>
      <c r="G1360" s="13"/>
    </row>
    <row r="1361" customFormat="false" ht="15.6" hidden="true" customHeight="false" outlineLevel="0" collapsed="false">
      <c r="A1361" s="12" t="s">
        <v>1075</v>
      </c>
      <c r="B1361" s="13"/>
      <c r="C1361" s="13"/>
      <c r="D1361" s="13"/>
      <c r="E1361" s="13" t="n">
        <v>0</v>
      </c>
      <c r="F1361" s="11" t="n">
        <f aca="false">IF(D1361&lt;&gt;0,E1361/D1361,0)</f>
        <v>0</v>
      </c>
      <c r="G1361" s="13"/>
    </row>
    <row r="1362" customFormat="false" ht="15.6" hidden="true" customHeight="false" outlineLevel="0" collapsed="false">
      <c r="A1362" s="12" t="s">
        <v>1076</v>
      </c>
      <c r="B1362" s="13"/>
      <c r="C1362" s="13"/>
      <c r="D1362" s="13"/>
      <c r="E1362" s="13" t="n">
        <v>0</v>
      </c>
      <c r="F1362" s="11" t="n">
        <f aca="false">IF(D1362&lt;&gt;0,E1362/D1362,0)</f>
        <v>0</v>
      </c>
      <c r="G1362" s="13"/>
    </row>
    <row r="1363" customFormat="false" ht="15.6" hidden="true" customHeight="false" outlineLevel="0" collapsed="false">
      <c r="A1363" s="12" t="s">
        <v>1077</v>
      </c>
      <c r="B1363" s="13"/>
      <c r="C1363" s="13"/>
      <c r="D1363" s="13"/>
      <c r="E1363" s="13" t="n">
        <v>0</v>
      </c>
      <c r="F1363" s="11" t="n">
        <f aca="false">IF(D1363&lt;&gt;0,E1363/D1363,0)</f>
        <v>0</v>
      </c>
      <c r="G1363" s="13"/>
    </row>
    <row r="1364" customFormat="false" ht="15.6" hidden="true" customHeight="false" outlineLevel="0" collapsed="false">
      <c r="A1364" s="12" t="s">
        <v>1078</v>
      </c>
      <c r="B1364" s="13"/>
      <c r="C1364" s="13"/>
      <c r="D1364" s="13"/>
      <c r="E1364" s="13" t="n">
        <v>0</v>
      </c>
      <c r="F1364" s="11" t="n">
        <f aca="false">IF(D1364&lt;&gt;0,E1364/D1364,0)</f>
        <v>0</v>
      </c>
      <c r="G1364" s="13"/>
    </row>
    <row r="1365" customFormat="false" ht="15.6" hidden="true" customHeight="false" outlineLevel="0" collapsed="false">
      <c r="A1365" s="12" t="s">
        <v>1079</v>
      </c>
      <c r="B1365" s="13"/>
      <c r="C1365" s="13"/>
      <c r="D1365" s="13"/>
      <c r="E1365" s="13" t="n">
        <v>0</v>
      </c>
      <c r="F1365" s="11" t="n">
        <f aca="false">IF(D1365&lt;&gt;0,E1365/D1365,0)</f>
        <v>0</v>
      </c>
      <c r="G1365" s="13"/>
    </row>
    <row r="1366" customFormat="false" ht="15.6" hidden="true" customHeight="false" outlineLevel="0" collapsed="false">
      <c r="A1366" s="12" t="s">
        <v>1080</v>
      </c>
      <c r="B1366" s="13"/>
      <c r="C1366" s="13"/>
      <c r="D1366" s="13"/>
      <c r="E1366" s="13" t="n">
        <v>0</v>
      </c>
      <c r="F1366" s="11" t="n">
        <f aca="false">IF(D1366&lt;&gt;0,E1366/D1366,0)</f>
        <v>0</v>
      </c>
      <c r="G1366" s="13"/>
    </row>
    <row r="1367" customFormat="false" ht="15.6" hidden="true" customHeight="false" outlineLevel="0" collapsed="false">
      <c r="A1367" s="12" t="s">
        <v>1081</v>
      </c>
      <c r="B1367" s="13"/>
      <c r="C1367" s="13"/>
      <c r="D1367" s="13"/>
      <c r="E1367" s="13" t="n">
        <v>0</v>
      </c>
      <c r="F1367" s="11" t="n">
        <f aca="false">IF(D1367&lt;&gt;0,E1367/D1367,0)</f>
        <v>0</v>
      </c>
      <c r="G1367" s="13"/>
    </row>
    <row r="1368" customFormat="false" ht="15.6" hidden="true" customHeight="false" outlineLevel="0" collapsed="false">
      <c r="A1368" s="12" t="s">
        <v>1082</v>
      </c>
      <c r="B1368" s="13"/>
      <c r="C1368" s="13"/>
      <c r="D1368" s="13"/>
      <c r="E1368" s="13" t="n">
        <v>0</v>
      </c>
      <c r="F1368" s="11" t="n">
        <f aca="false">IF(D1368&lt;&gt;0,E1368/D1368,0)</f>
        <v>0</v>
      </c>
      <c r="G1368" s="13"/>
    </row>
    <row r="1369" customFormat="false" ht="15.6" hidden="true" customHeight="false" outlineLevel="0" collapsed="false">
      <c r="A1369" s="9" t="s">
        <v>1083</v>
      </c>
      <c r="B1369" s="13"/>
      <c r="C1369" s="13" t="n">
        <v>4300</v>
      </c>
      <c r="D1369" s="13" t="n">
        <v>0</v>
      </c>
      <c r="E1369" s="13" t="n">
        <v>0</v>
      </c>
      <c r="F1369" s="11" t="n">
        <f aca="false">IF(D1369&lt;&gt;0,E1369/D1369,0)</f>
        <v>0</v>
      </c>
      <c r="G1369" s="13" t="n">
        <v>0</v>
      </c>
    </row>
    <row r="1370" customFormat="false" ht="15.6" hidden="false" customHeight="false" outlineLevel="0" collapsed="false">
      <c r="A1370" s="9" t="s">
        <v>1084</v>
      </c>
      <c r="B1370" s="10" t="n">
        <v>266</v>
      </c>
      <c r="C1370" s="10" t="n">
        <f aca="false">C1371</f>
        <v>43096</v>
      </c>
      <c r="D1370" s="10" t="n">
        <f aca="false">D1371</f>
        <v>9849</v>
      </c>
      <c r="E1370" s="10" t="n">
        <f aca="false">E1371</f>
        <v>9849</v>
      </c>
      <c r="F1370" s="11" t="n">
        <f aca="false">IF(D1370&lt;&gt;0,E1370/D1370,0)</f>
        <v>1</v>
      </c>
      <c r="G1370" s="11" t="n">
        <f aca="false">IF(B1370&lt;&gt;0,E1370/B1370,0)</f>
        <v>37.0263</v>
      </c>
    </row>
    <row r="1371" customFormat="false" ht="15.6" hidden="false" customHeight="false" outlineLevel="0" collapsed="false">
      <c r="A1371" s="9" t="s">
        <v>1085</v>
      </c>
      <c r="B1371" s="10" t="n">
        <f aca="false">B1372</f>
        <v>0</v>
      </c>
      <c r="C1371" s="10" t="n">
        <f aca="false">C1372</f>
        <v>43096</v>
      </c>
      <c r="D1371" s="10" t="n">
        <f aca="false">D1372</f>
        <v>9849</v>
      </c>
      <c r="E1371" s="10" t="n">
        <f aca="false">E1372</f>
        <v>9849</v>
      </c>
      <c r="F1371" s="11" t="n">
        <f aca="false">IF(D1371&lt;&gt;0,E1371/D1371,0)</f>
        <v>1</v>
      </c>
      <c r="G1371" s="11" t="n">
        <f aca="false">IF(B1371&lt;&gt;0,E1371/B1371,0)</f>
        <v>0</v>
      </c>
    </row>
    <row r="1372" customFormat="false" ht="15.6" hidden="false" customHeight="false" outlineLevel="0" collapsed="false">
      <c r="A1372" s="12" t="s">
        <v>1086</v>
      </c>
      <c r="B1372" s="10"/>
      <c r="C1372" s="10" t="n">
        <v>43096</v>
      </c>
      <c r="D1372" s="10" t="n">
        <v>9849</v>
      </c>
      <c r="E1372" s="10" t="n">
        <v>9849</v>
      </c>
      <c r="F1372" s="11" t="n">
        <f aca="false">IF(D1372&lt;&gt;0,E1372/D1372,0)</f>
        <v>1</v>
      </c>
      <c r="G1372" s="11" t="n">
        <f aca="false">IF(B1372&lt;&gt;0,E1372/B1372,0)</f>
        <v>0</v>
      </c>
    </row>
    <row r="1373" customFormat="false" ht="15.6" hidden="false" customHeight="false" outlineLevel="0" collapsed="false">
      <c r="A1373" s="9" t="s">
        <v>1087</v>
      </c>
      <c r="B1373" s="10" t="n">
        <v>1000</v>
      </c>
      <c r="C1373" s="10" t="n">
        <f aca="false">C1374+C1375+C1376</f>
        <v>2611</v>
      </c>
      <c r="D1373" s="10" t="n">
        <f aca="false">D1374+D1375+D1376</f>
        <v>2611</v>
      </c>
      <c r="E1373" s="10" t="n">
        <f aca="false">E1374+E1375+E1376</f>
        <v>2323</v>
      </c>
      <c r="F1373" s="11" t="n">
        <f aca="false">IF(D1373&lt;&gt;0,E1373/D1373,0)</f>
        <v>0.8897</v>
      </c>
      <c r="G1373" s="11" t="n">
        <f aca="false">IF(B1373&lt;&gt;0,E1373/B1373,0)</f>
        <v>2.323</v>
      </c>
    </row>
    <row r="1374" customFormat="false" ht="15.6" hidden="true" customHeight="false" outlineLevel="0" collapsed="false">
      <c r="A1374" s="9" t="s">
        <v>1088</v>
      </c>
      <c r="B1374" s="13"/>
      <c r="C1374" s="13"/>
      <c r="D1374" s="13"/>
      <c r="E1374" s="13" t="n">
        <v>0</v>
      </c>
      <c r="F1374" s="11" t="n">
        <f aca="false">IF(D1374&lt;&gt;0,E1374/D1374,0)</f>
        <v>0</v>
      </c>
      <c r="G1374" s="13"/>
    </row>
    <row r="1375" customFormat="false" ht="15.6" hidden="true" customHeight="false" outlineLevel="0" collapsed="false">
      <c r="A1375" s="9" t="s">
        <v>1089</v>
      </c>
      <c r="B1375" s="13"/>
      <c r="C1375" s="13"/>
      <c r="D1375" s="13"/>
      <c r="E1375" s="13" t="n">
        <v>0</v>
      </c>
      <c r="F1375" s="11" t="n">
        <f aca="false">IF(D1375&lt;&gt;0,E1375/D1375,0)</f>
        <v>0</v>
      </c>
      <c r="G1375" s="13"/>
    </row>
    <row r="1376" customFormat="false" ht="15.6" hidden="false" customHeight="false" outlineLevel="0" collapsed="false">
      <c r="A1376" s="9" t="s">
        <v>1090</v>
      </c>
      <c r="B1376" s="10" t="n">
        <f aca="false">SUM(B1377:B1380)</f>
        <v>0</v>
      </c>
      <c r="C1376" s="10" t="n">
        <f aca="false">SUM(C1377:C1380)</f>
        <v>2611</v>
      </c>
      <c r="D1376" s="10" t="n">
        <f aca="false">SUM(D1377:D1380)</f>
        <v>2611</v>
      </c>
      <c r="E1376" s="10" t="n">
        <f aca="false">SUM(E1377:E1380)</f>
        <v>2323</v>
      </c>
      <c r="F1376" s="11" t="n">
        <f aca="false">IF(D1376&lt;&gt;0,E1376/D1376,0)</f>
        <v>0.8897</v>
      </c>
      <c r="G1376" s="11" t="n">
        <f aca="false">IF(B1376&lt;&gt;0,E1376/B1376,0)</f>
        <v>0</v>
      </c>
    </row>
    <row r="1377" customFormat="false" ht="15.6" hidden="false" customHeight="false" outlineLevel="0" collapsed="false">
      <c r="A1377" s="12" t="s">
        <v>1091</v>
      </c>
      <c r="B1377" s="10"/>
      <c r="C1377" s="10" t="n">
        <v>2611</v>
      </c>
      <c r="D1377" s="10" t="n">
        <v>2611</v>
      </c>
      <c r="E1377" s="10" t="n">
        <v>2323</v>
      </c>
      <c r="F1377" s="11" t="n">
        <f aca="false">IF(D1377&lt;&gt;0,E1377/D1377,0)</f>
        <v>0.8897</v>
      </c>
      <c r="G1377" s="11" t="n">
        <f aca="false">IF(B1377&lt;&gt;0,E1377/B1377,0)</f>
        <v>0</v>
      </c>
    </row>
    <row r="1378" customFormat="false" ht="15.6" hidden="true" customHeight="false" outlineLevel="0" collapsed="false">
      <c r="A1378" s="12" t="s">
        <v>1092</v>
      </c>
      <c r="B1378" s="13"/>
      <c r="C1378" s="13"/>
      <c r="D1378" s="13"/>
      <c r="E1378" s="13" t="n">
        <v>0</v>
      </c>
      <c r="F1378" s="11" t="n">
        <f aca="false">IF(D1378&lt;&gt;0,E1378/D1378,0)</f>
        <v>0</v>
      </c>
      <c r="G1378" s="13"/>
    </row>
    <row r="1379" customFormat="false" ht="15.6" hidden="true" customHeight="false" outlineLevel="0" collapsed="false">
      <c r="A1379" s="12" t="s">
        <v>1093</v>
      </c>
      <c r="B1379" s="13"/>
      <c r="C1379" s="13"/>
      <c r="D1379" s="13"/>
      <c r="E1379" s="13" t="n">
        <v>0</v>
      </c>
      <c r="F1379" s="11" t="n">
        <f aca="false">IF(D1379&lt;&gt;0,E1379/D1379,0)</f>
        <v>0</v>
      </c>
      <c r="G1379" s="13"/>
    </row>
    <row r="1380" customFormat="false" ht="15.6" hidden="true" customHeight="false" outlineLevel="0" collapsed="false">
      <c r="A1380" s="12" t="s">
        <v>1094</v>
      </c>
      <c r="B1380" s="13"/>
      <c r="C1380" s="13" t="n">
        <v>0</v>
      </c>
      <c r="D1380" s="13"/>
      <c r="E1380" s="13" t="n">
        <v>0</v>
      </c>
      <c r="F1380" s="11" t="n">
        <f aca="false">IF(D1380&lt;&gt;0,E1380/D1380,0)</f>
        <v>0</v>
      </c>
      <c r="G1380" s="13"/>
    </row>
    <row r="1381" customFormat="false" ht="15.6" hidden="false" customHeight="false" outlineLevel="0" collapsed="false">
      <c r="A1381" s="9" t="s">
        <v>1095</v>
      </c>
      <c r="B1381" s="10" t="n">
        <f aca="false">SUM(B1382:B1384)</f>
        <v>0</v>
      </c>
      <c r="C1381" s="10" t="n">
        <f aca="false">SUM(C1382:C1384)</f>
        <v>0</v>
      </c>
      <c r="D1381" s="10" t="n">
        <f aca="false">SUM(D1382:D1384)</f>
        <v>1</v>
      </c>
      <c r="E1381" s="10" t="n">
        <f aca="false">SUM(E1382:E1384)</f>
        <v>0</v>
      </c>
      <c r="F1381" s="11" t="n">
        <f aca="false">IF(D1381&lt;&gt;0,E1381/D1381,0)</f>
        <v>0</v>
      </c>
      <c r="G1381" s="11" t="n">
        <f aca="false">IF(B1381&lt;&gt;0,E1381/B1381,0)</f>
        <v>0</v>
      </c>
    </row>
    <row r="1382" customFormat="false" ht="15.6" hidden="false" customHeight="false" outlineLevel="0" collapsed="false">
      <c r="A1382" s="9" t="s">
        <v>1096</v>
      </c>
      <c r="B1382" s="10"/>
      <c r="C1382" s="10"/>
      <c r="D1382" s="10" t="n">
        <v>1</v>
      </c>
      <c r="E1382" s="10" t="n">
        <v>0</v>
      </c>
      <c r="F1382" s="11" t="n">
        <f aca="false">IF(D1382&lt;&gt;0,E1382/D1382,0)</f>
        <v>0</v>
      </c>
      <c r="G1382" s="11" t="n">
        <f aca="false">IF(B1382&lt;&gt;0,E1382/B1382,0)</f>
        <v>0</v>
      </c>
    </row>
    <row r="1383" customFormat="false" ht="16.95" hidden="true" customHeight="true" outlineLevel="0" collapsed="false">
      <c r="A1383" s="9" t="s">
        <v>1097</v>
      </c>
      <c r="B1383" s="14"/>
      <c r="C1383" s="14"/>
      <c r="D1383" s="14"/>
      <c r="E1383" s="14" t="n">
        <v>0</v>
      </c>
      <c r="F1383" s="15" t="n">
        <f aca="false">IF(D1383&lt;&gt;0,E1383/D1383,0)</f>
        <v>0</v>
      </c>
      <c r="G1383" s="14"/>
    </row>
    <row r="1384" customFormat="false" ht="16.95" hidden="true" customHeight="true" outlineLevel="0" collapsed="false">
      <c r="A1384" s="9" t="s">
        <v>1098</v>
      </c>
      <c r="B1384" s="14"/>
      <c r="C1384" s="14"/>
      <c r="D1384" s="14"/>
      <c r="E1384" s="14" t="n">
        <v>0</v>
      </c>
      <c r="F1384" s="15" t="n">
        <f aca="false">IF(D1384&lt;&gt;0,E1384/D1384,0)</f>
        <v>0</v>
      </c>
      <c r="G1384" s="14"/>
    </row>
  </sheetData>
  <autoFilter ref="A5:G1384"/>
  <mergeCells count="1">
    <mergeCell ref="A1:G1"/>
  </mergeCells>
  <printOptions headings="false" gridLines="false" gridLinesSet="true" horizontalCentered="true" verticalCentered="true"/>
  <pageMargins left="0.747916666666667" right="0.747916666666667" top="0.472222222222222" bottom="0.511805555555556" header="0.511811023622047" footer="0.511811023622047"/>
  <pageSetup paperSize="9" scale="100" fitToWidth="1" fitToHeight="1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微软用户</cp:lastModifiedBy>
  <cp:lastPrinted>2018-08-29T05:10:09Z</cp:lastPrinted>
  <dcterms:modified xsi:type="dcterms:W3CDTF">2018-08-30T00:56:03Z</dcterms:modified>
  <cp:revision>0</cp:revision>
  <dc:subject/>
  <dc:title/>
</cp:coreProperties>
</file>