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5</definedName>
    <definedName function="false" hidden="false" localSheetId="6" name="_xlnm.Print_Area" vbProcedure="false">'3'!$A$1:$DI$17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9</definedName>
    <definedName function="false" hidden="false" localSheetId="10" name="_xlnm.Print_Area" vbProcedure="false">'4'!$A$1:$H$9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7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30">
  <si>
    <t xml:space="preserve">广汉市土地收购储备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土地收购储备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316502</t>
  </si>
  <si>
    <t xml:space="preserve">  广汉市土地收购储备中心</t>
  </si>
  <si>
    <t xml:space="preserve">208</t>
  </si>
  <si>
    <t xml:space="preserve">05</t>
  </si>
  <si>
    <t xml:space="preserve">    31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01</t>
  </si>
  <si>
    <t xml:space="preserve">    征地和拆迁补偿支出</t>
  </si>
  <si>
    <t xml:space="preserve">99</t>
  </si>
  <si>
    <t xml:space="preserve">    其他城乡社区支出</t>
  </si>
  <si>
    <t xml:space="preserve">220</t>
  </si>
  <si>
    <t xml:space="preserve">50</t>
  </si>
  <si>
    <t xml:space="preserve">    事业运行</t>
  </si>
  <si>
    <t xml:space="preserve">    其他自然资源事务支出</t>
  </si>
  <si>
    <t xml:space="preserve">    其他自然资源海洋气象等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6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征地和拆迁补偿支出</t>
  </si>
  <si>
    <t xml:space="preserve">  其他城乡社区支出</t>
  </si>
  <si>
    <t xml:space="preserve">  事业运行</t>
  </si>
  <si>
    <t xml:space="preserve">  其他自然资源事务支出</t>
  </si>
  <si>
    <t xml:space="preserve">  其他自然资源海洋气象等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t xml:space="preserve">    资本性支出（二）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安置小区工程监理费、审计费</t>
  </si>
  <si>
    <t xml:space="preserve">    办公用品</t>
  </si>
  <si>
    <t xml:space="preserve">    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基本工资及公用经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人员的工资福利及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征地拆迁工作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为做好征地拆迁工作提供物资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办公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为做好单位工作做好后勤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按时支付乡镇土地出让成本和安置小区审计费用，为部门树立良好形象以及促进当地经济发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项目已按期完成，按时支付相关审计费用，未拖欠中介机构费用，部门树立良好形象。</t>
  </si>
  <si>
    <t xml:space="preserve">贯标工作成效</t>
  </si>
  <si>
    <t xml:space="preserve">完成审计项目两个</t>
  </si>
  <si>
    <t xml:space="preserve">整改落实率</t>
  </si>
  <si>
    <r>
      <rPr>
        <sz val="10"/>
        <rFont val="Noto Sans"/>
        <family val="2"/>
      </rPr>
      <t xml:space="preserve">按照审计报告要求，对存在的问题整改落实到位，落实率</t>
    </r>
    <r>
      <rPr>
        <sz val="10"/>
        <rFont val="宋体"/>
        <family val="0"/>
      </rPr>
      <t xml:space="preserve">100%</t>
    </r>
    <r>
      <rPr>
        <sz val="10"/>
        <rFont val="Noto Sans"/>
        <family val="2"/>
      </rPr>
      <t xml:space="preserve">。</t>
    </r>
  </si>
  <si>
    <t xml:space="preserve">社会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</rPr>
      <t xml:space="preserve">90%</t>
    </r>
  </si>
  <si>
    <t xml:space="preserve">    </t>
  </si>
  <si>
    <r>
      <rPr>
        <sz val="10"/>
        <rFont val="Noto Sans"/>
        <family val="2"/>
      </rPr>
      <t xml:space="preserve">城镇保障安居工程成本控制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未超出基建联席会议绩效所确定的项目控制价，控制率</t>
    </r>
    <r>
      <rPr>
        <sz val="10"/>
        <rFont val="宋体"/>
        <family val="0"/>
      </rPr>
      <t xml:space="preserve">100%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按审计审减金额的比例支付审计费，完成率</t>
    </r>
    <r>
      <rPr>
        <sz val="10"/>
        <rFont val="宋体"/>
        <family val="0"/>
      </rPr>
      <t xml:space="preserve">100%</t>
    </r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</rPr>
      <t xml:space="preserve">(%)</t>
    </r>
  </si>
  <si>
    <r>
      <rPr>
        <sz val="10"/>
        <rFont val="Noto Sans"/>
        <family val="2"/>
      </rPr>
      <t xml:space="preserve">资金到位后及时支付，支付率</t>
    </r>
    <r>
      <rPr>
        <sz val="10"/>
        <rFont val="宋体"/>
        <family val="0"/>
      </rPr>
      <t xml:space="preserve">100%</t>
    </r>
  </si>
  <si>
    <t xml:space="preserve">    返还征地成本（德兰航宇）</t>
  </si>
  <si>
    <t xml:space="preserve">按时支出乡镇土地出让成本，促进当时经济发展。</t>
  </si>
  <si>
    <t xml:space="preserve">成本控制有效性</t>
  </si>
  <si>
    <t xml:space="preserve">有效</t>
  </si>
  <si>
    <t xml:space="preserve">促进当地经济发展</t>
  </si>
  <si>
    <r>
      <rPr>
        <sz val="10"/>
        <rFont val="Noto Sans"/>
        <family val="2"/>
      </rPr>
      <t xml:space="preserve">拨出征地成本</t>
    </r>
    <r>
      <rPr>
        <sz val="10"/>
        <rFont val="宋体"/>
        <family val="0"/>
      </rPr>
      <t xml:space="preserve">18974217.1</t>
    </r>
    <r>
      <rPr>
        <sz val="10"/>
        <rFont val="Noto Sans"/>
        <family val="2"/>
      </rPr>
      <t xml:space="preserve">元</t>
    </r>
  </si>
  <si>
    <t xml:space="preserve">社会公众满意度</t>
  </si>
  <si>
    <t xml:space="preserve">支出率</t>
  </si>
  <si>
    <r>
      <rPr>
        <sz val="10"/>
        <rFont val="Noto Sans"/>
        <family val="2"/>
      </rPr>
      <t xml:space="preserve">按照成本核算，支出该宗土地征地成本</t>
    </r>
    <r>
      <rPr>
        <sz val="10"/>
        <rFont val="宋体"/>
        <family val="0"/>
      </rPr>
      <t xml:space="preserve">18974217.1</t>
    </r>
    <r>
      <rPr>
        <sz val="10"/>
        <rFont val="Noto Sans"/>
        <family val="2"/>
      </rPr>
      <t xml:space="preserve">元，支出率</t>
    </r>
    <r>
      <rPr>
        <sz val="10"/>
        <rFont val="宋体"/>
        <family val="0"/>
      </rPr>
      <t xml:space="preserve">100%</t>
    </r>
    <r>
      <rPr>
        <sz val="10"/>
        <rFont val="Noto Sans"/>
        <family val="2"/>
      </rPr>
      <t xml:space="preserve">。</t>
    </r>
  </si>
  <si>
    <t xml:space="preserve">完成土地成本核算</t>
  </si>
  <si>
    <t xml:space="preserve">及时完成</t>
  </si>
  <si>
    <t xml:space="preserve">相应标准完成</t>
  </si>
  <si>
    <t xml:space="preserve">按照该宗土地征地成本，按时完成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9</v>
      </c>
      <c r="B4" s="47" t="s">
        <v>170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3</v>
      </c>
      <c r="E5" s="110" t="s">
        <v>341</v>
      </c>
      <c r="F5" s="110"/>
      <c r="G5" s="110"/>
      <c r="H5" s="122" t="s">
        <v>22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2</v>
      </c>
      <c r="G6" s="54" t="s">
        <v>343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5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5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5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5000</v>
      </c>
    </row>
    <row r="9" customFormat="false" ht="20.1" hidden="false" customHeight="true" outlineLevel="0" collapsed="false">
      <c r="A9" s="60" t="s">
        <v>344</v>
      </c>
      <c r="B9" s="61" t="s">
        <v>85</v>
      </c>
      <c r="C9" s="62" t="n">
        <f aca="false">SUM(D9,E9,H9)</f>
        <v>45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18974217.1</v>
      </c>
      <c r="G7" s="64" t="n">
        <v>0</v>
      </c>
      <c r="H7" s="63" t="n">
        <v>18974217.1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18974217.1</v>
      </c>
      <c r="G8" s="64" t="n">
        <v>0</v>
      </c>
      <c r="H8" s="63" t="n">
        <v>18974217.1</v>
      </c>
    </row>
    <row r="9" customFormat="false" ht="20.1" hidden="false" customHeight="true" outlineLevel="0" collapsed="false">
      <c r="A9" s="60" t="s">
        <v>96</v>
      </c>
      <c r="B9" s="60" t="s">
        <v>97</v>
      </c>
      <c r="C9" s="60" t="s">
        <v>98</v>
      </c>
      <c r="D9" s="60" t="s">
        <v>116</v>
      </c>
      <c r="E9" s="61" t="s">
        <v>120</v>
      </c>
      <c r="F9" s="63" t="n">
        <f aca="false">SUM(G9,H9)</f>
        <v>18974217.1</v>
      </c>
      <c r="G9" s="64" t="n">
        <v>0</v>
      </c>
      <c r="H9" s="63" t="n">
        <v>18974217.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9</v>
      </c>
      <c r="B4" s="47" t="s">
        <v>170</v>
      </c>
      <c r="C4" s="110" t="s">
        <v>34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3</v>
      </c>
      <c r="E5" s="110" t="s">
        <v>341</v>
      </c>
      <c r="F5" s="110"/>
      <c r="G5" s="110"/>
      <c r="H5" s="122" t="s">
        <v>228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2</v>
      </c>
      <c r="G6" s="54" t="s">
        <v>343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0</v>
      </c>
      <c r="B4" s="132"/>
      <c r="C4" s="133" t="s">
        <v>0</v>
      </c>
      <c r="D4" s="133" t="s">
        <v>170</v>
      </c>
      <c r="E4" s="133" t="s">
        <v>170</v>
      </c>
      <c r="F4" s="133"/>
      <c r="G4" s="133"/>
      <c r="H4" s="133"/>
    </row>
    <row r="5" customFormat="false" ht="21" hidden="false" customHeight="true" outlineLevel="0" collapsed="false">
      <c r="A5" s="134" t="s">
        <v>355</v>
      </c>
      <c r="B5" s="132" t="s">
        <v>356</v>
      </c>
      <c r="C5" s="135" t="s">
        <v>357</v>
      </c>
      <c r="D5" s="135"/>
      <c r="E5" s="136" t="s">
        <v>358</v>
      </c>
      <c r="F5" s="137" t="s">
        <v>359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60</v>
      </c>
      <c r="G6" s="139" t="s">
        <v>361</v>
      </c>
      <c r="H6" s="139" t="s">
        <v>362</v>
      </c>
    </row>
    <row r="7" customFormat="false" ht="21" hidden="false" customHeight="true" outlineLevel="0" collapsed="false">
      <c r="A7" s="134"/>
      <c r="B7" s="140" t="s">
        <v>363</v>
      </c>
      <c r="C7" s="141" t="s">
        <v>364</v>
      </c>
      <c r="D7" s="141" t="s">
        <v>365</v>
      </c>
      <c r="E7" s="141" t="s">
        <v>366</v>
      </c>
      <c r="F7" s="142" t="n">
        <f aca="false">SUM(G7,H7)</f>
        <v>257.14</v>
      </c>
      <c r="G7" s="143" t="n">
        <v>257.14</v>
      </c>
      <c r="H7" s="143" t="n">
        <v>0</v>
      </c>
    </row>
    <row r="8" customFormat="false" ht="21" hidden="false" customHeight="true" outlineLevel="0" collapsed="false">
      <c r="A8" s="134"/>
      <c r="B8" s="140" t="s">
        <v>367</v>
      </c>
      <c r="C8" s="141" t="s">
        <v>368</v>
      </c>
      <c r="D8" s="141" t="s">
        <v>369</v>
      </c>
      <c r="E8" s="141" t="s">
        <v>370</v>
      </c>
      <c r="F8" s="142" t="n">
        <f aca="false">SUM(G8,H8)</f>
        <v>17.9</v>
      </c>
      <c r="G8" s="143" t="n">
        <v>17.9</v>
      </c>
      <c r="H8" s="143" t="n">
        <v>0</v>
      </c>
    </row>
    <row r="9" customFormat="false" ht="21" hidden="false" customHeight="true" outlineLevel="0" collapsed="false">
      <c r="A9" s="134"/>
      <c r="B9" s="140" t="s">
        <v>371</v>
      </c>
      <c r="C9" s="141" t="s">
        <v>372</v>
      </c>
      <c r="D9" s="141" t="s">
        <v>373</v>
      </c>
      <c r="E9" s="141" t="s">
        <v>374</v>
      </c>
      <c r="F9" s="142" t="n">
        <f aca="false">SUM(G9,H9)</f>
        <v>3.5</v>
      </c>
      <c r="G9" s="143" t="n">
        <v>3.5</v>
      </c>
      <c r="H9" s="143" t="n">
        <v>0</v>
      </c>
    </row>
    <row r="10" customFormat="false" ht="21" hidden="false" customHeight="true" outlineLevel="0" collapsed="false">
      <c r="A10" s="134"/>
      <c r="B10" s="140" t="s">
        <v>375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76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77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78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79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80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81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82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83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84</v>
      </c>
      <c r="C19" s="132"/>
      <c r="D19" s="132"/>
      <c r="E19" s="132"/>
      <c r="F19" s="144" t="n">
        <f aca="false">SUM(G19,H19)</f>
        <v>278.54</v>
      </c>
      <c r="G19" s="145" t="n">
        <f aca="false">SUM(G7:G18)</f>
        <v>278.54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85</v>
      </c>
      <c r="B20" s="146" t="s">
        <v>386</v>
      </c>
      <c r="C20" s="146"/>
      <c r="D20" s="146" t="s">
        <v>387</v>
      </c>
      <c r="E20" s="146" t="s">
        <v>387</v>
      </c>
      <c r="F20" s="146" t="s">
        <v>387</v>
      </c>
      <c r="G20" s="146"/>
      <c r="H20" s="146"/>
    </row>
    <row r="21" customFormat="false" ht="21" hidden="false" customHeight="true" outlineLevel="0" collapsed="false">
      <c r="A21" s="132" t="s">
        <v>388</v>
      </c>
      <c r="B21" s="147" t="s">
        <v>389</v>
      </c>
      <c r="C21" s="134" t="s">
        <v>390</v>
      </c>
      <c r="D21" s="140" t="s">
        <v>391</v>
      </c>
      <c r="E21" s="140"/>
      <c r="F21" s="140"/>
      <c r="G21" s="132" t="s">
        <v>392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39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394</v>
      </c>
      <c r="B4" s="153" t="s">
        <v>395</v>
      </c>
      <c r="C4" s="153"/>
      <c r="D4" s="153"/>
      <c r="E4" s="152" t="s">
        <v>396</v>
      </c>
      <c r="F4" s="152" t="s">
        <v>397</v>
      </c>
      <c r="G4" s="153" t="s">
        <v>388</v>
      </c>
      <c r="H4" s="153" t="s">
        <v>388</v>
      </c>
      <c r="I4" s="153" t="s">
        <v>388</v>
      </c>
      <c r="J4" s="153" t="s">
        <v>388</v>
      </c>
      <c r="K4" s="153" t="s">
        <v>388</v>
      </c>
      <c r="L4" s="153" t="s">
        <v>388</v>
      </c>
    </row>
    <row r="5" customFormat="false" ht="22.5" hidden="false" customHeight="true" outlineLevel="0" collapsed="false">
      <c r="A5" s="152"/>
      <c r="B5" s="152" t="s">
        <v>398</v>
      </c>
      <c r="C5" s="152" t="s">
        <v>361</v>
      </c>
      <c r="D5" s="152" t="s">
        <v>362</v>
      </c>
      <c r="E5" s="152"/>
      <c r="F5" s="152"/>
      <c r="G5" s="153" t="s">
        <v>399</v>
      </c>
      <c r="H5" s="153" t="s">
        <v>399</v>
      </c>
      <c r="I5" s="154" t="s">
        <v>400</v>
      </c>
      <c r="J5" s="154" t="s">
        <v>400</v>
      </c>
      <c r="K5" s="154" t="s">
        <v>401</v>
      </c>
      <c r="L5" s="154" t="s">
        <v>401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391</v>
      </c>
      <c r="H6" s="155" t="s">
        <v>402</v>
      </c>
      <c r="I6" s="155" t="s">
        <v>391</v>
      </c>
      <c r="J6" s="155" t="s">
        <v>402</v>
      </c>
      <c r="K6" s="155" t="s">
        <v>391</v>
      </c>
      <c r="L6" s="155" t="s">
        <v>402</v>
      </c>
    </row>
    <row r="7" customFormat="false" ht="25.5" hidden="false" customHeight="true" outlineLevel="0" collapsed="false">
      <c r="A7" s="156" t="s">
        <v>58</v>
      </c>
      <c r="B7" s="157" t="n">
        <v>19929017.1</v>
      </c>
      <c r="C7" s="157" t="n">
        <v>19929017.1</v>
      </c>
      <c r="D7" s="157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 t="s">
        <v>83</v>
      </c>
      <c r="B8" s="157" t="n">
        <v>19929017.1</v>
      </c>
      <c r="C8" s="157" t="n">
        <v>19929017.1</v>
      </c>
      <c r="D8" s="157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 t="s">
        <v>85</v>
      </c>
      <c r="B9" s="157" t="n">
        <v>19929017.1</v>
      </c>
      <c r="C9" s="157" t="n">
        <v>19929017.1</v>
      </c>
      <c r="D9" s="157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 t="s">
        <v>334</v>
      </c>
      <c r="B10" s="157" t="n">
        <v>954800</v>
      </c>
      <c r="C10" s="157" t="n">
        <v>954800</v>
      </c>
      <c r="D10" s="157" t="n">
        <f aca="false">B10-C10</f>
        <v>0</v>
      </c>
      <c r="E10" s="156"/>
      <c r="F10" s="156" t="s">
        <v>403</v>
      </c>
      <c r="G10" s="156" t="s">
        <v>404</v>
      </c>
      <c r="H10" s="156" t="s">
        <v>405</v>
      </c>
      <c r="I10" s="156" t="s">
        <v>406</v>
      </c>
      <c r="J10" s="156" t="s">
        <v>407</v>
      </c>
      <c r="K10" s="156" t="s">
        <v>408</v>
      </c>
      <c r="L10" s="156" t="s">
        <v>409</v>
      </c>
    </row>
    <row r="11" customFormat="false" ht="25.5" hidden="false" customHeight="true" outlineLevel="0" collapsed="false">
      <c r="A11" s="158" t="s">
        <v>410</v>
      </c>
      <c r="B11" s="157" t="n">
        <v>0</v>
      </c>
      <c r="C11" s="157" t="n">
        <v>0</v>
      </c>
      <c r="D11" s="157" t="n">
        <f aca="false">B11-C11</f>
        <v>0</v>
      </c>
      <c r="E11" s="156"/>
      <c r="F11" s="156"/>
      <c r="G11" s="156" t="s">
        <v>411</v>
      </c>
      <c r="H11" s="156" t="s">
        <v>412</v>
      </c>
      <c r="I11" s="156"/>
      <c r="J11" s="156"/>
      <c r="K11" s="156"/>
      <c r="L11" s="156"/>
    </row>
    <row r="12" customFormat="false" ht="25.5" hidden="false" customHeight="true" outlineLevel="0" collapsed="false">
      <c r="A12" s="158" t="s">
        <v>410</v>
      </c>
      <c r="B12" s="157" t="n">
        <v>0</v>
      </c>
      <c r="C12" s="157" t="n">
        <v>0</v>
      </c>
      <c r="D12" s="157" t="n">
        <f aca="false">B12-C12</f>
        <v>0</v>
      </c>
      <c r="E12" s="156"/>
      <c r="F12" s="156"/>
      <c r="G12" s="156" t="s">
        <v>413</v>
      </c>
      <c r="H12" s="156" t="s">
        <v>414</v>
      </c>
      <c r="I12" s="156"/>
      <c r="J12" s="156"/>
      <c r="K12" s="156"/>
      <c r="L12" s="156"/>
    </row>
    <row r="13" customFormat="false" ht="25.5" hidden="false" customHeight="true" outlineLevel="0" collapsed="false">
      <c r="A13" s="158" t="s">
        <v>410</v>
      </c>
      <c r="B13" s="157" t="n">
        <v>0</v>
      </c>
      <c r="C13" s="157" t="n">
        <v>0</v>
      </c>
      <c r="D13" s="157" t="n">
        <f aca="false">B13-C13</f>
        <v>0</v>
      </c>
      <c r="E13" s="156"/>
      <c r="F13" s="156"/>
      <c r="G13" s="156" t="s">
        <v>415</v>
      </c>
      <c r="H13" s="156" t="s">
        <v>416</v>
      </c>
      <c r="I13" s="156"/>
      <c r="J13" s="156"/>
      <c r="K13" s="156"/>
      <c r="L13" s="156"/>
    </row>
    <row r="14" customFormat="false" ht="25.5" hidden="false" customHeight="true" outlineLevel="0" collapsed="false">
      <c r="A14" s="156" t="s">
        <v>417</v>
      </c>
      <c r="B14" s="157" t="n">
        <v>18974217.1</v>
      </c>
      <c r="C14" s="157" t="n">
        <v>18974217.1</v>
      </c>
      <c r="D14" s="157" t="n">
        <f aca="false">B14-C14</f>
        <v>0</v>
      </c>
      <c r="E14" s="156"/>
      <c r="F14" s="156" t="s">
        <v>418</v>
      </c>
      <c r="G14" s="156" t="s">
        <v>419</v>
      </c>
      <c r="H14" s="156" t="s">
        <v>420</v>
      </c>
      <c r="I14" s="156" t="s">
        <v>421</v>
      </c>
      <c r="J14" s="156" t="s">
        <v>422</v>
      </c>
      <c r="K14" s="156" t="s">
        <v>423</v>
      </c>
      <c r="L14" s="156" t="s">
        <v>409</v>
      </c>
    </row>
    <row r="15" customFormat="false" ht="25.5" hidden="false" customHeight="true" outlineLevel="0" collapsed="false">
      <c r="A15" s="158" t="s">
        <v>410</v>
      </c>
      <c r="B15" s="157" t="n">
        <v>0</v>
      </c>
      <c r="C15" s="157" t="n">
        <v>0</v>
      </c>
      <c r="D15" s="157" t="n">
        <f aca="false">B15-C15</f>
        <v>0</v>
      </c>
      <c r="E15" s="156"/>
      <c r="F15" s="156"/>
      <c r="G15" s="156" t="s">
        <v>424</v>
      </c>
      <c r="H15" s="156" t="s">
        <v>425</v>
      </c>
      <c r="I15" s="156"/>
      <c r="J15" s="156"/>
      <c r="K15" s="156"/>
      <c r="L15" s="156"/>
    </row>
    <row r="16" customFormat="false" ht="25.5" hidden="false" customHeight="true" outlineLevel="0" collapsed="false">
      <c r="A16" s="158" t="s">
        <v>410</v>
      </c>
      <c r="B16" s="157" t="n">
        <v>0</v>
      </c>
      <c r="C16" s="157" t="n">
        <v>0</v>
      </c>
      <c r="D16" s="157" t="n">
        <f aca="false">B16-C16</f>
        <v>0</v>
      </c>
      <c r="E16" s="156"/>
      <c r="F16" s="156"/>
      <c r="G16" s="156" t="s">
        <v>426</v>
      </c>
      <c r="H16" s="156" t="s">
        <v>427</v>
      </c>
      <c r="I16" s="156"/>
      <c r="J16" s="156"/>
      <c r="K16" s="156"/>
      <c r="L16" s="156"/>
    </row>
    <row r="17" customFormat="false" ht="25.5" hidden="false" customHeight="true" outlineLevel="0" collapsed="false">
      <c r="A17" s="158" t="s">
        <v>410</v>
      </c>
      <c r="B17" s="157" t="n">
        <v>0</v>
      </c>
      <c r="C17" s="157" t="n">
        <v>0</v>
      </c>
      <c r="D17" s="157" t="n">
        <f aca="false">B17-C17</f>
        <v>0</v>
      </c>
      <c r="E17" s="156"/>
      <c r="F17" s="156"/>
      <c r="G17" s="156" t="s">
        <v>428</v>
      </c>
      <c r="H17" s="156" t="s">
        <v>429</v>
      </c>
      <c r="I17" s="156"/>
      <c r="J17" s="156"/>
      <c r="K17" s="156"/>
      <c r="L17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740175.7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18974217.1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61593.2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1747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9929017.1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2246437.95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95596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2714392.87</v>
      </c>
      <c r="C36" s="29" t="s">
        <v>47</v>
      </c>
      <c r="D36" s="28" t="n">
        <f aca="false">SUM(D6:D34)</f>
        <v>22714392.87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2714392.87</v>
      </c>
      <c r="C41" s="29" t="s">
        <v>54</v>
      </c>
      <c r="D41" s="28" t="n">
        <f aca="false">SUM(D36,D37,D39)</f>
        <v>22714392.87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2714392.87</v>
      </c>
      <c r="G7" s="62" t="n">
        <v>0</v>
      </c>
      <c r="H7" s="62" t="n">
        <v>3740175.77</v>
      </c>
      <c r="I7" s="62" t="n">
        <v>18974217.1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2714392.87</v>
      </c>
      <c r="G8" s="62" t="n">
        <v>0</v>
      </c>
      <c r="H8" s="62" t="n">
        <v>3740175.77</v>
      </c>
      <c r="I8" s="62" t="n">
        <v>18974217.1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2714392.87</v>
      </c>
      <c r="G9" s="62" t="n">
        <v>0</v>
      </c>
      <c r="H9" s="62" t="n">
        <v>3740175.77</v>
      </c>
      <c r="I9" s="62" t="n">
        <v>18974217.1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174395.52</v>
      </c>
      <c r="G10" s="62" t="n">
        <v>0</v>
      </c>
      <c r="H10" s="62" t="n">
        <v>174395.5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87197.76</v>
      </c>
      <c r="G11" s="62" t="n">
        <v>0</v>
      </c>
      <c r="H11" s="62" t="n">
        <v>87197.7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4</v>
      </c>
      <c r="D12" s="60" t="s">
        <v>88</v>
      </c>
      <c r="E12" s="61" t="s">
        <v>95</v>
      </c>
      <c r="F12" s="62" t="n">
        <v>81747.9</v>
      </c>
      <c r="G12" s="62" t="n">
        <v>0</v>
      </c>
      <c r="H12" s="62" t="n">
        <v>81747.9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6</v>
      </c>
      <c r="B13" s="60" t="s">
        <v>97</v>
      </c>
      <c r="C13" s="60" t="s">
        <v>98</v>
      </c>
      <c r="D13" s="60" t="s">
        <v>88</v>
      </c>
      <c r="E13" s="61" t="s">
        <v>99</v>
      </c>
      <c r="F13" s="62" t="n">
        <v>18974217.1</v>
      </c>
      <c r="G13" s="62" t="n">
        <v>0</v>
      </c>
      <c r="H13" s="62" t="n">
        <v>0</v>
      </c>
      <c r="I13" s="62" t="n">
        <v>18974217.1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100</v>
      </c>
      <c r="C14" s="60" t="s">
        <v>98</v>
      </c>
      <c r="D14" s="60" t="s">
        <v>88</v>
      </c>
      <c r="E14" s="61" t="s">
        <v>101</v>
      </c>
      <c r="F14" s="62" t="n">
        <v>954800</v>
      </c>
      <c r="G14" s="62" t="n">
        <v>0</v>
      </c>
      <c r="H14" s="62" t="n">
        <v>9548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2</v>
      </c>
      <c r="B15" s="60" t="s">
        <v>98</v>
      </c>
      <c r="C15" s="60" t="s">
        <v>103</v>
      </c>
      <c r="D15" s="60" t="s">
        <v>88</v>
      </c>
      <c r="E15" s="61" t="s">
        <v>104</v>
      </c>
      <c r="F15" s="62" t="n">
        <v>2032417.95</v>
      </c>
      <c r="G15" s="62" t="n">
        <v>0</v>
      </c>
      <c r="H15" s="62" t="n">
        <v>2032417.95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8</v>
      </c>
      <c r="C16" s="60" t="s">
        <v>100</v>
      </c>
      <c r="D16" s="60" t="s">
        <v>88</v>
      </c>
      <c r="E16" s="61" t="s">
        <v>105</v>
      </c>
      <c r="F16" s="62" t="n">
        <v>35000</v>
      </c>
      <c r="G16" s="62" t="n">
        <v>0</v>
      </c>
      <c r="H16" s="62" t="n">
        <v>35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2</v>
      </c>
      <c r="B17" s="60" t="s">
        <v>100</v>
      </c>
      <c r="C17" s="60" t="s">
        <v>98</v>
      </c>
      <c r="D17" s="60" t="s">
        <v>88</v>
      </c>
      <c r="E17" s="61" t="s">
        <v>106</v>
      </c>
      <c r="F17" s="62" t="n">
        <v>179020</v>
      </c>
      <c r="G17" s="62" t="n">
        <v>0</v>
      </c>
      <c r="H17" s="62" t="n">
        <v>17902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94</v>
      </c>
      <c r="C18" s="60" t="s">
        <v>98</v>
      </c>
      <c r="D18" s="60" t="s">
        <v>88</v>
      </c>
      <c r="E18" s="61" t="s">
        <v>108</v>
      </c>
      <c r="F18" s="62" t="n">
        <v>195596.64</v>
      </c>
      <c r="G18" s="62" t="n">
        <v>0</v>
      </c>
      <c r="H18" s="62" t="n">
        <v>195596.6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1</v>
      </c>
      <c r="H4" s="71" t="s">
        <v>112</v>
      </c>
      <c r="I4" s="71" t="s">
        <v>113</v>
      </c>
      <c r="J4" s="72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2714392.87</v>
      </c>
      <c r="G7" s="20" t="n">
        <v>2571355.77</v>
      </c>
      <c r="H7" s="20" t="n">
        <v>20143037.1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2714392.87</v>
      </c>
      <c r="G8" s="20" t="n">
        <v>2571355.77</v>
      </c>
      <c r="H8" s="20" t="n">
        <v>20143037.1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7</v>
      </c>
      <c r="D9" s="78" t="s">
        <v>116</v>
      </c>
      <c r="E9" s="79" t="s">
        <v>117</v>
      </c>
      <c r="F9" s="20" t="n">
        <f aca="false">SUM(G9:J9)</f>
        <v>174395.52</v>
      </c>
      <c r="G9" s="20" t="n">
        <v>174395.5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0</v>
      </c>
      <c r="D10" s="78" t="s">
        <v>116</v>
      </c>
      <c r="E10" s="79" t="s">
        <v>118</v>
      </c>
      <c r="F10" s="20" t="n">
        <f aca="false">SUM(G10:J10)</f>
        <v>87197.76</v>
      </c>
      <c r="G10" s="20" t="n">
        <v>87197.76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2</v>
      </c>
      <c r="B11" s="77" t="s">
        <v>93</v>
      </c>
      <c r="C11" s="77" t="s">
        <v>94</v>
      </c>
      <c r="D11" s="78" t="s">
        <v>116</v>
      </c>
      <c r="E11" s="79" t="s">
        <v>119</v>
      </c>
      <c r="F11" s="20" t="n">
        <f aca="false">SUM(G11:J11)</f>
        <v>81747.9</v>
      </c>
      <c r="G11" s="20" t="n">
        <v>81747.9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6</v>
      </c>
      <c r="B12" s="77" t="s">
        <v>97</v>
      </c>
      <c r="C12" s="77" t="s">
        <v>98</v>
      </c>
      <c r="D12" s="78" t="s">
        <v>116</v>
      </c>
      <c r="E12" s="79" t="s">
        <v>120</v>
      </c>
      <c r="F12" s="20" t="n">
        <f aca="false">SUM(G12:J12)</f>
        <v>18974217.1</v>
      </c>
      <c r="G12" s="20" t="n">
        <v>0</v>
      </c>
      <c r="H12" s="20" t="n">
        <v>18974217.1</v>
      </c>
      <c r="I12" s="20"/>
      <c r="J12" s="25"/>
    </row>
    <row r="13" customFormat="false" ht="20.1" hidden="false" customHeight="true" outlineLevel="0" collapsed="false">
      <c r="A13" s="77" t="s">
        <v>96</v>
      </c>
      <c r="B13" s="77" t="s">
        <v>100</v>
      </c>
      <c r="C13" s="77" t="s">
        <v>98</v>
      </c>
      <c r="D13" s="78" t="s">
        <v>116</v>
      </c>
      <c r="E13" s="79" t="s">
        <v>121</v>
      </c>
      <c r="F13" s="20" t="n">
        <f aca="false">SUM(G13:J13)</f>
        <v>954800</v>
      </c>
      <c r="G13" s="20" t="n">
        <v>0</v>
      </c>
      <c r="H13" s="20" t="n">
        <v>954800</v>
      </c>
      <c r="I13" s="20"/>
      <c r="J13" s="25"/>
    </row>
    <row r="14" customFormat="false" ht="20.1" hidden="false" customHeight="true" outlineLevel="0" collapsed="false">
      <c r="A14" s="77" t="s">
        <v>102</v>
      </c>
      <c r="B14" s="77" t="s">
        <v>98</v>
      </c>
      <c r="C14" s="77" t="s">
        <v>103</v>
      </c>
      <c r="D14" s="78" t="s">
        <v>116</v>
      </c>
      <c r="E14" s="79" t="s">
        <v>122</v>
      </c>
      <c r="F14" s="20" t="n">
        <f aca="false">SUM(G14:J14)</f>
        <v>2032417.95</v>
      </c>
      <c r="G14" s="20" t="n">
        <v>2032417.95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8</v>
      </c>
      <c r="C15" s="77" t="s">
        <v>100</v>
      </c>
      <c r="D15" s="78" t="s">
        <v>116</v>
      </c>
      <c r="E15" s="79" t="s">
        <v>123</v>
      </c>
      <c r="F15" s="20" t="n">
        <f aca="false">SUM(G15:J15)</f>
        <v>35000</v>
      </c>
      <c r="G15" s="20" t="n">
        <v>0</v>
      </c>
      <c r="H15" s="20" t="n">
        <v>35000</v>
      </c>
      <c r="I15" s="20"/>
      <c r="J15" s="25"/>
    </row>
    <row r="16" customFormat="false" ht="20.1" hidden="false" customHeight="true" outlineLevel="0" collapsed="false">
      <c r="A16" s="77" t="s">
        <v>102</v>
      </c>
      <c r="B16" s="77" t="s">
        <v>100</v>
      </c>
      <c r="C16" s="77" t="s">
        <v>98</v>
      </c>
      <c r="D16" s="78" t="s">
        <v>116</v>
      </c>
      <c r="E16" s="79" t="s">
        <v>124</v>
      </c>
      <c r="F16" s="20" t="n">
        <f aca="false">SUM(G16:J16)</f>
        <v>179020</v>
      </c>
      <c r="G16" s="20" t="n">
        <v>0</v>
      </c>
      <c r="H16" s="20" t="n">
        <v>179020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94</v>
      </c>
      <c r="C17" s="77" t="s">
        <v>98</v>
      </c>
      <c r="D17" s="78" t="s">
        <v>116</v>
      </c>
      <c r="E17" s="79" t="s">
        <v>125</v>
      </c>
      <c r="F17" s="20" t="n">
        <f aca="false">SUM(G17:J17)</f>
        <v>195596.64</v>
      </c>
      <c r="G17" s="20" t="n">
        <v>195596.64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8</v>
      </c>
      <c r="F5" s="80" t="s">
        <v>129</v>
      </c>
      <c r="G5" s="17" t="s">
        <v>130</v>
      </c>
      <c r="H5" s="81" t="s">
        <v>131</v>
      </c>
    </row>
    <row r="6" customFormat="false" ht="20.25" hidden="false" customHeight="true" outlineLevel="0" collapsed="false">
      <c r="A6" s="19" t="s">
        <v>132</v>
      </c>
      <c r="B6" s="82" t="n">
        <f aca="false">SUM(B7:B9)</f>
        <v>22714392.87</v>
      </c>
      <c r="C6" s="83" t="s">
        <v>133</v>
      </c>
      <c r="D6" s="82" t="n">
        <f aca="false">SUM(E6,F6,G6,H6)</f>
        <v>22714392.87</v>
      </c>
      <c r="E6" s="82" t="n">
        <f aca="false">SUM(E7:E34)</f>
        <v>3740175.77</v>
      </c>
      <c r="F6" s="82" t="n">
        <f aca="false">SUM(F7:F34)</f>
        <v>18974217.1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4</v>
      </c>
      <c r="B7" s="84" t="n">
        <v>3740175.77</v>
      </c>
      <c r="C7" s="85" t="s">
        <v>135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6</v>
      </c>
      <c r="B8" s="84" t="n">
        <v>18974217.1</v>
      </c>
      <c r="C8" s="85" t="s">
        <v>137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8</v>
      </c>
      <c r="B9" s="20" t="n">
        <v>0</v>
      </c>
      <c r="C9" s="85" t="s">
        <v>139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0</v>
      </c>
      <c r="B10" s="87" t="n">
        <f aca="false">SUM(B11:B14)</f>
        <v>0</v>
      </c>
      <c r="C10" s="85" t="s">
        <v>141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4</v>
      </c>
      <c r="B11" s="84" t="n">
        <v>0</v>
      </c>
      <c r="C11" s="85" t="s">
        <v>142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6</v>
      </c>
      <c r="B12" s="84" t="n">
        <v>0</v>
      </c>
      <c r="C12" s="85" t="s">
        <v>143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8</v>
      </c>
      <c r="B13" s="84" t="n">
        <v>0</v>
      </c>
      <c r="C13" s="85" t="s">
        <v>144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5</v>
      </c>
      <c r="B14" s="20"/>
      <c r="C14" s="85" t="s">
        <v>146</v>
      </c>
      <c r="D14" s="86" t="n">
        <f aca="false">SUM(E14:H14)</f>
        <v>261593.28</v>
      </c>
      <c r="E14" s="82" t="n">
        <v>261593.2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7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8</v>
      </c>
      <c r="D16" s="86" t="n">
        <f aca="false">SUM(E16:H16)</f>
        <v>81747.9</v>
      </c>
      <c r="E16" s="82" t="n">
        <v>81747.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9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0</v>
      </c>
      <c r="D18" s="86" t="n">
        <f aca="false">SUM(E18:H18)</f>
        <v>19929017.1</v>
      </c>
      <c r="E18" s="82" t="n">
        <v>954800</v>
      </c>
      <c r="F18" s="82" t="n">
        <v>18974217.1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1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2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3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4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5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6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7</v>
      </c>
      <c r="D25" s="86" t="n">
        <f aca="false">SUM(E25:H25)</f>
        <v>2246437.95</v>
      </c>
      <c r="E25" s="82" t="n">
        <v>2246437.95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8</v>
      </c>
      <c r="D26" s="86" t="n">
        <f aca="false">SUM(E26:H26)</f>
        <v>195596.64</v>
      </c>
      <c r="E26" s="82" t="n">
        <v>195596.6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9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0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1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2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3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4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5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6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7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2714392.87</v>
      </c>
      <c r="C38" s="29" t="s">
        <v>54</v>
      </c>
      <c r="D38" s="28" t="n">
        <f aca="false">SUM(E38:H38)</f>
        <v>22714392.87</v>
      </c>
      <c r="E38" s="28" t="n">
        <f aca="false">SUM(E7:E36)</f>
        <v>3740175.77</v>
      </c>
      <c r="F38" s="28" t="n">
        <f aca="false">SUM(F7:F36)</f>
        <v>18974217.1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8</v>
      </c>
    </row>
    <row r="2" s="98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1</v>
      </c>
      <c r="F4" s="48" t="s">
        <v>172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3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4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5</v>
      </c>
      <c r="H5" s="48"/>
      <c r="I5" s="48"/>
      <c r="J5" s="48" t="s">
        <v>176</v>
      </c>
      <c r="K5" s="48"/>
      <c r="L5" s="48"/>
      <c r="M5" s="48" t="s">
        <v>177</v>
      </c>
      <c r="N5" s="48"/>
      <c r="O5" s="48"/>
      <c r="P5" s="48" t="s">
        <v>58</v>
      </c>
      <c r="Q5" s="48" t="s">
        <v>175</v>
      </c>
      <c r="R5" s="48"/>
      <c r="S5" s="48"/>
      <c r="T5" s="48" t="s">
        <v>176</v>
      </c>
      <c r="U5" s="48"/>
      <c r="V5" s="48"/>
      <c r="W5" s="48" t="s">
        <v>177</v>
      </c>
      <c r="X5" s="48"/>
      <c r="Y5" s="48"/>
      <c r="Z5" s="48" t="s">
        <v>58</v>
      </c>
      <c r="AA5" s="48" t="s">
        <v>175</v>
      </c>
      <c r="AB5" s="48"/>
      <c r="AC5" s="48"/>
      <c r="AD5" s="48" t="s">
        <v>176</v>
      </c>
      <c r="AE5" s="48"/>
      <c r="AF5" s="48"/>
      <c r="AG5" s="48" t="s">
        <v>177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1</v>
      </c>
      <c r="I6" s="48" t="s">
        <v>112</v>
      </c>
      <c r="J6" s="48" t="s">
        <v>74</v>
      </c>
      <c r="K6" s="48" t="s">
        <v>111</v>
      </c>
      <c r="L6" s="48" t="s">
        <v>112</v>
      </c>
      <c r="M6" s="48" t="s">
        <v>74</v>
      </c>
      <c r="N6" s="48" t="s">
        <v>111</v>
      </c>
      <c r="O6" s="48" t="s">
        <v>112</v>
      </c>
      <c r="P6" s="48"/>
      <c r="Q6" s="48" t="s">
        <v>74</v>
      </c>
      <c r="R6" s="48" t="s">
        <v>111</v>
      </c>
      <c r="S6" s="48" t="s">
        <v>112</v>
      </c>
      <c r="T6" s="48" t="s">
        <v>74</v>
      </c>
      <c r="U6" s="48" t="s">
        <v>111</v>
      </c>
      <c r="V6" s="48" t="s">
        <v>112</v>
      </c>
      <c r="W6" s="48" t="s">
        <v>74</v>
      </c>
      <c r="X6" s="48" t="s">
        <v>111</v>
      </c>
      <c r="Y6" s="48" t="s">
        <v>112</v>
      </c>
      <c r="Z6" s="48"/>
      <c r="AA6" s="48" t="s">
        <v>74</v>
      </c>
      <c r="AB6" s="48" t="s">
        <v>111</v>
      </c>
      <c r="AC6" s="48" t="s">
        <v>112</v>
      </c>
      <c r="AD6" s="48" t="s">
        <v>74</v>
      </c>
      <c r="AE6" s="48" t="s">
        <v>111</v>
      </c>
      <c r="AF6" s="48" t="s">
        <v>112</v>
      </c>
      <c r="AG6" s="48" t="s">
        <v>74</v>
      </c>
      <c r="AH6" s="48" t="s">
        <v>111</v>
      </c>
      <c r="AI6" s="48" t="s">
        <v>112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2714392.87</v>
      </c>
      <c r="F7" s="63" t="n">
        <f aca="false">SUM(G7,J7,M7)</f>
        <v>22714392.87</v>
      </c>
      <c r="G7" s="63" t="n">
        <f aca="false">SUM(H7,I7)</f>
        <v>3740175.77</v>
      </c>
      <c r="H7" s="63" t="n">
        <v>2571355.77</v>
      </c>
      <c r="I7" s="63" t="n">
        <v>1168820</v>
      </c>
      <c r="J7" s="63" t="n">
        <f aca="false">SUM(K7,L7)</f>
        <v>18974217.1</v>
      </c>
      <c r="K7" s="63" t="n">
        <v>0</v>
      </c>
      <c r="L7" s="63" t="n">
        <v>18974217.1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2714392.87</v>
      </c>
      <c r="F8" s="63" t="n">
        <f aca="false">SUM(G8,J8,M8)</f>
        <v>22714392.87</v>
      </c>
      <c r="G8" s="63" t="n">
        <f aca="false">SUM(H8,I8)</f>
        <v>3740175.77</v>
      </c>
      <c r="H8" s="63" t="n">
        <v>2571355.77</v>
      </c>
      <c r="I8" s="63" t="n">
        <v>1168820</v>
      </c>
      <c r="J8" s="63" t="n">
        <f aca="false">SUM(K8,L8)</f>
        <v>18974217.1</v>
      </c>
      <c r="K8" s="63" t="n">
        <v>0</v>
      </c>
      <c r="L8" s="63" t="n">
        <v>18974217.1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2714392.87</v>
      </c>
      <c r="F9" s="63" t="n">
        <f aca="false">SUM(G9,J9,M9)</f>
        <v>22714392.87</v>
      </c>
      <c r="G9" s="63" t="n">
        <f aca="false">SUM(H9,I9)</f>
        <v>3740175.77</v>
      </c>
      <c r="H9" s="63" t="n">
        <v>2571355.77</v>
      </c>
      <c r="I9" s="63" t="n">
        <v>1168820</v>
      </c>
      <c r="J9" s="63" t="n">
        <f aca="false">SUM(K9,L9)</f>
        <v>18974217.1</v>
      </c>
      <c r="K9" s="63" t="n">
        <v>0</v>
      </c>
      <c r="L9" s="63" t="n">
        <v>18974217.1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8</v>
      </c>
      <c r="B10" s="103" t="s">
        <v>98</v>
      </c>
      <c r="C10" s="103" t="s">
        <v>88</v>
      </c>
      <c r="D10" s="104" t="s">
        <v>179</v>
      </c>
      <c r="E10" s="63" t="n">
        <f aca="false">SUM(F10,P10,Z10)</f>
        <v>360</v>
      </c>
      <c r="F10" s="63" t="n">
        <f aca="false">SUM(G10,J10,M10)</f>
        <v>360</v>
      </c>
      <c r="G10" s="63" t="n">
        <f aca="false">SUM(H10,I10)</f>
        <v>360</v>
      </c>
      <c r="H10" s="63" t="n">
        <v>36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0</v>
      </c>
      <c r="B11" s="103" t="s">
        <v>98</v>
      </c>
      <c r="C11" s="103" t="s">
        <v>88</v>
      </c>
      <c r="D11" s="104" t="s">
        <v>181</v>
      </c>
      <c r="E11" s="63" t="n">
        <f aca="false">SUM(F11,P11,Z11)</f>
        <v>2191014.21</v>
      </c>
      <c r="F11" s="63" t="n">
        <f aca="false">SUM(G11,J11,M11)</f>
        <v>2191014.21</v>
      </c>
      <c r="G11" s="63" t="n">
        <f aca="false">SUM(H11,I11)</f>
        <v>2191014.21</v>
      </c>
      <c r="H11" s="63" t="n">
        <v>2191014.21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2</v>
      </c>
      <c r="B12" s="103" t="s">
        <v>98</v>
      </c>
      <c r="C12" s="103" t="s">
        <v>88</v>
      </c>
      <c r="D12" s="104" t="s">
        <v>183</v>
      </c>
      <c r="E12" s="63" t="n">
        <f aca="false">SUM(F12,P12,Z12)</f>
        <v>18974217.1</v>
      </c>
      <c r="F12" s="63" t="n">
        <f aca="false">SUM(G12,J12,M12)</f>
        <v>18974217.1</v>
      </c>
      <c r="G12" s="63" t="n">
        <f aca="false">SUM(H12,I12)</f>
        <v>0</v>
      </c>
      <c r="H12" s="63" t="n">
        <v>0</v>
      </c>
      <c r="I12" s="63" t="n">
        <v>0</v>
      </c>
      <c r="J12" s="63" t="n">
        <f aca="false">SUM(K12,L12)</f>
        <v>18974217.1</v>
      </c>
      <c r="K12" s="63" t="n">
        <v>0</v>
      </c>
      <c r="L12" s="63" t="n">
        <v>18974217.1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0</v>
      </c>
      <c r="B13" s="103" t="s">
        <v>94</v>
      </c>
      <c r="C13" s="103" t="s">
        <v>88</v>
      </c>
      <c r="D13" s="104" t="s">
        <v>184</v>
      </c>
      <c r="E13" s="63" t="n">
        <f aca="false">SUM(F13,P13,Z13)</f>
        <v>586020</v>
      </c>
      <c r="F13" s="63" t="n">
        <f aca="false">SUM(G13,J13,M13)</f>
        <v>586020</v>
      </c>
      <c r="G13" s="63" t="n">
        <f aca="false">SUM(H13,I13)</f>
        <v>586020</v>
      </c>
      <c r="H13" s="63" t="n">
        <v>372000</v>
      </c>
      <c r="I13" s="63" t="n">
        <v>21402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2</v>
      </c>
      <c r="B14" s="103" t="s">
        <v>94</v>
      </c>
      <c r="C14" s="103" t="s">
        <v>88</v>
      </c>
      <c r="D14" s="104" t="s">
        <v>185</v>
      </c>
      <c r="E14" s="63" t="n">
        <f aca="false">SUM(F14,P14,Z14)</f>
        <v>954800</v>
      </c>
      <c r="F14" s="63" t="n">
        <f aca="false">SUM(G14,J14,M14)</f>
        <v>954800</v>
      </c>
      <c r="G14" s="63" t="n">
        <f aca="false">SUM(H14,I14)</f>
        <v>954800</v>
      </c>
      <c r="H14" s="63" t="n">
        <v>0</v>
      </c>
      <c r="I14" s="63" t="n">
        <v>9548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8</v>
      </c>
      <c r="B15" s="103" t="s">
        <v>87</v>
      </c>
      <c r="C15" s="103" t="s">
        <v>88</v>
      </c>
      <c r="D15" s="104" t="s">
        <v>186</v>
      </c>
      <c r="E15" s="63" t="n">
        <f aca="false">SUM(F15,P15,Z15)</f>
        <v>7981.56</v>
      </c>
      <c r="F15" s="63" t="n">
        <f aca="false">SUM(G15,J15,M15)</f>
        <v>7981.56</v>
      </c>
      <c r="G15" s="63" t="n">
        <f aca="false">SUM(H15,I15)</f>
        <v>7981.56</v>
      </c>
      <c r="H15" s="63" t="n">
        <v>7981.56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9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2</v>
      </c>
      <c r="BK4" s="106"/>
      <c r="BL4" s="106"/>
      <c r="BM4" s="106"/>
      <c r="BN4" s="106"/>
      <c r="BO4" s="106" t="s">
        <v>193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4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5</v>
      </c>
      <c r="CT4" s="106"/>
      <c r="CU4" s="106"/>
      <c r="CV4" s="106" t="s">
        <v>196</v>
      </c>
      <c r="CW4" s="106"/>
      <c r="CX4" s="106"/>
      <c r="CY4" s="106"/>
      <c r="CZ4" s="106"/>
      <c r="DA4" s="106"/>
      <c r="DB4" s="106" t="s">
        <v>197</v>
      </c>
      <c r="DC4" s="106"/>
      <c r="DD4" s="106"/>
      <c r="DE4" s="106" t="s">
        <v>198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9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209</v>
      </c>
      <c r="R5" s="48" t="s">
        <v>210</v>
      </c>
      <c r="S5" s="48" t="s">
        <v>211</v>
      </c>
      <c r="T5" s="48" t="s">
        <v>212</v>
      </c>
      <c r="U5" s="48" t="s">
        <v>74</v>
      </c>
      <c r="V5" s="48" t="s">
        <v>213</v>
      </c>
      <c r="W5" s="48" t="s">
        <v>214</v>
      </c>
      <c r="X5" s="48" t="s">
        <v>215</v>
      </c>
      <c r="Y5" s="48" t="s">
        <v>216</v>
      </c>
      <c r="Z5" s="48" t="s">
        <v>217</v>
      </c>
      <c r="AA5" s="48" t="s">
        <v>218</v>
      </c>
      <c r="AB5" s="48" t="s">
        <v>219</v>
      </c>
      <c r="AC5" s="48" t="s">
        <v>220</v>
      </c>
      <c r="AD5" s="48" t="s">
        <v>221</v>
      </c>
      <c r="AE5" s="48" t="s">
        <v>222</v>
      </c>
      <c r="AF5" s="48" t="s">
        <v>223</v>
      </c>
      <c r="AG5" s="48" t="s">
        <v>224</v>
      </c>
      <c r="AH5" s="48" t="s">
        <v>225</v>
      </c>
      <c r="AI5" s="48" t="s">
        <v>226</v>
      </c>
      <c r="AJ5" s="48" t="s">
        <v>227</v>
      </c>
      <c r="AK5" s="48" t="s">
        <v>228</v>
      </c>
      <c r="AL5" s="48" t="s">
        <v>229</v>
      </c>
      <c r="AM5" s="48" t="s">
        <v>230</v>
      </c>
      <c r="AN5" s="48" t="s">
        <v>231</v>
      </c>
      <c r="AO5" s="48" t="s">
        <v>232</v>
      </c>
      <c r="AP5" s="48" t="s">
        <v>233</v>
      </c>
      <c r="AQ5" s="48" t="s">
        <v>234</v>
      </c>
      <c r="AR5" s="48" t="s">
        <v>235</v>
      </c>
      <c r="AS5" s="48" t="s">
        <v>236</v>
      </c>
      <c r="AT5" s="48" t="s">
        <v>237</v>
      </c>
      <c r="AU5" s="48" t="s">
        <v>238</v>
      </c>
      <c r="AV5" s="48" t="s">
        <v>239</v>
      </c>
      <c r="AW5" s="48" t="s">
        <v>74</v>
      </c>
      <c r="AX5" s="48" t="s">
        <v>240</v>
      </c>
      <c r="AY5" s="48" t="s">
        <v>241</v>
      </c>
      <c r="AZ5" s="48" t="s">
        <v>242</v>
      </c>
      <c r="BA5" s="48" t="s">
        <v>243</v>
      </c>
      <c r="BB5" s="48" t="s">
        <v>244</v>
      </c>
      <c r="BC5" s="48" t="s">
        <v>245</v>
      </c>
      <c r="BD5" s="48" t="s">
        <v>210</v>
      </c>
      <c r="BE5" s="48" t="s">
        <v>246</v>
      </c>
      <c r="BF5" s="48" t="s">
        <v>247</v>
      </c>
      <c r="BG5" s="48" t="s">
        <v>248</v>
      </c>
      <c r="BH5" s="48" t="s">
        <v>249</v>
      </c>
      <c r="BI5" s="48" t="s">
        <v>250</v>
      </c>
      <c r="BJ5" s="48" t="s">
        <v>74</v>
      </c>
      <c r="BK5" s="48" t="s">
        <v>251</v>
      </c>
      <c r="BL5" s="48" t="s">
        <v>252</v>
      </c>
      <c r="BM5" s="48" t="s">
        <v>253</v>
      </c>
      <c r="BN5" s="48" t="s">
        <v>254</v>
      </c>
      <c r="BO5" s="48" t="s">
        <v>74</v>
      </c>
      <c r="BP5" s="48" t="s">
        <v>255</v>
      </c>
      <c r="BQ5" s="48" t="s">
        <v>256</v>
      </c>
      <c r="BR5" s="48" t="s">
        <v>257</v>
      </c>
      <c r="BS5" s="48" t="s">
        <v>258</v>
      </c>
      <c r="BT5" s="48" t="s">
        <v>259</v>
      </c>
      <c r="BU5" s="48" t="s">
        <v>260</v>
      </c>
      <c r="BV5" s="48" t="s">
        <v>261</v>
      </c>
      <c r="BW5" s="48" t="s">
        <v>262</v>
      </c>
      <c r="BX5" s="48" t="s">
        <v>263</v>
      </c>
      <c r="BY5" s="48" t="s">
        <v>264</v>
      </c>
      <c r="BZ5" s="48" t="s">
        <v>265</v>
      </c>
      <c r="CA5" s="48" t="s">
        <v>266</v>
      </c>
      <c r="CB5" s="48" t="s">
        <v>7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7</v>
      </c>
      <c r="CK5" s="48" t="s">
        <v>268</v>
      </c>
      <c r="CL5" s="48" t="s">
        <v>269</v>
      </c>
      <c r="CM5" s="48" t="s">
        <v>270</v>
      </c>
      <c r="CN5" s="48" t="s">
        <v>262</v>
      </c>
      <c r="CO5" s="48" t="s">
        <v>263</v>
      </c>
      <c r="CP5" s="48" t="s">
        <v>271</v>
      </c>
      <c r="CQ5" s="48" t="s">
        <v>265</v>
      </c>
      <c r="CR5" s="48" t="s">
        <v>194</v>
      </c>
      <c r="CS5" s="48" t="s">
        <v>74</v>
      </c>
      <c r="CT5" s="48" t="s">
        <v>272</v>
      </c>
      <c r="CU5" s="48" t="s">
        <v>273</v>
      </c>
      <c r="CV5" s="48" t="s">
        <v>74</v>
      </c>
      <c r="CW5" s="48" t="s">
        <v>272</v>
      </c>
      <c r="CX5" s="48" t="s">
        <v>274</v>
      </c>
      <c r="CY5" s="48" t="s">
        <v>275</v>
      </c>
      <c r="CZ5" s="48" t="s">
        <v>276</v>
      </c>
      <c r="DA5" s="48" t="s">
        <v>273</v>
      </c>
      <c r="DB5" s="48" t="s">
        <v>74</v>
      </c>
      <c r="DC5" s="48" t="s">
        <v>197</v>
      </c>
      <c r="DD5" s="48" t="s">
        <v>277</v>
      </c>
      <c r="DE5" s="48" t="s">
        <v>74</v>
      </c>
      <c r="DF5" s="48" t="s">
        <v>278</v>
      </c>
      <c r="DG5" s="48" t="s">
        <v>279</v>
      </c>
      <c r="DH5" s="48" t="s">
        <v>280</v>
      </c>
      <c r="DI5" s="48" t="s">
        <v>19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740175.77</v>
      </c>
      <c r="F7" s="63" t="n">
        <v>2191014.21</v>
      </c>
      <c r="G7" s="63" t="n">
        <v>613272</v>
      </c>
      <c r="H7" s="63" t="n">
        <v>30624</v>
      </c>
      <c r="I7" s="63" t="n">
        <v>540000</v>
      </c>
      <c r="J7" s="63" t="n">
        <v>0</v>
      </c>
      <c r="K7" s="63" t="n">
        <v>455100</v>
      </c>
      <c r="L7" s="63" t="n">
        <v>174395.52</v>
      </c>
      <c r="M7" s="63" t="n">
        <v>87197.76</v>
      </c>
      <c r="N7" s="63" t="n">
        <v>81747.9</v>
      </c>
      <c r="O7" s="63" t="n">
        <v>0</v>
      </c>
      <c r="P7" s="63" t="n">
        <v>13080.39</v>
      </c>
      <c r="Q7" s="63" t="n">
        <v>195596.64</v>
      </c>
      <c r="R7" s="63" t="n">
        <v>0</v>
      </c>
      <c r="S7" s="63" t="n">
        <v>0</v>
      </c>
      <c r="T7" s="63" t="n">
        <v>0</v>
      </c>
      <c r="U7" s="63" t="n">
        <v>586020</v>
      </c>
      <c r="V7" s="63" t="n">
        <v>264020</v>
      </c>
      <c r="W7" s="63" t="n">
        <v>5000</v>
      </c>
      <c r="X7" s="63" t="n">
        <v>0</v>
      </c>
      <c r="Y7" s="63" t="n">
        <v>4000</v>
      </c>
      <c r="Z7" s="63" t="n">
        <v>20000</v>
      </c>
      <c r="AA7" s="63" t="n">
        <v>30000</v>
      </c>
      <c r="AB7" s="63" t="n">
        <v>0</v>
      </c>
      <c r="AC7" s="63" t="n">
        <v>0</v>
      </c>
      <c r="AD7" s="63" t="n">
        <v>0</v>
      </c>
      <c r="AE7" s="63" t="n">
        <v>30000</v>
      </c>
      <c r="AF7" s="63" t="n">
        <v>0</v>
      </c>
      <c r="AG7" s="63" t="n">
        <v>0</v>
      </c>
      <c r="AH7" s="63" t="n">
        <v>0</v>
      </c>
      <c r="AI7" s="63" t="n">
        <v>15000</v>
      </c>
      <c r="AJ7" s="63" t="n">
        <v>10000</v>
      </c>
      <c r="AK7" s="63" t="n">
        <v>1500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18000</v>
      </c>
      <c r="AR7" s="63" t="n">
        <v>0</v>
      </c>
      <c r="AS7" s="63" t="n">
        <v>30000</v>
      </c>
      <c r="AT7" s="63" t="n">
        <v>0</v>
      </c>
      <c r="AU7" s="63" t="n">
        <v>0</v>
      </c>
      <c r="AV7" s="63" t="n">
        <v>145000</v>
      </c>
      <c r="AW7" s="63" t="n">
        <v>8341.56</v>
      </c>
      <c r="AX7" s="63" t="n">
        <v>0</v>
      </c>
      <c r="AY7" s="63" t="n">
        <v>7981.56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3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95480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95480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3740175.77</v>
      </c>
      <c r="F8" s="63" t="n">
        <v>2191014.21</v>
      </c>
      <c r="G8" s="63" t="n">
        <v>613272</v>
      </c>
      <c r="H8" s="63" t="n">
        <v>30624</v>
      </c>
      <c r="I8" s="63" t="n">
        <v>540000</v>
      </c>
      <c r="J8" s="63" t="n">
        <v>0</v>
      </c>
      <c r="K8" s="63" t="n">
        <v>455100</v>
      </c>
      <c r="L8" s="63" t="n">
        <v>174395.52</v>
      </c>
      <c r="M8" s="63" t="n">
        <v>87197.76</v>
      </c>
      <c r="N8" s="63" t="n">
        <v>81747.9</v>
      </c>
      <c r="O8" s="63" t="n">
        <v>0</v>
      </c>
      <c r="P8" s="63" t="n">
        <v>13080.39</v>
      </c>
      <c r="Q8" s="63" t="n">
        <v>195596.64</v>
      </c>
      <c r="R8" s="63" t="n">
        <v>0</v>
      </c>
      <c r="S8" s="63" t="n">
        <v>0</v>
      </c>
      <c r="T8" s="63" t="n">
        <v>0</v>
      </c>
      <c r="U8" s="63" t="n">
        <v>586020</v>
      </c>
      <c r="V8" s="63" t="n">
        <v>264020</v>
      </c>
      <c r="W8" s="63" t="n">
        <v>5000</v>
      </c>
      <c r="X8" s="63" t="n">
        <v>0</v>
      </c>
      <c r="Y8" s="63" t="n">
        <v>4000</v>
      </c>
      <c r="Z8" s="63" t="n">
        <v>20000</v>
      </c>
      <c r="AA8" s="63" t="n">
        <v>30000</v>
      </c>
      <c r="AB8" s="63" t="n">
        <v>0</v>
      </c>
      <c r="AC8" s="63" t="n">
        <v>0</v>
      </c>
      <c r="AD8" s="63" t="n">
        <v>0</v>
      </c>
      <c r="AE8" s="63" t="n">
        <v>30000</v>
      </c>
      <c r="AF8" s="63" t="n">
        <v>0</v>
      </c>
      <c r="AG8" s="63" t="n">
        <v>0</v>
      </c>
      <c r="AH8" s="63" t="n">
        <v>0</v>
      </c>
      <c r="AI8" s="63" t="n">
        <v>15000</v>
      </c>
      <c r="AJ8" s="63" t="n">
        <v>10000</v>
      </c>
      <c r="AK8" s="63" t="n">
        <v>1500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18000</v>
      </c>
      <c r="AR8" s="63" t="n">
        <v>0</v>
      </c>
      <c r="AS8" s="63" t="n">
        <v>30000</v>
      </c>
      <c r="AT8" s="63" t="n">
        <v>0</v>
      </c>
      <c r="AU8" s="63" t="n">
        <v>0</v>
      </c>
      <c r="AV8" s="63" t="n">
        <v>145000</v>
      </c>
      <c r="AW8" s="63" t="n">
        <v>8341.56</v>
      </c>
      <c r="AX8" s="63" t="n">
        <v>0</v>
      </c>
      <c r="AY8" s="63" t="n">
        <v>7981.56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3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95480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95480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3740175.77</v>
      </c>
      <c r="F9" s="63" t="n">
        <v>2191014.21</v>
      </c>
      <c r="G9" s="63" t="n">
        <v>613272</v>
      </c>
      <c r="H9" s="63" t="n">
        <v>30624</v>
      </c>
      <c r="I9" s="63" t="n">
        <v>540000</v>
      </c>
      <c r="J9" s="63" t="n">
        <v>0</v>
      </c>
      <c r="K9" s="63" t="n">
        <v>455100</v>
      </c>
      <c r="L9" s="63" t="n">
        <v>174395.52</v>
      </c>
      <c r="M9" s="63" t="n">
        <v>87197.76</v>
      </c>
      <c r="N9" s="63" t="n">
        <v>81747.9</v>
      </c>
      <c r="O9" s="63" t="n">
        <v>0</v>
      </c>
      <c r="P9" s="63" t="n">
        <v>13080.39</v>
      </c>
      <c r="Q9" s="63" t="n">
        <v>195596.64</v>
      </c>
      <c r="R9" s="63" t="n">
        <v>0</v>
      </c>
      <c r="S9" s="63" t="n">
        <v>0</v>
      </c>
      <c r="T9" s="63" t="n">
        <v>0</v>
      </c>
      <c r="U9" s="63" t="n">
        <v>586020</v>
      </c>
      <c r="V9" s="63" t="n">
        <v>264020</v>
      </c>
      <c r="W9" s="63" t="n">
        <v>5000</v>
      </c>
      <c r="X9" s="63" t="n">
        <v>0</v>
      </c>
      <c r="Y9" s="63" t="n">
        <v>4000</v>
      </c>
      <c r="Z9" s="63" t="n">
        <v>20000</v>
      </c>
      <c r="AA9" s="63" t="n">
        <v>30000</v>
      </c>
      <c r="AB9" s="63" t="n">
        <v>0</v>
      </c>
      <c r="AC9" s="63" t="n">
        <v>0</v>
      </c>
      <c r="AD9" s="63" t="n">
        <v>0</v>
      </c>
      <c r="AE9" s="63" t="n">
        <v>30000</v>
      </c>
      <c r="AF9" s="63" t="n">
        <v>0</v>
      </c>
      <c r="AG9" s="63" t="n">
        <v>0</v>
      </c>
      <c r="AH9" s="63" t="n">
        <v>0</v>
      </c>
      <c r="AI9" s="63" t="n">
        <v>15000</v>
      </c>
      <c r="AJ9" s="63" t="n">
        <v>10000</v>
      </c>
      <c r="AK9" s="63" t="n">
        <v>1500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18000</v>
      </c>
      <c r="AR9" s="63" t="n">
        <v>0</v>
      </c>
      <c r="AS9" s="63" t="n">
        <v>30000</v>
      </c>
      <c r="AT9" s="63" t="n">
        <v>0</v>
      </c>
      <c r="AU9" s="63" t="n">
        <v>0</v>
      </c>
      <c r="AV9" s="63" t="n">
        <v>145000</v>
      </c>
      <c r="AW9" s="63" t="n">
        <v>8341.56</v>
      </c>
      <c r="AX9" s="63" t="n">
        <v>0</v>
      </c>
      <c r="AY9" s="63" t="n">
        <v>7981.56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3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95480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95480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174395.52</v>
      </c>
      <c r="F10" s="63" t="n">
        <v>174395.5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174395.5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87197.76</v>
      </c>
      <c r="F11" s="63" t="n">
        <v>87197.7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87197.76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4</v>
      </c>
      <c r="D12" s="104" t="s">
        <v>95</v>
      </c>
      <c r="E12" s="63" t="n">
        <f aca="false">SUM(F12,U12,AW12,BJ12,BO12,CB12,CS12,CV12,DB12,DE12)</f>
        <v>81747.9</v>
      </c>
      <c r="F12" s="63" t="n">
        <v>81747.9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81747.9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6</v>
      </c>
      <c r="B13" s="103" t="s">
        <v>100</v>
      </c>
      <c r="C13" s="103" t="s">
        <v>98</v>
      </c>
      <c r="D13" s="104" t="s">
        <v>101</v>
      </c>
      <c r="E13" s="63" t="n">
        <f aca="false">SUM(F13,U13,AW13,BJ13,BO13,CB13,CS13,CV13,DB13,DE13)</f>
        <v>9548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95480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95480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102</v>
      </c>
      <c r="B14" s="103" t="s">
        <v>98</v>
      </c>
      <c r="C14" s="103" t="s">
        <v>103</v>
      </c>
      <c r="D14" s="104" t="s">
        <v>104</v>
      </c>
      <c r="E14" s="63" t="n">
        <f aca="false">SUM(F14,U14,AW14,BJ14,BO14,CB14,CS14,CV14,DB14,DE14)</f>
        <v>2032417.95</v>
      </c>
      <c r="F14" s="63" t="n">
        <v>1652076.39</v>
      </c>
      <c r="G14" s="63" t="n">
        <v>613272</v>
      </c>
      <c r="H14" s="63" t="n">
        <v>30624</v>
      </c>
      <c r="I14" s="63" t="n">
        <v>540000</v>
      </c>
      <c r="J14" s="63" t="n">
        <v>0</v>
      </c>
      <c r="K14" s="63" t="n">
        <v>4551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13080.39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372000</v>
      </c>
      <c r="V14" s="63" t="n">
        <v>50000</v>
      </c>
      <c r="W14" s="63" t="n">
        <v>5000</v>
      </c>
      <c r="X14" s="63" t="n">
        <v>0</v>
      </c>
      <c r="Y14" s="63" t="n">
        <v>4000</v>
      </c>
      <c r="Z14" s="63" t="n">
        <v>20000</v>
      </c>
      <c r="AA14" s="63" t="n">
        <v>30000</v>
      </c>
      <c r="AB14" s="63" t="n">
        <v>0</v>
      </c>
      <c r="AC14" s="63" t="n">
        <v>0</v>
      </c>
      <c r="AD14" s="63" t="n">
        <v>0</v>
      </c>
      <c r="AE14" s="63" t="n">
        <v>30000</v>
      </c>
      <c r="AF14" s="63" t="n">
        <v>0</v>
      </c>
      <c r="AG14" s="63" t="n">
        <v>0</v>
      </c>
      <c r="AH14" s="63" t="n">
        <v>0</v>
      </c>
      <c r="AI14" s="63" t="n">
        <v>15000</v>
      </c>
      <c r="AJ14" s="63" t="n">
        <v>10000</v>
      </c>
      <c r="AK14" s="63" t="n">
        <v>1500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18000</v>
      </c>
      <c r="AR14" s="63" t="n">
        <v>0</v>
      </c>
      <c r="AS14" s="63" t="n">
        <v>30000</v>
      </c>
      <c r="AT14" s="63" t="n">
        <v>0</v>
      </c>
      <c r="AU14" s="63" t="n">
        <v>0</v>
      </c>
      <c r="AV14" s="63" t="n">
        <v>145000</v>
      </c>
      <c r="AW14" s="63" t="n">
        <v>8341.56</v>
      </c>
      <c r="AX14" s="63" t="n">
        <v>0</v>
      </c>
      <c r="AY14" s="63" t="n">
        <v>7981.56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36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98</v>
      </c>
      <c r="C15" s="103" t="s">
        <v>100</v>
      </c>
      <c r="D15" s="104" t="s">
        <v>105</v>
      </c>
      <c r="E15" s="63" t="n">
        <f aca="false">SUM(F15,U15,AW15,BJ15,BO15,CB15,CS15,CV15,DB15,DE15)</f>
        <v>35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35000</v>
      </c>
      <c r="V15" s="63" t="n">
        <v>3500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100</v>
      </c>
      <c r="C16" s="103" t="s">
        <v>98</v>
      </c>
      <c r="D16" s="104" t="s">
        <v>106</v>
      </c>
      <c r="E16" s="63" t="n">
        <f aca="false">SUM(F16,U16,AW16,BJ16,BO16,CB16,CS16,CV16,DB16,DE16)</f>
        <v>17902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179020</v>
      </c>
      <c r="V16" s="63" t="n">
        <v>17902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7</v>
      </c>
      <c r="B17" s="103" t="s">
        <v>94</v>
      </c>
      <c r="C17" s="103" t="s">
        <v>98</v>
      </c>
      <c r="D17" s="104" t="s">
        <v>108</v>
      </c>
      <c r="E17" s="63" t="n">
        <f aca="false">SUM(F17,U17,AW17,BJ17,BO17,CB17,CS17,CV17,DB17,DE17)</f>
        <v>195596.64</v>
      </c>
      <c r="F17" s="63" t="n">
        <v>195596.6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95596.6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4</v>
      </c>
      <c r="B4" s="110"/>
      <c r="C4" s="110"/>
      <c r="D4" s="110"/>
      <c r="E4" s="49" t="s">
        <v>11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5</v>
      </c>
      <c r="E5" s="52" t="s">
        <v>58</v>
      </c>
      <c r="F5" s="112" t="s">
        <v>286</v>
      </c>
      <c r="G5" s="113" t="s">
        <v>28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571355.77</v>
      </c>
      <c r="F7" s="62" t="n">
        <v>2199355.77</v>
      </c>
      <c r="G7" s="63" t="n">
        <v>372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571355.77</v>
      </c>
      <c r="F8" s="62" t="n">
        <v>2199355.77</v>
      </c>
      <c r="G8" s="63" t="n">
        <v>372000</v>
      </c>
    </row>
    <row r="9" customFormat="false" ht="20.1" hidden="false" customHeight="true" outlineLevel="0" collapsed="false">
      <c r="A9" s="60" t="s">
        <v>288</v>
      </c>
      <c r="B9" s="103"/>
      <c r="C9" s="114"/>
      <c r="D9" s="61" t="s">
        <v>289</v>
      </c>
      <c r="E9" s="62" t="n">
        <v>2191014.21</v>
      </c>
      <c r="F9" s="62" t="n">
        <v>2191014.21</v>
      </c>
      <c r="G9" s="63" t="n">
        <v>0</v>
      </c>
    </row>
    <row r="10" customFormat="false" ht="20.1" hidden="false" customHeight="true" outlineLevel="0" collapsed="false">
      <c r="A10" s="60" t="s">
        <v>290</v>
      </c>
      <c r="B10" s="103" t="s">
        <v>98</v>
      </c>
      <c r="C10" s="114" t="s">
        <v>116</v>
      </c>
      <c r="D10" s="61" t="s">
        <v>291</v>
      </c>
      <c r="E10" s="62" t="n">
        <v>613272</v>
      </c>
      <c r="F10" s="62" t="n">
        <v>613272</v>
      </c>
      <c r="G10" s="63" t="n">
        <v>0</v>
      </c>
    </row>
    <row r="11" customFormat="false" ht="20.1" hidden="false" customHeight="true" outlineLevel="0" collapsed="false">
      <c r="A11" s="60" t="s">
        <v>290</v>
      </c>
      <c r="B11" s="103" t="s">
        <v>94</v>
      </c>
      <c r="C11" s="114" t="s">
        <v>116</v>
      </c>
      <c r="D11" s="61" t="s">
        <v>292</v>
      </c>
      <c r="E11" s="62" t="n">
        <v>30624</v>
      </c>
      <c r="F11" s="62" t="n">
        <v>30624</v>
      </c>
      <c r="G11" s="63" t="n">
        <v>0</v>
      </c>
    </row>
    <row r="12" customFormat="false" ht="20.1" hidden="false" customHeight="true" outlineLevel="0" collapsed="false">
      <c r="A12" s="60" t="s">
        <v>290</v>
      </c>
      <c r="B12" s="103" t="s">
        <v>293</v>
      </c>
      <c r="C12" s="114" t="s">
        <v>116</v>
      </c>
      <c r="D12" s="61" t="s">
        <v>294</v>
      </c>
      <c r="E12" s="62" t="n">
        <v>540000</v>
      </c>
      <c r="F12" s="62" t="n">
        <v>540000</v>
      </c>
      <c r="G12" s="63" t="n">
        <v>0</v>
      </c>
    </row>
    <row r="13" customFormat="false" ht="20.1" hidden="false" customHeight="true" outlineLevel="0" collapsed="false">
      <c r="A13" s="60" t="s">
        <v>290</v>
      </c>
      <c r="B13" s="103" t="s">
        <v>295</v>
      </c>
      <c r="C13" s="114" t="s">
        <v>116</v>
      </c>
      <c r="D13" s="61" t="s">
        <v>296</v>
      </c>
      <c r="E13" s="62" t="n">
        <v>455100</v>
      </c>
      <c r="F13" s="62" t="n">
        <v>455100</v>
      </c>
      <c r="G13" s="63" t="n">
        <v>0</v>
      </c>
    </row>
    <row r="14" customFormat="false" ht="20.1" hidden="false" customHeight="true" outlineLevel="0" collapsed="false">
      <c r="A14" s="60" t="s">
        <v>290</v>
      </c>
      <c r="B14" s="103" t="s">
        <v>97</v>
      </c>
      <c r="C14" s="114" t="s">
        <v>116</v>
      </c>
      <c r="D14" s="61" t="s">
        <v>297</v>
      </c>
      <c r="E14" s="62" t="n">
        <v>174395.52</v>
      </c>
      <c r="F14" s="62" t="n">
        <v>174395.52</v>
      </c>
      <c r="G14" s="63" t="n">
        <v>0</v>
      </c>
    </row>
    <row r="15" customFormat="false" ht="20.1" hidden="false" customHeight="true" outlineLevel="0" collapsed="false">
      <c r="A15" s="60" t="s">
        <v>290</v>
      </c>
      <c r="B15" s="103" t="s">
        <v>298</v>
      </c>
      <c r="C15" s="114" t="s">
        <v>116</v>
      </c>
      <c r="D15" s="61" t="s">
        <v>299</v>
      </c>
      <c r="E15" s="62" t="n">
        <v>87197.76</v>
      </c>
      <c r="F15" s="62" t="n">
        <v>87197.76</v>
      </c>
      <c r="G15" s="63" t="n">
        <v>0</v>
      </c>
    </row>
    <row r="16" customFormat="false" ht="20.1" hidden="false" customHeight="true" outlineLevel="0" collapsed="false">
      <c r="A16" s="60" t="s">
        <v>290</v>
      </c>
      <c r="B16" s="103" t="s">
        <v>300</v>
      </c>
      <c r="C16" s="114" t="s">
        <v>116</v>
      </c>
      <c r="D16" s="61" t="s">
        <v>301</v>
      </c>
      <c r="E16" s="62" t="n">
        <v>81747.9</v>
      </c>
      <c r="F16" s="62" t="n">
        <v>81747.9</v>
      </c>
      <c r="G16" s="63" t="n">
        <v>0</v>
      </c>
    </row>
    <row r="17" customFormat="false" ht="20.1" hidden="false" customHeight="true" outlineLevel="0" collapsed="false">
      <c r="A17" s="60" t="s">
        <v>290</v>
      </c>
      <c r="B17" s="103" t="s">
        <v>302</v>
      </c>
      <c r="C17" s="114" t="s">
        <v>116</v>
      </c>
      <c r="D17" s="61" t="s">
        <v>303</v>
      </c>
      <c r="E17" s="62" t="n">
        <v>13080.39</v>
      </c>
      <c r="F17" s="62" t="n">
        <v>13080.39</v>
      </c>
      <c r="G17" s="63" t="n">
        <v>0</v>
      </c>
    </row>
    <row r="18" customFormat="false" ht="20.1" hidden="false" customHeight="true" outlineLevel="0" collapsed="false">
      <c r="A18" s="60" t="s">
        <v>290</v>
      </c>
      <c r="B18" s="103" t="s">
        <v>304</v>
      </c>
      <c r="C18" s="114" t="s">
        <v>116</v>
      </c>
      <c r="D18" s="61" t="s">
        <v>108</v>
      </c>
      <c r="E18" s="62" t="n">
        <v>195596.64</v>
      </c>
      <c r="F18" s="62" t="n">
        <v>195596.64</v>
      </c>
      <c r="G18" s="63" t="n">
        <v>0</v>
      </c>
    </row>
    <row r="19" customFormat="false" ht="20.1" hidden="false" customHeight="true" outlineLevel="0" collapsed="false">
      <c r="A19" s="60" t="s">
        <v>305</v>
      </c>
      <c r="B19" s="103"/>
      <c r="C19" s="114"/>
      <c r="D19" s="61" t="s">
        <v>306</v>
      </c>
      <c r="E19" s="62" t="n">
        <v>372000</v>
      </c>
      <c r="F19" s="62" t="n">
        <v>0</v>
      </c>
      <c r="G19" s="63" t="n">
        <v>372000</v>
      </c>
    </row>
    <row r="20" customFormat="false" ht="20.1" hidden="false" customHeight="true" outlineLevel="0" collapsed="false">
      <c r="A20" s="60" t="s">
        <v>307</v>
      </c>
      <c r="B20" s="103" t="s">
        <v>98</v>
      </c>
      <c r="C20" s="114" t="s">
        <v>116</v>
      </c>
      <c r="D20" s="61" t="s">
        <v>308</v>
      </c>
      <c r="E20" s="62" t="n">
        <v>50000</v>
      </c>
      <c r="F20" s="62" t="n">
        <v>0</v>
      </c>
      <c r="G20" s="63" t="n">
        <v>50000</v>
      </c>
    </row>
    <row r="21" customFormat="false" ht="20.1" hidden="false" customHeight="true" outlineLevel="0" collapsed="false">
      <c r="A21" s="60" t="s">
        <v>307</v>
      </c>
      <c r="B21" s="103" t="s">
        <v>94</v>
      </c>
      <c r="C21" s="114" t="s">
        <v>116</v>
      </c>
      <c r="D21" s="61" t="s">
        <v>309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307</v>
      </c>
      <c r="B22" s="103" t="s">
        <v>310</v>
      </c>
      <c r="C22" s="114" t="s">
        <v>116</v>
      </c>
      <c r="D22" s="61" t="s">
        <v>311</v>
      </c>
      <c r="E22" s="62" t="n">
        <v>4000</v>
      </c>
      <c r="F22" s="62" t="n">
        <v>0</v>
      </c>
      <c r="G22" s="63" t="n">
        <v>4000</v>
      </c>
    </row>
    <row r="23" customFormat="false" ht="20.1" hidden="false" customHeight="true" outlineLevel="0" collapsed="false">
      <c r="A23" s="60" t="s">
        <v>307</v>
      </c>
      <c r="B23" s="103" t="s">
        <v>87</v>
      </c>
      <c r="C23" s="114" t="s">
        <v>116</v>
      </c>
      <c r="D23" s="61" t="s">
        <v>312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307</v>
      </c>
      <c r="B24" s="103" t="s">
        <v>90</v>
      </c>
      <c r="C24" s="114" t="s">
        <v>116</v>
      </c>
      <c r="D24" s="61" t="s">
        <v>313</v>
      </c>
      <c r="E24" s="62" t="n">
        <v>30000</v>
      </c>
      <c r="F24" s="62" t="n">
        <v>0</v>
      </c>
      <c r="G24" s="63" t="n">
        <v>30000</v>
      </c>
    </row>
    <row r="25" customFormat="false" ht="20.1" hidden="false" customHeight="true" outlineLevel="0" collapsed="false">
      <c r="A25" s="60" t="s">
        <v>307</v>
      </c>
      <c r="B25" s="103" t="s">
        <v>93</v>
      </c>
      <c r="C25" s="114" t="s">
        <v>116</v>
      </c>
      <c r="D25" s="61" t="s">
        <v>314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07</v>
      </c>
      <c r="B26" s="103" t="s">
        <v>315</v>
      </c>
      <c r="C26" s="114" t="s">
        <v>116</v>
      </c>
      <c r="D26" s="61" t="s">
        <v>316</v>
      </c>
      <c r="E26" s="62" t="n">
        <v>15000</v>
      </c>
      <c r="F26" s="62" t="n">
        <v>0</v>
      </c>
      <c r="G26" s="63" t="n">
        <v>15000</v>
      </c>
    </row>
    <row r="27" customFormat="false" ht="20.1" hidden="false" customHeight="true" outlineLevel="0" collapsed="false">
      <c r="A27" s="60" t="s">
        <v>307</v>
      </c>
      <c r="B27" s="103" t="s">
        <v>317</v>
      </c>
      <c r="C27" s="114" t="s">
        <v>116</v>
      </c>
      <c r="D27" s="61" t="s">
        <v>318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07</v>
      </c>
      <c r="B28" s="103" t="s">
        <v>319</v>
      </c>
      <c r="C28" s="114" t="s">
        <v>116</v>
      </c>
      <c r="D28" s="61" t="s">
        <v>320</v>
      </c>
      <c r="E28" s="62" t="n">
        <v>15000</v>
      </c>
      <c r="F28" s="62" t="n">
        <v>0</v>
      </c>
      <c r="G28" s="63" t="n">
        <v>15000</v>
      </c>
    </row>
    <row r="29" customFormat="false" ht="20.1" hidden="false" customHeight="true" outlineLevel="0" collapsed="false">
      <c r="A29" s="60" t="s">
        <v>307</v>
      </c>
      <c r="B29" s="103" t="s">
        <v>321</v>
      </c>
      <c r="C29" s="114" t="s">
        <v>116</v>
      </c>
      <c r="D29" s="61" t="s">
        <v>322</v>
      </c>
      <c r="E29" s="62" t="n">
        <v>18000</v>
      </c>
      <c r="F29" s="62" t="n">
        <v>0</v>
      </c>
      <c r="G29" s="63" t="n">
        <v>18000</v>
      </c>
    </row>
    <row r="30" customFormat="false" ht="20.1" hidden="false" customHeight="true" outlineLevel="0" collapsed="false">
      <c r="A30" s="60" t="s">
        <v>307</v>
      </c>
      <c r="B30" s="103" t="s">
        <v>323</v>
      </c>
      <c r="C30" s="114" t="s">
        <v>116</v>
      </c>
      <c r="D30" s="61" t="s">
        <v>324</v>
      </c>
      <c r="E30" s="62" t="n">
        <v>30000</v>
      </c>
      <c r="F30" s="62" t="n">
        <v>0</v>
      </c>
      <c r="G30" s="63" t="n">
        <v>30000</v>
      </c>
    </row>
    <row r="31" customFormat="false" ht="20.1" hidden="false" customHeight="true" outlineLevel="0" collapsed="false">
      <c r="A31" s="60" t="s">
        <v>307</v>
      </c>
      <c r="B31" s="103" t="s">
        <v>100</v>
      </c>
      <c r="C31" s="114" t="s">
        <v>116</v>
      </c>
      <c r="D31" s="61" t="s">
        <v>325</v>
      </c>
      <c r="E31" s="62" t="n">
        <v>145000</v>
      </c>
      <c r="F31" s="62" t="n">
        <v>0</v>
      </c>
      <c r="G31" s="63" t="n">
        <v>145000</v>
      </c>
    </row>
    <row r="32" customFormat="false" ht="20.1" hidden="false" customHeight="true" outlineLevel="0" collapsed="false">
      <c r="A32" s="60" t="s">
        <v>326</v>
      </c>
      <c r="B32" s="103"/>
      <c r="C32" s="114"/>
      <c r="D32" s="61" t="s">
        <v>327</v>
      </c>
      <c r="E32" s="62" t="n">
        <v>8341.56</v>
      </c>
      <c r="F32" s="62" t="n">
        <v>8341.56</v>
      </c>
      <c r="G32" s="63" t="n">
        <v>0</v>
      </c>
    </row>
    <row r="33" customFormat="false" ht="20.1" hidden="false" customHeight="true" outlineLevel="0" collapsed="false">
      <c r="A33" s="60" t="s">
        <v>328</v>
      </c>
      <c r="B33" s="103" t="s">
        <v>94</v>
      </c>
      <c r="C33" s="114" t="s">
        <v>116</v>
      </c>
      <c r="D33" s="61" t="s">
        <v>329</v>
      </c>
      <c r="E33" s="62" t="n">
        <v>7981.56</v>
      </c>
      <c r="F33" s="62" t="n">
        <v>7981.56</v>
      </c>
      <c r="G33" s="63" t="n">
        <v>0</v>
      </c>
    </row>
    <row r="34" customFormat="false" ht="20.1" hidden="false" customHeight="true" outlineLevel="0" collapsed="false">
      <c r="A34" s="60" t="s">
        <v>328</v>
      </c>
      <c r="B34" s="103" t="s">
        <v>298</v>
      </c>
      <c r="C34" s="114" t="s">
        <v>116</v>
      </c>
      <c r="D34" s="61" t="s">
        <v>330</v>
      </c>
      <c r="E34" s="62" t="n">
        <v>360</v>
      </c>
      <c r="F34" s="62" t="n">
        <v>36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33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6882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6882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1</v>
      </c>
      <c r="F8" s="63" t="n">
        <v>954800</v>
      </c>
    </row>
    <row r="9" customFormat="false" ht="20.1" hidden="false" customHeight="true" outlineLevel="0" collapsed="false">
      <c r="A9" s="103" t="s">
        <v>96</v>
      </c>
      <c r="B9" s="103" t="s">
        <v>100</v>
      </c>
      <c r="C9" s="103" t="s">
        <v>98</v>
      </c>
      <c r="D9" s="118" t="s">
        <v>116</v>
      </c>
      <c r="E9" s="119" t="s">
        <v>334</v>
      </c>
      <c r="F9" s="63" t="n">
        <v>9548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23</v>
      </c>
      <c r="F10" s="63" t="n">
        <v>35000</v>
      </c>
    </row>
    <row r="11" customFormat="false" ht="20.1" hidden="false" customHeight="true" outlineLevel="0" collapsed="false">
      <c r="A11" s="103" t="s">
        <v>102</v>
      </c>
      <c r="B11" s="103" t="s">
        <v>98</v>
      </c>
      <c r="C11" s="103" t="s">
        <v>100</v>
      </c>
      <c r="D11" s="118" t="s">
        <v>116</v>
      </c>
      <c r="E11" s="119" t="s">
        <v>335</v>
      </c>
      <c r="F11" s="63" t="n">
        <v>35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24</v>
      </c>
      <c r="F12" s="63" t="n">
        <v>179020</v>
      </c>
    </row>
    <row r="13" customFormat="false" ht="20.1" hidden="false" customHeight="true" outlineLevel="0" collapsed="false">
      <c r="A13" s="103" t="s">
        <v>102</v>
      </c>
      <c r="B13" s="103" t="s">
        <v>100</v>
      </c>
      <c r="C13" s="103" t="s">
        <v>98</v>
      </c>
      <c r="D13" s="118" t="s">
        <v>116</v>
      </c>
      <c r="E13" s="119" t="s">
        <v>336</v>
      </c>
      <c r="F13" s="63" t="n">
        <v>1790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5-05T03:23:07Z</dcterms:modified>
  <cp:revision>0</cp:revision>
  <dc:subject/>
  <dc:title/>
</cp:coreProperties>
</file>