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目录" sheetId="2" state="visible" r:id="rId3"/>
    <sheet name="一般公共预算收入执行" sheetId="3" state="visible" r:id="rId4"/>
    <sheet name="一般公共预算支出调整" sheetId="4" state="visible" r:id="rId5"/>
    <sheet name="基金调整" sheetId="5" state="visible" r:id="rId6"/>
    <sheet name="基金收入执行" sheetId="6" state="visible" r:id="rId7"/>
    <sheet name="基金支出执行" sheetId="7" state="visible" r:id="rId8"/>
    <sheet name="社会保险基金收支" sheetId="8" state="visible" r:id="rId9"/>
  </sheets>
  <externalReferences>
    <externalReference r:id="rId10"/>
  </externalReferences>
  <definedNames>
    <definedName function="false" hidden="false" localSheetId="3" name="Excel_BuiltIn__FilterDatabase" vbProcedure="false">一般公共预算支出调整!$A$6:$N$1380</definedName>
    <definedName function="false" hidden="false" localSheetId="3" name="Print_Titles" vbProcedure="false">一般公共预算支出调整!$1:$4</definedName>
    <definedName function="false" hidden="false" localSheetId="6" name="Print_Titles" vbProcedure="false">基金支出执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转给高新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101</xdr:row>
                <xdr:rowOff>18</xdr:rowOff>
              </xdr:from>
              <xdr:to>
                <xdr:col>16</xdr:col>
                <xdr:colOff>18</xdr:colOff>
                <xdr:row>105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到还本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58</xdr:row>
                <xdr:rowOff>15</xdr:rowOff>
              </xdr:from>
              <xdr:to>
                <xdr:col>17</xdr:col>
                <xdr:colOff>69</xdr:colOff>
                <xdr:row>6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1" uniqueCount="1452">
  <si>
    <t xml:space="preserve">FORMULA_DBT=</t>
  </si>
  <si>
    <r>
      <rPr>
        <sz val="12"/>
        <rFont val="宋体"/>
        <family val="0"/>
        <charset val="134"/>
      </rPr>
      <t xml:space="preserve">C:\USERS\ADMINISTRATOR\DESKTOP\</t>
    </r>
    <r>
      <rPr>
        <sz val="12"/>
        <rFont val="Noto Sans"/>
        <family val="2"/>
      </rPr>
      <t xml:space="preserve">新建 </t>
    </r>
    <r>
      <rPr>
        <sz val="12"/>
        <rFont val="宋体"/>
        <family val="0"/>
        <charset val="134"/>
      </rPr>
      <t xml:space="preserve">MICROSOFT EXCEL </t>
    </r>
    <r>
      <rPr>
        <sz val="12"/>
        <rFont val="Noto Sans"/>
        <family val="2"/>
      </rPr>
      <t xml:space="preserve">工作表</t>
    </r>
    <r>
      <rPr>
        <sz val="12"/>
        <rFont val="宋体"/>
        <family val="0"/>
        <charset val="134"/>
      </rPr>
      <t xml:space="preserve">.XLS</t>
    </r>
  </si>
  <si>
    <t xml:space="preserve">Sheet3</t>
  </si>
  <si>
    <t xml:space="preserve">Sheet4</t>
  </si>
  <si>
    <t xml:space="preserve">ERRANGE_O=</t>
  </si>
  <si>
    <t xml:space="preserve">C6:K243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附表：</t>
  </si>
  <si>
    <r>
      <rPr>
        <sz val="36"/>
        <color rgb="FF000000"/>
        <rFont val="Noto Sans"/>
        <family val="2"/>
      </rPr>
      <t xml:space="preserve">广汉市</t>
    </r>
    <r>
      <rPr>
        <sz val="36"/>
        <color rgb="FF000000"/>
        <rFont val="宋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财政预算调整方案资料</t>
    </r>
  </si>
  <si>
    <t xml:space="preserve">表一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广汉市一般公共预算支出</t>
    </r>
    <r>
      <rPr>
        <sz val="14"/>
        <color rgb="FF000000"/>
        <rFont val="宋体"/>
        <family val="0"/>
        <charset val="134"/>
      </rPr>
      <t xml:space="preserve">1-6</t>
    </r>
    <r>
      <rPr>
        <sz val="14"/>
        <color rgb="FF000000"/>
        <rFont val="Noto Sans"/>
        <family val="2"/>
      </rPr>
      <t xml:space="preserve">月调整变动情况表</t>
    </r>
  </si>
  <si>
    <t xml:space="preserve">表二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广汉市政府性基金支出</t>
    </r>
    <r>
      <rPr>
        <sz val="14"/>
        <color rgb="FF000000"/>
        <rFont val="宋体"/>
        <family val="0"/>
        <charset val="134"/>
      </rPr>
      <t xml:space="preserve">1-6</t>
    </r>
    <r>
      <rPr>
        <sz val="14"/>
        <color rgb="FF000000"/>
        <rFont val="Noto Sans"/>
        <family val="2"/>
      </rPr>
      <t xml:space="preserve">月调整变动表</t>
    </r>
  </si>
  <si>
    <t xml:space="preserve">制表：广汉市财政局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广汉市一般公共预算收入执行情况表</t>
    </r>
  </si>
  <si>
    <t xml:space="preserve">单位：万元</t>
  </si>
  <si>
    <t xml:space="preserve">预  算  科  目</t>
  </si>
  <si>
    <t xml:space="preserve">上年同期数</t>
  </si>
  <si>
    <t xml:space="preserve">年初预算数</t>
  </si>
  <si>
    <t xml:space="preserve">调整预算数</t>
  </si>
  <si>
    <t xml:space="preserve">执行数</t>
  </si>
  <si>
    <r>
      <rPr>
        <sz val="12"/>
        <color rgb="FF000000"/>
        <rFont val="Noto Sans"/>
        <family val="2"/>
      </rPr>
      <t xml:space="preserve">为预算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为上年同期执行数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2"/>
        <color rgb="FF800000"/>
        <rFont val="宋体"/>
        <family val="0"/>
        <charset val="134"/>
      </rPr>
      <t xml:space="preserve">2019</t>
    </r>
    <r>
      <rPr>
        <b val="true"/>
        <sz val="12"/>
        <color rgb="FF800000"/>
        <rFont val="Noto Sans"/>
        <family val="2"/>
      </rPr>
      <t xml:space="preserve">年广汉市一般公共预算支出</t>
    </r>
    <r>
      <rPr>
        <b val="true"/>
        <sz val="12"/>
        <color rgb="FF800000"/>
        <rFont val="宋体"/>
        <family val="0"/>
        <charset val="134"/>
      </rPr>
      <t xml:space="preserve">1-6</t>
    </r>
    <r>
      <rPr>
        <b val="true"/>
        <sz val="12"/>
        <color rgb="FF800000"/>
        <rFont val="Noto Sans"/>
        <family val="2"/>
      </rPr>
      <t xml:space="preserve">月调整变动情况表</t>
    </r>
  </si>
  <si>
    <t xml:space="preserve"> </t>
  </si>
  <si>
    <t xml:space="preserve">预算科目</t>
  </si>
  <si>
    <t xml:space="preserve">此次调整项目</t>
  </si>
  <si>
    <t xml:space="preserve">与年初预算差额</t>
  </si>
  <si>
    <t xml:space="preserve">小计</t>
  </si>
  <si>
    <t xml:space="preserve">一般性转
移支付 </t>
  </si>
  <si>
    <t xml:space="preserve">专项转移支付 </t>
  </si>
  <si>
    <t xml:space="preserve">上年结转使用数</t>
  </si>
  <si>
    <t xml:space="preserve">债务转贷收入 </t>
  </si>
  <si>
    <t xml:space="preserve">科目调剂</t>
  </si>
  <si>
    <t xml:space="preserve">动支预备费</t>
  </si>
  <si>
    <t xml:space="preserve">调入预算稳定调节基金 </t>
  </si>
  <si>
    <t xml:space="preserve">其他</t>
  </si>
  <si>
    <t xml:space="preserve">支 出 合 计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  其他外交管理事务支出</t>
  </si>
  <si>
    <t xml:space="preserve">  驻外机构</t>
  </si>
  <si>
    <t xml:space="preserve">    驻外使领馆（团、处）</t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治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二十四、债务付息支出</t>
  </si>
  <si>
    <t xml:space="preserve">  中央政府国内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五、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汉市政府性基金支出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调整变动表</t>
    </r>
  </si>
  <si>
    <t xml:space="preserve">表三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上年结余</t>
  </si>
  <si>
    <t xml:space="preserve">调出资金</t>
  </si>
  <si>
    <t xml:space="preserve">调入资金</t>
  </si>
  <si>
    <t xml:space="preserve">债务转贷支出</t>
  </si>
  <si>
    <t xml:space="preserve">债务收入</t>
  </si>
  <si>
    <t xml:space="preserve">地方政府专项债务转贷支出</t>
  </si>
  <si>
    <t xml:space="preserve">  地方政府债务收入</t>
  </si>
  <si>
    <t xml:space="preserve">债务还本支出</t>
  </si>
  <si>
    <t xml:space="preserve">    专项债务收入</t>
  </si>
  <si>
    <t xml:space="preserve">  地方政府专项债务还本支出</t>
  </si>
  <si>
    <t xml:space="preserve">债务转贷收入</t>
  </si>
  <si>
    <t xml:space="preserve">  地方政府专项债务转贷收入</t>
  </si>
  <si>
    <t xml:space="preserve">收　　入　　总　　计　</t>
  </si>
  <si>
    <t xml:space="preserve">支　　出　　总　　计　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广汉市政府性基金收入</t>
    </r>
    <r>
      <rPr>
        <sz val="12"/>
        <color rgb="FF000000"/>
        <rFont val="Times New Roman"/>
        <family val="1"/>
      </rPr>
      <t xml:space="preserve">1-6</t>
    </r>
    <r>
      <rPr>
        <sz val="12"/>
        <color rgb="FF000000"/>
        <rFont val="Noto Sans"/>
        <family val="2"/>
      </rPr>
      <t xml:space="preserve">月执行表</t>
    </r>
  </si>
  <si>
    <t xml:space="preserve">科目名称</t>
  </si>
  <si>
    <r>
      <rPr>
        <b val="true"/>
        <sz val="10"/>
        <rFont val="Noto Sans"/>
        <family val="2"/>
      </rPr>
      <t xml:space="preserve">为预算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政府性基金收入</t>
  </si>
  <si>
    <t xml:space="preserve">     农网还贷资金收入</t>
  </si>
  <si>
    <t xml:space="preserve">     铁路建设基金收入</t>
  </si>
  <si>
    <t xml:space="preserve">     民航发展基金收入</t>
  </si>
  <si>
    <t xml:space="preserve">     海南省高等级公路车辆通行附加费收入</t>
  </si>
  <si>
    <t xml:space="preserve">     港口建设费收入</t>
  </si>
  <si>
    <t xml:space="preserve">     旅游发展基金收入</t>
  </si>
  <si>
    <t xml:space="preserve">     国家电影事业发展专项资金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   土地出让价款收入</t>
  </si>
  <si>
    <t xml:space="preserve">        补缴的土地价款</t>
  </si>
  <si>
    <t xml:space="preserve">        划拨土地收入</t>
  </si>
  <si>
    <t xml:space="preserve">        缴纳新增建设用地土地有偿使用费</t>
  </si>
  <si>
    <t xml:space="preserve">        其他土地出让收入</t>
  </si>
  <si>
    <t xml:space="preserve">     大中型水库移民后期扶持基金收入</t>
  </si>
  <si>
    <t xml:space="preserve">     大中型水库库区基金收入</t>
  </si>
  <si>
    <t xml:space="preserve">     三峡水库库区基金收入</t>
  </si>
  <si>
    <t xml:space="preserve">     中央特别国债经营基金收入</t>
  </si>
  <si>
    <t xml:space="preserve">     中央特别国债经营基金财务收入</t>
  </si>
  <si>
    <t xml:space="preserve">     彩票公益金收入</t>
  </si>
  <si>
    <t xml:space="preserve">         福利彩票公益金收入</t>
  </si>
  <si>
    <t xml:space="preserve">         体育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    南水北调工程建设资金</t>
  </si>
  <si>
    <t xml:space="preserve">         三峡工程后续工作资金</t>
  </si>
  <si>
    <t xml:space="preserve">         省级重大水利工程建设资金</t>
  </si>
  <si>
    <t xml:space="preserve">     车辆通行费</t>
  </si>
  <si>
    <t xml:space="preserve">     核电站乏燃料处理处置基金收入</t>
  </si>
  <si>
    <t xml:space="preserve">     可再生能源电价附加收入</t>
  </si>
  <si>
    <t xml:space="preserve">     船舶油污损害赔偿基金收入</t>
  </si>
  <si>
    <t xml:space="preserve">     废弃电器电子产品处理基金收入</t>
  </si>
  <si>
    <t xml:space="preserve">     污水处理费收入</t>
  </si>
  <si>
    <t xml:space="preserve">     彩票发行机构和彩票销售机构的业务费用</t>
  </si>
  <si>
    <t xml:space="preserve">         福利彩票发行机构的业务费用</t>
  </si>
  <si>
    <t xml:space="preserve">         体育彩票发行机构的业务费用</t>
  </si>
  <si>
    <t xml:space="preserve">         福利彩票销售机构的业务费用</t>
  </si>
  <si>
    <t xml:space="preserve">         体育彩票销售机构的业务费用</t>
  </si>
  <si>
    <t xml:space="preserve">         彩票兑奖周转金</t>
  </si>
  <si>
    <t xml:space="preserve">         彩票发行销售风险基金</t>
  </si>
  <si>
    <t xml:space="preserve">         彩票市场调控资金收入</t>
  </si>
  <si>
    <t xml:space="preserve">     其他政府性基金收入</t>
  </si>
  <si>
    <t xml:space="preserve">  专项债券对应项目专项收入</t>
  </si>
  <si>
    <t xml:space="preserve">     海南省高等级公路车辆通行附加费专项债务对应项目专项收入</t>
  </si>
  <si>
    <t xml:space="preserve">     港口建设费专项债务对应项目专项收入</t>
  </si>
  <si>
    <t xml:space="preserve">     国家电影事业发展专项资金专项债务对应项目专项收入</t>
  </si>
  <si>
    <t xml:space="preserve">     国有土地使用权出让金专项债务对应项目专项收入</t>
  </si>
  <si>
    <t xml:space="preserve">         土地储备专项债券对应项目专项收入</t>
  </si>
  <si>
    <t xml:space="preserve">         棚户区改造专项债券对应项目专项收入</t>
  </si>
  <si>
    <t xml:space="preserve">         其他国有土地使用权出让金专项债务对应项目专项收入</t>
  </si>
  <si>
    <t xml:space="preserve">     国有土地收益基金专项债务对应项目专项收入</t>
  </si>
  <si>
    <t xml:space="preserve">     农业土地开发资金专项债务对应项目专项收入</t>
  </si>
  <si>
    <t xml:space="preserve">     大中型水库库区基金专项债务对应项目专项收入</t>
  </si>
  <si>
    <t xml:space="preserve">     城市基础设施配套费专项债务对应项目专项收入</t>
  </si>
  <si>
    <t xml:space="preserve">     小型水库移民扶助基金专项债务对应项目专项收入</t>
  </si>
  <si>
    <t xml:space="preserve">     国家重大水利工程建设基金专项债务对应项目专项收入</t>
  </si>
  <si>
    <t xml:space="preserve">     车辆通行费专项债务对应项目专项收入</t>
  </si>
  <si>
    <t xml:space="preserve">         政府收费公路专项债券对应项目专项收入</t>
  </si>
  <si>
    <t xml:space="preserve">         其他车辆通行费专项债务对应项目专项收入</t>
  </si>
  <si>
    <t xml:space="preserve">     污水处理费专项债务对应项目专项收入</t>
  </si>
  <si>
    <t xml:space="preserve">     其他政府性基金专项债务对应项目专项收入</t>
  </si>
  <si>
    <t xml:space="preserve">         其他地方自行试点项目收益专项债券对应项目专项收入</t>
  </si>
  <si>
    <t xml:space="preserve">         其他政府性基金专项债务对应项目专项收入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广汉市政府性基金支出</t>
    </r>
    <r>
      <rPr>
        <b val="true"/>
        <sz val="14"/>
        <color rgb="FF000000"/>
        <rFont val="宋体"/>
        <family val="0"/>
        <charset val="134"/>
      </rPr>
      <t xml:space="preserve">1-6</t>
    </r>
    <r>
      <rPr>
        <b val="true"/>
        <sz val="14"/>
        <color rgb="FF000000"/>
        <rFont val="Noto Sans"/>
        <family val="2"/>
      </rPr>
      <t xml:space="preserve">月执行表</t>
    </r>
  </si>
  <si>
    <t xml:space="preserve">项    目</t>
  </si>
  <si>
    <t xml:space="preserve">支出合计</t>
  </si>
  <si>
    <t xml:space="preserve">一、文化体育与传媒支出</t>
  </si>
  <si>
    <t xml:space="preserve">    国家电影事业发展专项资金安排的支出</t>
  </si>
  <si>
    <t xml:space="preserve">      资助国产影片放映</t>
  </si>
  <si>
    <t xml:space="preserve">      资助影院建设</t>
  </si>
  <si>
    <t xml:space="preserve">      资助少数民族电影译制</t>
  </si>
  <si>
    <t xml:space="preserve">      其他国家电影事业发展专项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国家电影事业发展专项资金对应专项债务收入安排的支出</t>
  </si>
  <si>
    <t xml:space="preserve">    资助城市电影</t>
  </si>
  <si>
    <t xml:space="preserve">    其他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小型水库移民扶助基金对应专项债务收入安排的支出</t>
  </si>
  <si>
    <t xml:space="preserve">      其他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  其他土地储备专项债券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城市基础设施配套费对应专项债务收入安排的支出</t>
  </si>
  <si>
    <t xml:space="preserve">      其他城市基础设施配套费对应专项债务收入安排的支出</t>
  </si>
  <si>
    <t xml:space="preserve">    污水处理费对应专项债务收入安排的支出</t>
  </si>
  <si>
    <t xml:space="preserve">      其他污水处理费对应专项债务收入安排的支出</t>
  </si>
  <si>
    <t xml:space="preserve">五、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大中型水库库区基金对应专项债务收入安排的支出</t>
  </si>
  <si>
    <t xml:space="preserve">      其他大中型水库库区基金对应专项债务收入安排的支出</t>
  </si>
  <si>
    <t xml:space="preserve">    国家重大水利工程建设基金对应专项债务收入安排的支出</t>
  </si>
  <si>
    <t xml:space="preserve">      其他国家重大水利工程建设基金对应专项债务收入安排的支出</t>
  </si>
  <si>
    <t xml:space="preserve">六、交通运输支出</t>
  </si>
  <si>
    <t xml:space="preserve">    车辆通行费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政府收费公路专项债券收入安排的支出</t>
  </si>
  <si>
    <t xml:space="preserve">      公路建设</t>
  </si>
  <si>
    <t xml:space="preserve">      其他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      其他港口建设费对应专项债务收入安排的支出</t>
  </si>
  <si>
    <t xml:space="preserve">七、资源勘探信息等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八、金融支出</t>
  </si>
  <si>
    <t xml:space="preserve">    中央特别国债经营基金支出</t>
  </si>
  <si>
    <t xml:space="preserve">    中央特别国债经营基金财务支出</t>
  </si>
  <si>
    <t xml:space="preserve">九、其他支出</t>
  </si>
  <si>
    <t xml:space="preserve">    其他政府性基金及对应专项债务收入安排的支出</t>
  </si>
  <si>
    <t xml:space="preserve">      其他政府性基金安排的支出</t>
  </si>
  <si>
    <t xml:space="preserve">      其他地方自行试点项目收益专项债券收入安排的支出</t>
  </si>
  <si>
    <t xml:space="preserve">      其他政府性基金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国家电影事业发展专项资金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土地储备专项债券付息支出</t>
  </si>
  <si>
    <t xml:space="preserve">      政府收费公路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一、债务发行费用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国家电影事业发展专项资金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土地储备专项债券发行费用支出</t>
  </si>
  <si>
    <t xml:space="preserve">      政府收费公路专项债券发行费用支出</t>
  </si>
  <si>
    <t xml:space="preserve">      棚户区改造专项债券发行费用支出</t>
  </si>
  <si>
    <t xml:space="preserve">      其他地方自行试点项目收益专项债券发行费用支出</t>
  </si>
  <si>
    <t xml:space="preserve">      其他政府性基金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汉市社会保险基金收支决算表</t>
    </r>
  </si>
  <si>
    <r>
      <rPr>
        <sz val="11"/>
        <rFont val="Noto Sans"/>
        <family val="2"/>
      </rPr>
      <t xml:space="preserve">为预算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一、收入</t>
  </si>
  <si>
    <t xml:space="preserve">一、支出</t>
  </si>
  <si>
    <t xml:space="preserve">企业职工基本养老保险基金收入</t>
  </si>
  <si>
    <t xml:space="preserve">企业职工基本养老保险基金支出</t>
  </si>
  <si>
    <t xml:space="preserve">城乡居民基本养老保险基金收入</t>
  </si>
  <si>
    <t xml:space="preserve">城乡居民基本养老保险基金支出</t>
  </si>
  <si>
    <t xml:space="preserve">机关事业单位基本养老保险基金收入</t>
  </si>
  <si>
    <t xml:space="preserve">机关事业单位基本养老保险基金支出</t>
  </si>
  <si>
    <t xml:space="preserve">城镇职工基本医疗保险基金收入</t>
  </si>
  <si>
    <t xml:space="preserve">城镇职工基本医疗保险基金支出</t>
  </si>
  <si>
    <t xml:space="preserve">居民基本医疗保险基金收入</t>
  </si>
  <si>
    <t xml:space="preserve">居民基本医疗保险基金支出</t>
  </si>
  <si>
    <t xml:space="preserve">工伤保险基金收入</t>
  </si>
  <si>
    <t xml:space="preserve">工伤保险基金支出</t>
  </si>
  <si>
    <t xml:space="preserve">失业保险基金收入</t>
  </si>
  <si>
    <t xml:space="preserve">失业保险基金支出</t>
  </si>
  <si>
    <t xml:space="preserve">生育保险基金收入 </t>
  </si>
  <si>
    <t xml:space="preserve">生育保险基金支出 </t>
  </si>
  <si>
    <t xml:space="preserve">年末滚存结余</t>
  </si>
  <si>
    <t xml:space="preserve">收入总计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#,##0"/>
    <numFmt numFmtId="168" formatCode="#,##0.00_ "/>
    <numFmt numFmtId="169" formatCode="@"/>
    <numFmt numFmtId="170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Dialog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911;&#20161;&#20041;1/&#20915;&#31639;&#25209;&#22797;/2018&#24180;/&#24191;&#27721;&#24066;2018&#24180;&#36130;&#25919;&#24635;&#20915;&#31639;&#25253;&#34920;(4.11&#2620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</row>
    <row r="3" customFormat="false" ht="14.25" hidden="false" customHeight="false" outlineLevel="0" collapsed="false">
      <c r="A3" s="1" t="s">
        <v>6</v>
      </c>
      <c r="B3" s="1" t="n">
        <v>6</v>
      </c>
    </row>
    <row r="4" customFormat="false" ht="14.25" hidden="false" customHeight="false" outlineLevel="0" collapsed="false">
      <c r="A4" s="1" t="s">
        <v>7</v>
      </c>
      <c r="B4" s="1" t="n">
        <v>3</v>
      </c>
    </row>
    <row r="5" customFormat="false" ht="14.25" hidden="false" customHeight="false" outlineLevel="0" collapsed="false">
      <c r="A5" s="1" t="s">
        <v>8</v>
      </c>
      <c r="B5" s="1" t="n">
        <v>243</v>
      </c>
    </row>
    <row r="6" customFormat="false" ht="14.25" hidden="false" customHeight="false" outlineLevel="0" collapsed="false">
      <c r="A6" s="1" t="s">
        <v>9</v>
      </c>
      <c r="B6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4.25" zeroHeight="false" outlineLevelRow="0" outlineLevelCol="0"/>
  <sheetData>
    <row r="1" customFormat="false" ht="18.75" hidden="false" customHeight="false" outlineLevel="0" collapsed="false">
      <c r="A1" s="2" t="s">
        <v>1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true" outlineLevel="0" collapsed="false"/>
    <row r="3" customFormat="false" ht="46.5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3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7" hidden="false" customHeight="true" outlineLevel="0" collapsed="false">
      <c r="A5" s="2" t="s">
        <v>12</v>
      </c>
      <c r="B5" s="5" t="s">
        <v>13</v>
      </c>
      <c r="C5" s="2"/>
      <c r="D5" s="2"/>
      <c r="E5" s="2"/>
      <c r="F5" s="2"/>
      <c r="G5" s="2"/>
      <c r="H5" s="2"/>
      <c r="I5" s="3"/>
      <c r="J5" s="3"/>
    </row>
    <row r="6" customFormat="false" ht="62.4" hidden="false" customHeight="true" outlineLevel="0" collapsed="false">
      <c r="A6" s="2" t="s">
        <v>14</v>
      </c>
      <c r="B6" s="5" t="s">
        <v>15</v>
      </c>
      <c r="C6" s="2"/>
      <c r="D6" s="2"/>
      <c r="E6" s="2"/>
      <c r="F6" s="2"/>
      <c r="G6" s="2"/>
      <c r="H6" s="2"/>
      <c r="I6" s="3"/>
      <c r="J6" s="3"/>
    </row>
    <row r="12" customFormat="false" ht="14.25" hidden="false" customHeight="false" outlineLevel="0" collapsed="false">
      <c r="J12" s="6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0.89"/>
    <col collapsed="false" customWidth="true" hidden="false" outlineLevel="0" max="2" min="2" style="1" width="13.49"/>
    <col collapsed="false" customWidth="true" hidden="false" outlineLevel="0" max="3" min="3" style="1" width="14.99"/>
    <col collapsed="false" customWidth="true" hidden="true" outlineLevel="0" max="4" min="4" style="1" width="12.39"/>
    <col collapsed="false" customWidth="true" hidden="false" outlineLevel="0" max="5" min="5" style="1" width="17.79"/>
    <col collapsed="false" customWidth="true" hidden="false" outlineLevel="0" max="6" min="6" style="1" width="15.79"/>
    <col collapsed="false" customWidth="true" hidden="false" outlineLevel="0" max="7" min="7" style="1" width="21.69"/>
    <col collapsed="false" customWidth="false" hidden="false" outlineLevel="0" max="257" min="8" style="1" width="8.79"/>
  </cols>
  <sheetData>
    <row r="1" customFormat="false" ht="15.75" hidden="false" customHeight="false" outlineLevel="0" collapsed="false">
      <c r="A1" s="7" t="s">
        <v>17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6" t="s">
        <v>12</v>
      </c>
      <c r="B2" s="8"/>
      <c r="C2" s="8"/>
      <c r="D2" s="8"/>
      <c r="E2" s="8"/>
      <c r="F2" s="8"/>
      <c r="G2" s="9" t="s">
        <v>18</v>
      </c>
    </row>
    <row r="3" customFormat="false" ht="48.6" hidden="false" customHeight="true" outlineLevel="0" collapsed="false">
      <c r="A3" s="10" t="s">
        <v>19</v>
      </c>
      <c r="B3" s="10" t="s">
        <v>20</v>
      </c>
      <c r="C3" s="10" t="s">
        <v>21</v>
      </c>
      <c r="D3" s="10" t="s">
        <v>22</v>
      </c>
      <c r="E3" s="10" t="s">
        <v>23</v>
      </c>
      <c r="F3" s="10" t="s">
        <v>24</v>
      </c>
      <c r="G3" s="10" t="s">
        <v>25</v>
      </c>
    </row>
    <row r="4" customFormat="false" ht="14.25" hidden="false" customHeight="false" outlineLevel="0" collapsed="false">
      <c r="A4" s="11" t="s">
        <v>26</v>
      </c>
      <c r="B4" s="12" t="n">
        <f aca="false">SUM(B5:B20)</f>
        <v>79914</v>
      </c>
      <c r="C4" s="12" t="n">
        <f aca="false">SUM(C5:C20)</f>
        <v>142950</v>
      </c>
      <c r="D4" s="12" t="n">
        <f aca="false">SUM(D5:D20)</f>
        <v>0</v>
      </c>
      <c r="E4" s="12" t="n">
        <f aca="false">SUM(E5:E20)</f>
        <v>76687</v>
      </c>
      <c r="F4" s="13" t="n">
        <f aca="false">IF(C4&lt;&gt;0,E4/C4*100,0)</f>
        <v>53.65</v>
      </c>
      <c r="G4" s="13" t="n">
        <f aca="false">IF(B4&lt;&gt;0,E4/B4*100,0)</f>
        <v>95.96</v>
      </c>
    </row>
    <row r="5" customFormat="false" ht="14.25" hidden="false" customHeight="false" outlineLevel="0" collapsed="false">
      <c r="A5" s="11" t="s">
        <v>27</v>
      </c>
      <c r="B5" s="14" t="n">
        <v>31938</v>
      </c>
      <c r="C5" s="15" t="n">
        <v>67000</v>
      </c>
      <c r="D5" s="16"/>
      <c r="E5" s="16" t="n">
        <v>37470</v>
      </c>
      <c r="F5" s="13" t="n">
        <f aca="false">IF(C5&lt;&gt;0,E5/C5*100,0)</f>
        <v>55.93</v>
      </c>
      <c r="G5" s="13" t="n">
        <f aca="false">IF(B5&lt;&gt;0,E5/B5*100,0)</f>
        <v>117.32</v>
      </c>
    </row>
    <row r="6" customFormat="false" ht="14.25" hidden="false" customHeight="false" outlineLevel="0" collapsed="false">
      <c r="A6" s="11" t="s">
        <v>28</v>
      </c>
      <c r="B6" s="14" t="n">
        <v>7</v>
      </c>
      <c r="C6" s="15"/>
      <c r="D6" s="16"/>
      <c r="E6" s="16" t="n">
        <v>0</v>
      </c>
      <c r="F6" s="13" t="n">
        <f aca="false">IF(C6&lt;&gt;0,E6/C6*100,0)</f>
        <v>0</v>
      </c>
      <c r="G6" s="13" t="n">
        <f aca="false">IF(B6&lt;&gt;0,E6/B6*100,0)</f>
        <v>0</v>
      </c>
    </row>
    <row r="7" customFormat="false" ht="14.25" hidden="false" customHeight="false" outlineLevel="0" collapsed="false">
      <c r="A7" s="11" t="s">
        <v>29</v>
      </c>
      <c r="B7" s="14" t="n">
        <v>8072</v>
      </c>
      <c r="C7" s="15" t="n">
        <v>16000</v>
      </c>
      <c r="D7" s="16"/>
      <c r="E7" s="16" t="n">
        <v>6632</v>
      </c>
      <c r="F7" s="13" t="n">
        <f aca="false">IF(C7&lt;&gt;0,E7/C7*100,0)</f>
        <v>41.45</v>
      </c>
      <c r="G7" s="13" t="n">
        <f aca="false">IF(B7&lt;&gt;0,E7/B7*100,0)</f>
        <v>82.16</v>
      </c>
    </row>
    <row r="8" customFormat="false" ht="14.25" hidden="false" customHeight="false" outlineLevel="0" collapsed="false">
      <c r="A8" s="11" t="s">
        <v>30</v>
      </c>
      <c r="B8" s="15"/>
      <c r="C8" s="15"/>
      <c r="D8" s="16"/>
      <c r="E8" s="16"/>
      <c r="F8" s="13" t="n">
        <f aca="false">IF(C8&lt;&gt;0,E8/C8*100,0)</f>
        <v>0</v>
      </c>
      <c r="G8" s="13" t="n">
        <f aca="false">IF(B8&lt;&gt;0,E8/B8*100,0)</f>
        <v>0</v>
      </c>
    </row>
    <row r="9" customFormat="false" ht="14.25" hidden="false" customHeight="false" outlineLevel="0" collapsed="false">
      <c r="A9" s="11" t="s">
        <v>31</v>
      </c>
      <c r="B9" s="14" t="n">
        <v>3390</v>
      </c>
      <c r="C9" s="15" t="n">
        <v>6300</v>
      </c>
      <c r="D9" s="16"/>
      <c r="E9" s="16" t="n">
        <v>2180</v>
      </c>
      <c r="F9" s="13" t="n">
        <f aca="false">IF(C9&lt;&gt;0,E9/C9*100,0)</f>
        <v>34.6</v>
      </c>
      <c r="G9" s="13" t="n">
        <f aca="false">IF(B9&lt;&gt;0,E9/B9*100,0)</f>
        <v>64.31</v>
      </c>
    </row>
    <row r="10" customFormat="false" ht="14.25" hidden="false" customHeight="false" outlineLevel="0" collapsed="false">
      <c r="A10" s="11" t="s">
        <v>32</v>
      </c>
      <c r="B10" s="14" t="n">
        <v>494</v>
      </c>
      <c r="C10" s="15" t="n">
        <v>1120</v>
      </c>
      <c r="D10" s="16"/>
      <c r="E10" s="16" t="n">
        <v>592</v>
      </c>
      <c r="F10" s="13" t="n">
        <f aca="false">IF(C10&lt;&gt;0,E10/C10*100,0)</f>
        <v>52.86</v>
      </c>
      <c r="G10" s="13" t="n">
        <f aca="false">IF(B10&lt;&gt;0,E10/B10*100,0)</f>
        <v>119.84</v>
      </c>
    </row>
    <row r="11" customFormat="false" ht="14.25" hidden="false" customHeight="false" outlineLevel="0" collapsed="false">
      <c r="A11" s="11" t="s">
        <v>33</v>
      </c>
      <c r="B11" s="14" t="n">
        <v>6308</v>
      </c>
      <c r="C11" s="15" t="n">
        <v>12200</v>
      </c>
      <c r="D11" s="16"/>
      <c r="E11" s="16" t="n">
        <v>7399</v>
      </c>
      <c r="F11" s="13" t="n">
        <f aca="false">IF(C11&lt;&gt;0,E11/C11*100,0)</f>
        <v>60.65</v>
      </c>
      <c r="G11" s="13" t="n">
        <f aca="false">IF(B11&lt;&gt;0,E11/B11*100,0)</f>
        <v>117.3</v>
      </c>
    </row>
    <row r="12" customFormat="false" ht="14.25" hidden="false" customHeight="false" outlineLevel="0" collapsed="false">
      <c r="A12" s="11" t="s">
        <v>34</v>
      </c>
      <c r="B12" s="14" t="n">
        <v>2465</v>
      </c>
      <c r="C12" s="15" t="n">
        <v>4600</v>
      </c>
      <c r="D12" s="16"/>
      <c r="E12" s="16" t="n">
        <v>3082</v>
      </c>
      <c r="F12" s="13" t="n">
        <f aca="false">IF(C12&lt;&gt;0,E12/C12*100,0)</f>
        <v>67</v>
      </c>
      <c r="G12" s="13" t="n">
        <f aca="false">IF(B12&lt;&gt;0,E12/B12*100,0)</f>
        <v>125.03</v>
      </c>
    </row>
    <row r="13" customFormat="false" ht="14.25" hidden="false" customHeight="false" outlineLevel="0" collapsed="false">
      <c r="A13" s="11" t="s">
        <v>35</v>
      </c>
      <c r="B13" s="14" t="n">
        <v>1872</v>
      </c>
      <c r="C13" s="15" t="n">
        <v>4100</v>
      </c>
      <c r="D13" s="16"/>
      <c r="E13" s="16" t="n">
        <v>1966</v>
      </c>
      <c r="F13" s="13" t="n">
        <f aca="false">IF(C13&lt;&gt;0,E13/C13*100,0)</f>
        <v>47.95</v>
      </c>
      <c r="G13" s="13" t="n">
        <f aca="false">IF(B13&lt;&gt;0,E13/B13*100,0)</f>
        <v>105.02</v>
      </c>
    </row>
    <row r="14" customFormat="false" ht="14.25" hidden="false" customHeight="false" outlineLevel="0" collapsed="false">
      <c r="A14" s="11" t="s">
        <v>36</v>
      </c>
      <c r="B14" s="14" t="n">
        <v>2861</v>
      </c>
      <c r="C14" s="15" t="n">
        <v>5300</v>
      </c>
      <c r="D14" s="16"/>
      <c r="E14" s="16" t="n">
        <v>2969</v>
      </c>
      <c r="F14" s="13" t="n">
        <f aca="false">IF(C14&lt;&gt;0,E14/C14*100,0)</f>
        <v>56.02</v>
      </c>
      <c r="G14" s="13" t="n">
        <f aca="false">IF(B14&lt;&gt;0,E14/B14*100,0)</f>
        <v>103.77</v>
      </c>
    </row>
    <row r="15" customFormat="false" ht="14.25" hidden="false" customHeight="false" outlineLevel="0" collapsed="false">
      <c r="A15" s="11" t="s">
        <v>37</v>
      </c>
      <c r="B15" s="14" t="n">
        <v>6817</v>
      </c>
      <c r="C15" s="15" t="n">
        <v>7000</v>
      </c>
      <c r="D15" s="16"/>
      <c r="E15" s="16" t="n">
        <v>5504</v>
      </c>
      <c r="F15" s="13" t="n">
        <f aca="false">IF(C15&lt;&gt;0,E15/C15*100,0)</f>
        <v>78.63</v>
      </c>
      <c r="G15" s="13" t="n">
        <f aca="false">IF(B15&lt;&gt;0,E15/B15*100,0)</f>
        <v>80.74</v>
      </c>
    </row>
    <row r="16" customFormat="false" ht="14.25" hidden="false" customHeight="false" outlineLevel="0" collapsed="false">
      <c r="A16" s="11" t="s">
        <v>38</v>
      </c>
      <c r="B16" s="14" t="n">
        <v>1108</v>
      </c>
      <c r="C16" s="15" t="n">
        <v>2600</v>
      </c>
      <c r="D16" s="16"/>
      <c r="E16" s="16" t="n">
        <v>1364</v>
      </c>
      <c r="F16" s="13" t="n">
        <f aca="false">IF(C16&lt;&gt;0,E16/C16*100,0)</f>
        <v>52.46</v>
      </c>
      <c r="G16" s="13" t="n">
        <f aca="false">IF(B16&lt;&gt;0,E16/B16*100,0)</f>
        <v>123.1</v>
      </c>
    </row>
    <row r="17" customFormat="false" ht="14.25" hidden="false" customHeight="false" outlineLevel="0" collapsed="false">
      <c r="A17" s="11" t="s">
        <v>39</v>
      </c>
      <c r="B17" s="14" t="n">
        <v>5125</v>
      </c>
      <c r="C17" s="15" t="n">
        <v>1500</v>
      </c>
      <c r="D17" s="16"/>
      <c r="E17" s="16" t="n">
        <v>1926</v>
      </c>
      <c r="F17" s="13" t="n">
        <f aca="false">IF(C17&lt;&gt;0,E17/C17*100,0)</f>
        <v>128.4</v>
      </c>
      <c r="G17" s="13" t="n">
        <f aca="false">IF(B17&lt;&gt;0,E17/B17*100,0)</f>
        <v>37.58</v>
      </c>
    </row>
    <row r="18" customFormat="false" ht="14.25" hidden="false" customHeight="false" outlineLevel="0" collapsed="false">
      <c r="A18" s="11" t="s">
        <v>40</v>
      </c>
      <c r="B18" s="17" t="n">
        <v>9393</v>
      </c>
      <c r="C18" s="15" t="n">
        <v>15000</v>
      </c>
      <c r="D18" s="16"/>
      <c r="E18" s="16" t="n">
        <v>5470</v>
      </c>
      <c r="F18" s="13" t="n">
        <f aca="false">IF(C18&lt;&gt;0,E18/C18*100,0)</f>
        <v>36.47</v>
      </c>
      <c r="G18" s="13" t="n">
        <f aca="false">IF(B18&lt;&gt;0,E18/B18*100,0)</f>
        <v>58.23</v>
      </c>
    </row>
    <row r="19" customFormat="false" ht="14.25" hidden="false" customHeight="false" outlineLevel="0" collapsed="false">
      <c r="A19" s="11" t="s">
        <v>41</v>
      </c>
      <c r="B19" s="15"/>
      <c r="C19" s="15"/>
      <c r="D19" s="16"/>
      <c r="E19" s="16"/>
      <c r="F19" s="13" t="n">
        <f aca="false">IF(C19&lt;&gt;0,E19/C19*100,0)</f>
        <v>0</v>
      </c>
      <c r="G19" s="13" t="n">
        <f aca="false">IF(B19&lt;&gt;0,E19/B19*100,0)</f>
        <v>0</v>
      </c>
    </row>
    <row r="20" customFormat="false" ht="14.25" hidden="false" customHeight="false" outlineLevel="0" collapsed="false">
      <c r="A20" s="11" t="s">
        <v>42</v>
      </c>
      <c r="B20" s="15" t="n">
        <v>64</v>
      </c>
      <c r="C20" s="15" t="n">
        <v>230</v>
      </c>
      <c r="D20" s="16"/>
      <c r="E20" s="16" t="n">
        <v>133</v>
      </c>
      <c r="F20" s="13" t="n">
        <f aca="false">IF(C20&lt;&gt;0,E20/C20*100,0)</f>
        <v>57.83</v>
      </c>
      <c r="G20" s="13" t="n">
        <f aca="false">IF(B20&lt;&gt;0,E20/B20*100,0)</f>
        <v>207.81</v>
      </c>
    </row>
    <row r="21" customFormat="false" ht="14.25" hidden="false" customHeight="false" outlineLevel="0" collapsed="false">
      <c r="A21" s="11" t="s">
        <v>43</v>
      </c>
      <c r="B21" s="12" t="n">
        <f aca="false">SUM(B22:B30)</f>
        <v>26470</v>
      </c>
      <c r="C21" s="12" t="n">
        <f aca="false">SUM(C22:C30)</f>
        <v>52050</v>
      </c>
      <c r="D21" s="12" t="n">
        <f aca="false">SUM(D22:D30)</f>
        <v>0</v>
      </c>
      <c r="E21" s="12" t="n">
        <f aca="false">SUM(E22:E30)</f>
        <v>33664</v>
      </c>
      <c r="F21" s="13" t="n">
        <f aca="false">IF(C21&lt;&gt;0,E21/C21*100,0)</f>
        <v>64.68</v>
      </c>
      <c r="G21" s="13" t="n">
        <f aca="false">IF(B21&lt;&gt;0,E21/B21*100,0)</f>
        <v>127.18</v>
      </c>
    </row>
    <row r="22" customFormat="false" ht="14.25" hidden="false" customHeight="false" outlineLevel="0" collapsed="false">
      <c r="A22" s="11" t="s">
        <v>44</v>
      </c>
      <c r="B22" s="18" t="n">
        <v>5259</v>
      </c>
      <c r="C22" s="15" t="n">
        <v>15738</v>
      </c>
      <c r="D22" s="16"/>
      <c r="E22" s="16" t="n">
        <v>6525</v>
      </c>
      <c r="F22" s="13" t="n">
        <f aca="false">IF(C22&lt;&gt;0,E22/C22*100,0)</f>
        <v>41.46</v>
      </c>
      <c r="G22" s="13" t="n">
        <f aca="false">IF(B22&lt;&gt;0,E22/B22*100,0)</f>
        <v>124.07</v>
      </c>
    </row>
    <row r="23" customFormat="false" ht="14.25" hidden="false" customHeight="false" outlineLevel="0" collapsed="false">
      <c r="A23" s="11" t="s">
        <v>45</v>
      </c>
      <c r="B23" s="19" t="n">
        <v>9723</v>
      </c>
      <c r="C23" s="15" t="n">
        <v>14200</v>
      </c>
      <c r="D23" s="16"/>
      <c r="E23" s="16" t="n">
        <v>12655</v>
      </c>
      <c r="F23" s="13" t="n">
        <f aca="false">IF(C23&lt;&gt;0,E23/C23*100,0)</f>
        <v>89.12</v>
      </c>
      <c r="G23" s="13" t="n">
        <f aca="false">IF(B23&lt;&gt;0,E23/B23*100,0)</f>
        <v>130.16</v>
      </c>
    </row>
    <row r="24" customFormat="false" ht="14.25" hidden="false" customHeight="false" outlineLevel="0" collapsed="false">
      <c r="A24" s="11" t="s">
        <v>46</v>
      </c>
      <c r="B24" s="17" t="n">
        <v>1984</v>
      </c>
      <c r="C24" s="15" t="n">
        <v>4260</v>
      </c>
      <c r="D24" s="16"/>
      <c r="E24" s="16" t="n">
        <v>4052</v>
      </c>
      <c r="F24" s="13" t="n">
        <f aca="false">IF(C24&lt;&gt;0,E24/C24*100,0)</f>
        <v>95.12</v>
      </c>
      <c r="G24" s="13" t="n">
        <f aca="false">IF(B24&lt;&gt;0,E24/B24*100,0)</f>
        <v>204.23</v>
      </c>
    </row>
    <row r="25" customFormat="false" ht="14.25" hidden="false" customHeight="false" outlineLevel="0" collapsed="false">
      <c r="A25" s="11" t="s">
        <v>47</v>
      </c>
      <c r="B25" s="15"/>
      <c r="C25" s="15"/>
      <c r="D25" s="20"/>
      <c r="E25" s="20"/>
      <c r="F25" s="13" t="n">
        <f aca="false">IF(C25&lt;&gt;0,E25/C25*100,0)</f>
        <v>0</v>
      </c>
      <c r="G25" s="13" t="n">
        <f aca="false">IF(B25&lt;&gt;0,E25/B25*100,0)</f>
        <v>0</v>
      </c>
    </row>
    <row r="26" customFormat="false" ht="14.25" hidden="false" customHeight="false" outlineLevel="0" collapsed="false">
      <c r="A26" s="11" t="s">
        <v>48</v>
      </c>
      <c r="B26" s="14" t="n">
        <v>4441</v>
      </c>
      <c r="C26" s="15" t="n">
        <v>4657</v>
      </c>
      <c r="D26" s="16"/>
      <c r="E26" s="16" t="n">
        <v>4419</v>
      </c>
      <c r="F26" s="13" t="n">
        <f aca="false">IF(C26&lt;&gt;0,E26/C26*100,0)</f>
        <v>94.89</v>
      </c>
      <c r="G26" s="13" t="n">
        <f aca="false">IF(B26&lt;&gt;0,E26/B26*100,0)</f>
        <v>99.5</v>
      </c>
    </row>
    <row r="27" customFormat="false" ht="14.25" hidden="false" customHeight="false" outlineLevel="0" collapsed="false">
      <c r="A27" s="11" t="s">
        <v>49</v>
      </c>
      <c r="B27" s="15"/>
      <c r="C27" s="15"/>
      <c r="D27" s="20"/>
      <c r="E27" s="21"/>
      <c r="F27" s="13" t="n">
        <f aca="false">IF(C27&lt;&gt;0,E27/C27*100,0)</f>
        <v>0</v>
      </c>
      <c r="G27" s="13" t="n">
        <f aca="false">IF(B27&lt;&gt;0,E27/B27*100,0)</f>
        <v>0</v>
      </c>
    </row>
    <row r="28" customFormat="false" ht="14.25" hidden="false" customHeight="false" outlineLevel="0" collapsed="false">
      <c r="A28" s="11" t="s">
        <v>50</v>
      </c>
      <c r="B28" s="15"/>
      <c r="C28" s="15"/>
      <c r="D28" s="21"/>
      <c r="E28" s="21" t="n">
        <v>19</v>
      </c>
      <c r="F28" s="13" t="n">
        <f aca="false">IF(C28&lt;&gt;0,E28/C28*100,0)</f>
        <v>0</v>
      </c>
      <c r="G28" s="13" t="n">
        <f aca="false">IF(B28&lt;&gt;0,E28/B28*100,0)</f>
        <v>0</v>
      </c>
    </row>
    <row r="29" customFormat="false" ht="14.25" hidden="false" customHeight="false" outlineLevel="0" collapsed="false">
      <c r="A29" s="11" t="s">
        <v>51</v>
      </c>
      <c r="B29" s="14" t="n">
        <v>5063</v>
      </c>
      <c r="C29" s="15" t="n">
        <v>13195</v>
      </c>
      <c r="D29" s="22"/>
      <c r="E29" s="22" t="n">
        <v>5994</v>
      </c>
      <c r="F29" s="13" t="n">
        <f aca="false">IF(C29&lt;&gt;0,E29/C29*100,0)</f>
        <v>45.43</v>
      </c>
      <c r="G29" s="13" t="n">
        <f aca="false">IF(B29&lt;&gt;0,E29/B29*100,0)</f>
        <v>118.39</v>
      </c>
    </row>
    <row r="30" customFormat="false" ht="14.25" hidden="false" customHeight="false" outlineLevel="0" collapsed="false">
      <c r="A30" s="11"/>
      <c r="B30" s="15"/>
      <c r="C30" s="15"/>
      <c r="D30" s="20"/>
      <c r="E30" s="20"/>
      <c r="F30" s="13" t="n">
        <f aca="false">IF(C30&lt;&gt;0,E30/C30*100,0)</f>
        <v>0</v>
      </c>
      <c r="G30" s="13" t="n">
        <f aca="false">IF(B30&lt;&gt;0,E30/B30*100,0)</f>
        <v>0</v>
      </c>
    </row>
    <row r="31" customFormat="false" ht="40.2" hidden="false" customHeight="true" outlineLevel="0" collapsed="false">
      <c r="A31" s="23" t="s">
        <v>52</v>
      </c>
      <c r="B31" s="12" t="n">
        <f aca="false">SUM(B4,B21)</f>
        <v>106384</v>
      </c>
      <c r="C31" s="12" t="n">
        <f aca="false">SUM(C4,C21)</f>
        <v>195000</v>
      </c>
      <c r="D31" s="12" t="n">
        <f aca="false">SUM(D4,D21)</f>
        <v>0</v>
      </c>
      <c r="E31" s="12" t="n">
        <f aca="false">SUM(E4,E21)</f>
        <v>110351</v>
      </c>
      <c r="F31" s="24" t="n">
        <f aca="false">IF(C31&lt;&gt;0,E31/C31*100,0)</f>
        <v>56.59</v>
      </c>
      <c r="G31" s="24" t="n">
        <f aca="false">IF(B31&lt;&gt;0,E31/B31*100,0)</f>
        <v>103.73</v>
      </c>
    </row>
    <row r="32" customFormat="false" ht="14.25" hidden="false" customHeight="false" outlineLevel="0" collapsed="false">
      <c r="A32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40" activePane="bottomRight" state="frozen"/>
      <selection pane="topLeft" activeCell="A1" activeCellId="0" sqref="A1"/>
      <selection pane="topRight" activeCell="B1" activeCellId="0" sqref="B1"/>
      <selection pane="bottomLeft" activeCell="A340" activeCellId="0" sqref="A340"/>
      <selection pane="bottomRight" activeCell="A358" activeCellId="0" sqref="A358"/>
    </sheetView>
  </sheetViews>
  <sheetFormatPr defaultColWidth="8.7890625" defaultRowHeight="14.25" zeroHeight="false" outlineLevelRow="0" outlineLevelCol="0"/>
  <cols>
    <col collapsed="false" customWidth="true" hidden="false" outlineLevel="0" max="1" min="1" style="26" width="45.09"/>
    <col collapsed="false" customWidth="true" hidden="false" outlineLevel="0" max="2" min="2" style="26" width="14.19"/>
    <col collapsed="false" customWidth="true" hidden="true" outlineLevel="0" max="3" min="3" style="26" width="12.59"/>
    <col collapsed="false" customWidth="true" hidden="true" outlineLevel="0" max="4" min="4" style="26" width="14.39"/>
    <col collapsed="false" customWidth="true" hidden="true" outlineLevel="0" max="5" min="5" style="26" width="9.39"/>
    <col collapsed="false" customWidth="true" hidden="true" outlineLevel="0" max="6" min="6" style="26" width="10.59"/>
    <col collapsed="false" customWidth="true" hidden="true" outlineLevel="0" max="7" min="7" style="26" width="7.89"/>
    <col collapsed="false" customWidth="true" hidden="true" outlineLevel="0" max="8" min="8" style="26" width="11.5"/>
    <col collapsed="false" customWidth="true" hidden="true" outlineLevel="0" max="9" min="9" style="26" width="11.59"/>
    <col collapsed="false" customWidth="true" hidden="true" outlineLevel="0" max="10" min="10" style="26" width="9.79"/>
    <col collapsed="false" customWidth="true" hidden="true" outlineLevel="0" max="11" min="11" style="26" width="9.5"/>
    <col collapsed="false" customWidth="true" hidden="false" outlineLevel="0" max="12" min="12" style="26" width="17.09"/>
    <col collapsed="false" customWidth="true" hidden="false" outlineLevel="0" max="13" min="13" style="26" width="16.09"/>
    <col collapsed="false" customWidth="true" hidden="false" outlineLevel="0" max="14" min="14" style="1" width="17.59"/>
    <col collapsed="false" customWidth="false" hidden="false" outlineLevel="0" max="257" min="15" style="26" width="8.79"/>
  </cols>
  <sheetData>
    <row r="1" customFormat="false" ht="18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1.35" hidden="false" customHeight="true" outlineLevel="0" collapsed="false">
      <c r="A2" s="28" t="s">
        <v>14</v>
      </c>
      <c r="B2" s="28"/>
      <c r="C2" s="29"/>
      <c r="D2" s="29"/>
      <c r="E2" s="29"/>
      <c r="F2" s="29"/>
      <c r="G2" s="29"/>
      <c r="H2" s="29"/>
      <c r="I2" s="29"/>
      <c r="J2" s="29"/>
      <c r="K2" s="29"/>
      <c r="L2" s="30" t="s">
        <v>54</v>
      </c>
      <c r="M2" s="30" t="s">
        <v>54</v>
      </c>
      <c r="N2" s="31" t="s">
        <v>18</v>
      </c>
    </row>
    <row r="3" customFormat="false" ht="14.25" hidden="false" customHeight="true" outlineLevel="0" collapsed="false">
      <c r="A3" s="32" t="s">
        <v>55</v>
      </c>
      <c r="B3" s="33" t="s">
        <v>21</v>
      </c>
      <c r="C3" s="34" t="s">
        <v>56</v>
      </c>
      <c r="D3" s="34"/>
      <c r="E3" s="34"/>
      <c r="F3" s="34"/>
      <c r="G3" s="34"/>
      <c r="H3" s="34"/>
      <c r="I3" s="34"/>
      <c r="J3" s="34"/>
      <c r="K3" s="34"/>
      <c r="L3" s="35" t="s">
        <v>22</v>
      </c>
      <c r="M3" s="33" t="s">
        <v>57</v>
      </c>
      <c r="N3" s="36" t="s">
        <v>23</v>
      </c>
    </row>
    <row r="4" customFormat="false" ht="42.75" hidden="false" customHeight="false" outlineLevel="0" collapsed="false">
      <c r="A4" s="32"/>
      <c r="B4" s="33"/>
      <c r="C4" s="37" t="s">
        <v>58</v>
      </c>
      <c r="D4" s="37" t="s">
        <v>59</v>
      </c>
      <c r="E4" s="37" t="s">
        <v>60</v>
      </c>
      <c r="F4" s="37" t="s">
        <v>61</v>
      </c>
      <c r="G4" s="37" t="s">
        <v>62</v>
      </c>
      <c r="H4" s="38" t="s">
        <v>63</v>
      </c>
      <c r="I4" s="37" t="s">
        <v>64</v>
      </c>
      <c r="J4" s="37" t="s">
        <v>65</v>
      </c>
      <c r="K4" s="37" t="s">
        <v>66</v>
      </c>
      <c r="L4" s="35"/>
      <c r="M4" s="33"/>
      <c r="N4" s="36"/>
    </row>
    <row r="5" customFormat="false" ht="14.25" hidden="false" customHeight="false" outlineLevel="0" collapsed="false">
      <c r="A5" s="39" t="s">
        <v>67</v>
      </c>
      <c r="B5" s="40" t="n">
        <f aca="false">SUM(B6,B251,B290,B309,B398,B453,B509,B565,B683,B754,B833,B856,B981,B1045,B1111,B1131,B1160,B1170,B1235,B1253,B1306,B1364,B1366,B1369,B1377)</f>
        <v>303452</v>
      </c>
      <c r="C5" s="40" t="n">
        <f aca="false">SUM(C6,C251,C290,C309,C398,C453,C509,C565,C683,C754,C833,C856,C981,C1045,C1111,C1131,C1160,C1170,C1235,C1253,C1306,C1364,C1366,C1369,C1377)</f>
        <v>55741</v>
      </c>
      <c r="D5" s="40" t="n">
        <f aca="false">SUM(D6,D251,D290,D309,D398,D453,D509,D565,D683,D754,D833,D856,D981,D1045,D1111,D1131,D1160,D1170,D1235,D1253,D1306,D1364,D1366,D1369,D1377)</f>
        <v>39402</v>
      </c>
      <c r="E5" s="40" t="n">
        <f aca="false">SUM(E6,E251,E290,E309,E398,E453,E509,E565,E683,E754,E833,E856,E981,E1045,E1111,E1131,E1160,E1170,E1235,E1253,E1306,E1364,E1366,E1369,E1377)</f>
        <v>5302</v>
      </c>
      <c r="F5" s="40" t="n">
        <f aca="false">SUM(F6,F251,F290,F309,F398,F453,F509,F565,F683,F754,F833,F856,F981,F1045,F1111,F1131,F1160,F1170,F1235,F1253,F1306,F1364,F1366,F1369,F1377)</f>
        <v>-920</v>
      </c>
      <c r="G5" s="40" t="n">
        <f aca="false">SUM(G6,G251,G290,G309,G398,G453,G509,G565,G683,G754,G833,G856,G981,G1045,G1111,G1131,G1160,G1170,G1235,G1253,G1306,G1364,G1366,G1369,G1377)</f>
        <v>4058</v>
      </c>
      <c r="H5" s="40" t="n">
        <f aca="false">SUM(H6,H251,H290,H309,H398,H453,H509,H565,H683,H754,H833,H856,H981,H1045,H1111,H1131,H1160,H1170,H1235,H1253,H1306,H1364,H1366,H1369,H1377)</f>
        <v>0</v>
      </c>
      <c r="I5" s="40" t="n">
        <f aca="false">SUM(I6,I251,I290,I309,I398,I453,I509,I565,I683,I754,I833,I856,I981,I1045,I1111,I1131,I1160,I1170,I1235,I1253,I1306,I1364,I1366,I1369,I1377)</f>
        <v>0</v>
      </c>
      <c r="J5" s="40" t="n">
        <f aca="false">SUM(J6,J251,J290,J309,J398,J453,J509,J565,J683,J754,J833,J856,J981,J1045,J1111,J1131,J1160,J1170,J1235,J1253,J1306,J1364,J1366,J1369,J1377)</f>
        <v>7899</v>
      </c>
      <c r="K5" s="40" t="n">
        <f aca="false">SUM(K6,K251,K290,K309,K398,K453,K509,K565,K683,K754,K833,K856,K981,K1045,K1111,K1131,K1160,K1170,K1235,K1253,K1306,K1364,K1366,K1369,K1377)</f>
        <v>0</v>
      </c>
      <c r="L5" s="40" t="n">
        <f aca="false">SUM(L6,L251,L290,L309,L398,L453,L509,L565,L683,L754,L833,L856,L981,L1045,L1111,L1131,L1160,L1170,L1235,L1253,L1306,L1364,L1366,L1369,L1377)</f>
        <v>359193</v>
      </c>
      <c r="M5" s="40" t="n">
        <f aca="false">SUM(M6,M251,M290,M309,M398,M453,M509,M565,M683,M754,M833,M856,M981,M1045,M1111,M1131,M1160,M1170,M1235,M1253,M1306,M1364,M1366,M1369,M1377)</f>
        <v>55741</v>
      </c>
      <c r="N5" s="41" t="n">
        <f aca="false">N6+N251+N290+N309+N398+N453+N509+N565+N683+N754+N833+N856+N981+N1045+N1111+N1131+N1160+N1170+N1235+N1253+N1306+N1366+N1369+N1377</f>
        <v>204753</v>
      </c>
    </row>
    <row r="6" customFormat="false" ht="24.6" hidden="false" customHeight="true" outlineLevel="0" collapsed="false">
      <c r="A6" s="42" t="s">
        <v>68</v>
      </c>
      <c r="B6" s="40" t="n">
        <f aca="false">SUM(B7,B19,B28,B39,B50,B61,B72,B84,B93,B106,B116,B125,B136,B150,B157,B165,B171,B178,B185,B192,B199,B205,B213,B219,B225,B231,B248)</f>
        <v>38637</v>
      </c>
      <c r="C6" s="43" t="n">
        <f aca="false">SUM(D6:K6)</f>
        <v>-710</v>
      </c>
      <c r="D6" s="40" t="n">
        <f aca="false">SUM(D7,D19,D28,D39,D50,D61,D72,D84,D93,D106,D116,D125,D136,D150,D157,D165,D171,D178,D185,D192,D199,D205,D213,D219,D225,D231,D248)</f>
        <v>277</v>
      </c>
      <c r="E6" s="40" t="n">
        <f aca="false">SUM(E7,E19,E28,E39,E50,E61,E72,E84,E93,E106,E116,E125,E136,E150,E157,E165,E171,E178,E185,E192,E199,E205,E213,E219,E225,E231,E248)</f>
        <v>10</v>
      </c>
      <c r="F6" s="40" t="n">
        <f aca="false">SUM(F7,F19,F28,F39,F50,F61,F72,F84,F93,F106,F116,F125,F136,F150,F157,F165,F171,F178,F185,F192,F199,F205,F213,F219,F225,F231,F248)</f>
        <v>0</v>
      </c>
      <c r="G6" s="40" t="n">
        <f aca="false">SUM(G7,G19,G28,G39,G50,G61,G72,G84,G93,G106,G116,G125,G136,G150,G157,G165,G171,G178,G185,G192,G199,G205,G213,G219,G225,G231,G248)</f>
        <v>0</v>
      </c>
      <c r="H6" s="40" t="n">
        <f aca="false">SUM(H7,H19,H28,H39,H50,H61,H72,H84,H93,H106,H116,H125,H136,H150,H157,H165,H171,H178,H185,H192,H199,H205,H213,H219,H225,H231,H248)</f>
        <v>-1004</v>
      </c>
      <c r="I6" s="40" t="n">
        <f aca="false">SUM(I7,I19,I28,I39,I50,I61,I72,I84,I93,I106,I116,I125,I136,I150,I157,I165,I171,I178,I185,I192,I199,I205,I213,I219,I225,I231,I248)</f>
        <v>7</v>
      </c>
      <c r="J6" s="40" t="n">
        <f aca="false">SUM(J7,J19,J28,J39,J50,J61,J72,J84,J93,J106,J116,J125,J136,J150,J157,J165,J171,J178,J185,J192,J199,J205,J213,J219,J225,J231,J248)</f>
        <v>0</v>
      </c>
      <c r="K6" s="40" t="n">
        <f aca="false">SUM(K7,K19,K28,K39,K50,K61,K72,K84,K93,K106,K116,K125,K136,K150,K157,K165,K171,K178,K185,K192,K199,K205,K213,K219,K225,K231,K248)</f>
        <v>0</v>
      </c>
      <c r="L6" s="43" t="n">
        <f aca="false">SUM(B6:C6)</f>
        <v>37927</v>
      </c>
      <c r="M6" s="43" t="n">
        <f aca="false">L6-B6</f>
        <v>-710</v>
      </c>
      <c r="N6" s="41" t="n">
        <f aca="false">N7+N19+N28+N39+N50+N61+N72+N84+N93+N106+N116+N125+N136+N150+N157+N165+N171+N178+N185+N192+N199+N205+N213+N219+N225+N231+N248</f>
        <v>18364</v>
      </c>
    </row>
    <row r="7" customFormat="false" ht="24.6" hidden="false" customHeight="true" outlineLevel="0" collapsed="false">
      <c r="A7" s="42" t="s">
        <v>69</v>
      </c>
      <c r="B7" s="43" t="n">
        <f aca="false">SUM(B8:B18)</f>
        <v>1096</v>
      </c>
      <c r="C7" s="43" t="n">
        <f aca="false">SUM(D7:K7)</f>
        <v>-262</v>
      </c>
      <c r="D7" s="43" t="n">
        <f aca="false">SUM(D8:D18)</f>
        <v>0</v>
      </c>
      <c r="E7" s="43" t="n">
        <f aca="false">SUM(E8:E18)</f>
        <v>0</v>
      </c>
      <c r="F7" s="43" t="n">
        <f aca="false">SUM(F8:F18)</f>
        <v>0</v>
      </c>
      <c r="G7" s="43" t="n">
        <f aca="false">SUM(G8:G18)</f>
        <v>0</v>
      </c>
      <c r="H7" s="43" t="n">
        <f aca="false">SUM(H8:H18)</f>
        <v>-262</v>
      </c>
      <c r="I7" s="43" t="n">
        <f aca="false">SUM(I8:I18)</f>
        <v>0</v>
      </c>
      <c r="J7" s="43" t="n">
        <f aca="false">SUM(J8:J18)</f>
        <v>0</v>
      </c>
      <c r="K7" s="43" t="n">
        <f aca="false">SUM(K8:K18)</f>
        <v>0</v>
      </c>
      <c r="L7" s="43" t="n">
        <f aca="false">SUM(B7:C7)</f>
        <v>834</v>
      </c>
      <c r="M7" s="43" t="n">
        <f aca="false">L7-B7</f>
        <v>-262</v>
      </c>
      <c r="N7" s="41" t="n">
        <f aca="false">SUM(N8:N18)</f>
        <v>257</v>
      </c>
    </row>
    <row r="8" customFormat="false" ht="24.6" hidden="false" customHeight="true" outlineLevel="0" collapsed="false">
      <c r="A8" s="42" t="s">
        <v>70</v>
      </c>
      <c r="B8" s="43" t="n">
        <v>857</v>
      </c>
      <c r="C8" s="43" t="n">
        <f aca="false">SUM(D8:K8)</f>
        <v>-380</v>
      </c>
      <c r="D8" s="43"/>
      <c r="E8" s="43"/>
      <c r="F8" s="43"/>
      <c r="G8" s="43"/>
      <c r="H8" s="43" t="n">
        <v>-380</v>
      </c>
      <c r="I8" s="43"/>
      <c r="J8" s="43"/>
      <c r="K8" s="43"/>
      <c r="L8" s="43" t="n">
        <f aca="false">SUM(B8:C8)</f>
        <v>477</v>
      </c>
      <c r="M8" s="43" t="n">
        <f aca="false">L8-B8</f>
        <v>-380</v>
      </c>
      <c r="N8" s="41" t="n">
        <v>190</v>
      </c>
    </row>
    <row r="9" customFormat="false" ht="24.6" hidden="false" customHeight="true" outlineLevel="0" collapsed="false">
      <c r="A9" s="42" t="s">
        <v>71</v>
      </c>
      <c r="B9" s="43"/>
      <c r="C9" s="43" t="n">
        <f aca="false">SUM(D9:K9)</f>
        <v>8</v>
      </c>
      <c r="D9" s="43"/>
      <c r="E9" s="43"/>
      <c r="F9" s="43"/>
      <c r="G9" s="43"/>
      <c r="H9" s="43" t="n">
        <v>8</v>
      </c>
      <c r="I9" s="43"/>
      <c r="J9" s="43"/>
      <c r="K9" s="43"/>
      <c r="L9" s="43" t="n">
        <f aca="false">SUM(B9:C9)</f>
        <v>8</v>
      </c>
      <c r="M9" s="43" t="n">
        <f aca="false">L9-B9</f>
        <v>8</v>
      </c>
      <c r="N9" s="41" t="n">
        <v>8</v>
      </c>
    </row>
    <row r="10" customFormat="false" ht="24.6" hidden="false" customHeight="true" outlineLevel="0" collapsed="false">
      <c r="A10" s="42" t="s">
        <v>72</v>
      </c>
      <c r="B10" s="43"/>
      <c r="C10" s="43" t="n">
        <f aca="false">SUM(D10:K10)</f>
        <v>0</v>
      </c>
      <c r="D10" s="43"/>
      <c r="E10" s="43"/>
      <c r="F10" s="43"/>
      <c r="G10" s="43"/>
      <c r="H10" s="43"/>
      <c r="I10" s="43"/>
      <c r="J10" s="43"/>
      <c r="K10" s="43"/>
      <c r="L10" s="43" t="n">
        <f aca="false">SUM(B10:C10)</f>
        <v>0</v>
      </c>
      <c r="M10" s="43" t="n">
        <f aca="false">L10-B10</f>
        <v>0</v>
      </c>
      <c r="N10" s="41" t="n">
        <v>0</v>
      </c>
    </row>
    <row r="11" customFormat="false" ht="24.6" hidden="false" customHeight="true" outlineLevel="0" collapsed="false">
      <c r="A11" s="42" t="s">
        <v>73</v>
      </c>
      <c r="B11" s="43" t="n">
        <v>75</v>
      </c>
      <c r="C11" s="43" t="n">
        <f aca="false">SUM(D11:K11)</f>
        <v>-5</v>
      </c>
      <c r="D11" s="43"/>
      <c r="E11" s="43"/>
      <c r="F11" s="43"/>
      <c r="G11" s="43"/>
      <c r="H11" s="43" t="n">
        <v>-5</v>
      </c>
      <c r="I11" s="43"/>
      <c r="J11" s="43"/>
      <c r="K11" s="43"/>
      <c r="L11" s="43" t="n">
        <f aca="false">SUM(B11:C11)</f>
        <v>70</v>
      </c>
      <c r="M11" s="43" t="n">
        <f aca="false">L11-B11</f>
        <v>-5</v>
      </c>
      <c r="N11" s="41" t="n">
        <v>39</v>
      </c>
    </row>
    <row r="12" customFormat="false" ht="24.6" hidden="false" customHeight="true" outlineLevel="0" collapsed="false">
      <c r="A12" s="42" t="s">
        <v>74</v>
      </c>
      <c r="B12" s="43"/>
      <c r="C12" s="43" t="n">
        <f aca="false">SUM(D12:K12)</f>
        <v>0</v>
      </c>
      <c r="D12" s="43"/>
      <c r="E12" s="43"/>
      <c r="F12" s="43"/>
      <c r="G12" s="43"/>
      <c r="H12" s="43"/>
      <c r="I12" s="43"/>
      <c r="J12" s="43"/>
      <c r="K12" s="43"/>
      <c r="L12" s="43" t="n">
        <f aca="false">SUM(B12:C12)</f>
        <v>0</v>
      </c>
      <c r="M12" s="43" t="n">
        <f aca="false">L12-B12</f>
        <v>0</v>
      </c>
      <c r="N12" s="41" t="n">
        <v>0</v>
      </c>
    </row>
    <row r="13" customFormat="false" ht="24.6" hidden="false" customHeight="true" outlineLevel="0" collapsed="false">
      <c r="A13" s="42" t="s">
        <v>75</v>
      </c>
      <c r="B13" s="43"/>
      <c r="C13" s="43" t="n">
        <f aca="false">SUM(D13:K13)</f>
        <v>10</v>
      </c>
      <c r="D13" s="43"/>
      <c r="E13" s="43"/>
      <c r="F13" s="43"/>
      <c r="G13" s="43"/>
      <c r="H13" s="43" t="n">
        <v>10</v>
      </c>
      <c r="I13" s="43"/>
      <c r="J13" s="43"/>
      <c r="K13" s="43"/>
      <c r="L13" s="43" t="n">
        <f aca="false">SUM(B13:C13)</f>
        <v>10</v>
      </c>
      <c r="M13" s="43" t="n">
        <f aca="false">L13-B13</f>
        <v>10</v>
      </c>
      <c r="N13" s="41" t="n">
        <v>0</v>
      </c>
    </row>
    <row r="14" customFormat="false" ht="24.6" hidden="false" customHeight="true" outlineLevel="0" collapsed="false">
      <c r="A14" s="42" t="s">
        <v>76</v>
      </c>
      <c r="B14" s="43"/>
      <c r="C14" s="43" t="n">
        <f aca="false">SUM(D14:K14)</f>
        <v>15</v>
      </c>
      <c r="D14" s="43"/>
      <c r="E14" s="43"/>
      <c r="F14" s="43"/>
      <c r="G14" s="43"/>
      <c r="H14" s="43" t="n">
        <v>15</v>
      </c>
      <c r="I14" s="43"/>
      <c r="J14" s="43"/>
      <c r="K14" s="43"/>
      <c r="L14" s="43" t="n">
        <f aca="false">SUM(B14:C14)</f>
        <v>15</v>
      </c>
      <c r="M14" s="43" t="n">
        <f aca="false">L14-B14</f>
        <v>15</v>
      </c>
      <c r="N14" s="41" t="n">
        <v>3</v>
      </c>
    </row>
    <row r="15" customFormat="false" ht="24.6" hidden="false" customHeight="true" outlineLevel="0" collapsed="false">
      <c r="A15" s="42" t="s">
        <v>77</v>
      </c>
      <c r="B15" s="43" t="n">
        <v>6</v>
      </c>
      <c r="C15" s="43" t="n">
        <f aca="false">SUM(D15:K15)</f>
        <v>0</v>
      </c>
      <c r="D15" s="43"/>
      <c r="E15" s="43"/>
      <c r="F15" s="43"/>
      <c r="G15" s="43"/>
      <c r="H15" s="43" t="n">
        <v>0</v>
      </c>
      <c r="I15" s="43"/>
      <c r="J15" s="43"/>
      <c r="K15" s="43"/>
      <c r="L15" s="43" t="n">
        <f aca="false">SUM(B15:C15)</f>
        <v>6</v>
      </c>
      <c r="M15" s="43" t="n">
        <f aca="false">L15-B15</f>
        <v>0</v>
      </c>
      <c r="N15" s="41" t="n">
        <v>3</v>
      </c>
    </row>
    <row r="16" customFormat="false" ht="24.6" hidden="false" customHeight="true" outlineLevel="0" collapsed="false">
      <c r="A16" s="42" t="s">
        <v>78</v>
      </c>
      <c r="B16" s="43"/>
      <c r="C16" s="43" t="n">
        <f aca="false">SUM(D16:K16)</f>
        <v>0</v>
      </c>
      <c r="D16" s="43"/>
      <c r="E16" s="43"/>
      <c r="F16" s="43"/>
      <c r="G16" s="43"/>
      <c r="H16" s="43"/>
      <c r="I16" s="43"/>
      <c r="J16" s="43"/>
      <c r="K16" s="43"/>
      <c r="L16" s="43" t="n">
        <f aca="false">SUM(B16:C16)</f>
        <v>0</v>
      </c>
      <c r="M16" s="43" t="n">
        <f aca="false">L16-B16</f>
        <v>0</v>
      </c>
      <c r="N16" s="41" t="n">
        <v>0</v>
      </c>
    </row>
    <row r="17" customFormat="false" ht="24.6" hidden="false" customHeight="true" outlineLevel="0" collapsed="false">
      <c r="A17" s="42" t="s">
        <v>79</v>
      </c>
      <c r="B17" s="43" t="n">
        <v>1</v>
      </c>
      <c r="C17" s="43" t="n">
        <f aca="false">SUM(D17:K17)</f>
        <v>-1</v>
      </c>
      <c r="D17" s="43"/>
      <c r="E17" s="43"/>
      <c r="F17" s="43"/>
      <c r="G17" s="43"/>
      <c r="H17" s="43" t="n">
        <v>-1</v>
      </c>
      <c r="I17" s="43"/>
      <c r="J17" s="43"/>
      <c r="K17" s="43"/>
      <c r="L17" s="43" t="n">
        <f aca="false">SUM(B17:C17)</f>
        <v>0</v>
      </c>
      <c r="M17" s="43" t="n">
        <f aca="false">L17-B17</f>
        <v>-1</v>
      </c>
      <c r="N17" s="41" t="n">
        <v>0</v>
      </c>
    </row>
    <row r="18" customFormat="false" ht="24.6" hidden="false" customHeight="true" outlineLevel="0" collapsed="false">
      <c r="A18" s="42" t="s">
        <v>80</v>
      </c>
      <c r="B18" s="43" t="n">
        <v>157</v>
      </c>
      <c r="C18" s="43" t="n">
        <f aca="false">SUM(D18:K18)</f>
        <v>91</v>
      </c>
      <c r="D18" s="43"/>
      <c r="E18" s="43"/>
      <c r="F18" s="43"/>
      <c r="G18" s="43"/>
      <c r="H18" s="43" t="n">
        <v>91</v>
      </c>
      <c r="I18" s="43"/>
      <c r="J18" s="43"/>
      <c r="K18" s="43"/>
      <c r="L18" s="43" t="n">
        <f aca="false">SUM(B18:C18)</f>
        <v>248</v>
      </c>
      <c r="M18" s="43" t="n">
        <f aca="false">L18-B18</f>
        <v>91</v>
      </c>
      <c r="N18" s="41" t="n">
        <v>14</v>
      </c>
    </row>
    <row r="19" customFormat="false" ht="24.6" hidden="false" customHeight="true" outlineLevel="0" collapsed="false">
      <c r="A19" s="42" t="s">
        <v>81</v>
      </c>
      <c r="B19" s="43" t="n">
        <f aca="false">SUM(B20:B27)</f>
        <v>459</v>
      </c>
      <c r="C19" s="43" t="n">
        <f aca="false">SUM(D19:K19)</f>
        <v>28</v>
      </c>
      <c r="D19" s="43" t="n">
        <f aca="false">SUM(D20:D27)</f>
        <v>0</v>
      </c>
      <c r="E19" s="43" t="n">
        <f aca="false">SUM(E20:E27)</f>
        <v>0</v>
      </c>
      <c r="F19" s="43" t="n">
        <f aca="false">SUM(F20:F27)</f>
        <v>0</v>
      </c>
      <c r="G19" s="43" t="n">
        <f aca="false">SUM(G20:G27)</f>
        <v>0</v>
      </c>
      <c r="H19" s="43" t="n">
        <f aca="false">SUM(H20:H27)</f>
        <v>28</v>
      </c>
      <c r="I19" s="43" t="n">
        <f aca="false">SUM(I20:I27)</f>
        <v>0</v>
      </c>
      <c r="J19" s="43" t="n">
        <f aca="false">SUM(J20:J27)</f>
        <v>0</v>
      </c>
      <c r="K19" s="43" t="n">
        <f aca="false">SUM(K20:K27)</f>
        <v>0</v>
      </c>
      <c r="L19" s="43" t="n">
        <f aca="false">SUM(B19:C19)</f>
        <v>487</v>
      </c>
      <c r="M19" s="43" t="n">
        <f aca="false">L19-B19</f>
        <v>28</v>
      </c>
      <c r="N19" s="41" t="n">
        <f aca="false">SUM(N20:N27)</f>
        <v>200</v>
      </c>
    </row>
    <row r="20" customFormat="false" ht="24.6" hidden="false" customHeight="true" outlineLevel="0" collapsed="false">
      <c r="A20" s="42" t="s">
        <v>70</v>
      </c>
      <c r="B20" s="43" t="n">
        <v>404</v>
      </c>
      <c r="C20" s="43" t="n">
        <f aca="false">SUM(D20:K20)</f>
        <v>-1</v>
      </c>
      <c r="D20" s="43"/>
      <c r="E20" s="43"/>
      <c r="F20" s="43"/>
      <c r="G20" s="43"/>
      <c r="H20" s="43" t="n">
        <v>-1</v>
      </c>
      <c r="I20" s="43"/>
      <c r="J20" s="43"/>
      <c r="K20" s="43"/>
      <c r="L20" s="43" t="n">
        <f aca="false">SUM(B20:C20)</f>
        <v>403</v>
      </c>
      <c r="M20" s="43" t="n">
        <f aca="false">L20-B20</f>
        <v>-1</v>
      </c>
      <c r="N20" s="41" t="n">
        <v>178</v>
      </c>
    </row>
    <row r="21" customFormat="false" ht="24.6" hidden="false" customHeight="true" outlineLevel="0" collapsed="false">
      <c r="A21" s="42" t="s">
        <v>71</v>
      </c>
      <c r="B21" s="43"/>
      <c r="C21" s="43" t="n">
        <f aca="false">SUM(D21:K21)</f>
        <v>0</v>
      </c>
      <c r="D21" s="43"/>
      <c r="E21" s="43"/>
      <c r="F21" s="43"/>
      <c r="G21" s="43"/>
      <c r="H21" s="43"/>
      <c r="I21" s="43"/>
      <c r="J21" s="43"/>
      <c r="K21" s="43"/>
      <c r="L21" s="43" t="n">
        <f aca="false">SUM(B21:C21)</f>
        <v>0</v>
      </c>
      <c r="M21" s="43" t="n">
        <f aca="false">L21-B21</f>
        <v>0</v>
      </c>
      <c r="N21" s="41" t="n">
        <v>0</v>
      </c>
    </row>
    <row r="22" customFormat="false" ht="24.6" hidden="false" customHeight="true" outlineLevel="0" collapsed="false">
      <c r="A22" s="42" t="s">
        <v>72</v>
      </c>
      <c r="B22" s="43"/>
      <c r="C22" s="43" t="n">
        <f aca="false">SUM(D22:K22)</f>
        <v>0</v>
      </c>
      <c r="D22" s="43"/>
      <c r="E22" s="43"/>
      <c r="F22" s="43"/>
      <c r="G22" s="43"/>
      <c r="H22" s="43"/>
      <c r="I22" s="43"/>
      <c r="J22" s="43"/>
      <c r="K22" s="43"/>
      <c r="L22" s="43" t="n">
        <f aca="false">SUM(B22:C22)</f>
        <v>0</v>
      </c>
      <c r="M22" s="43" t="n">
        <f aca="false">L22-B22</f>
        <v>0</v>
      </c>
      <c r="N22" s="41" t="n">
        <v>0</v>
      </c>
    </row>
    <row r="23" customFormat="false" ht="24.6" hidden="false" customHeight="true" outlineLevel="0" collapsed="false">
      <c r="A23" s="42" t="s">
        <v>82</v>
      </c>
      <c r="B23" s="43" t="n">
        <v>55</v>
      </c>
      <c r="C23" s="43" t="n">
        <f aca="false">SUM(D23:K23)</f>
        <v>0</v>
      </c>
      <c r="D23" s="43"/>
      <c r="E23" s="43"/>
      <c r="F23" s="43"/>
      <c r="G23" s="43"/>
      <c r="H23" s="43"/>
      <c r="I23" s="43"/>
      <c r="J23" s="43"/>
      <c r="K23" s="43"/>
      <c r="L23" s="43" t="n">
        <f aca="false">SUM(B23:C23)</f>
        <v>55</v>
      </c>
      <c r="M23" s="43" t="n">
        <f aca="false">L23-B23</f>
        <v>0</v>
      </c>
      <c r="N23" s="41" t="n">
        <v>17</v>
      </c>
    </row>
    <row r="24" customFormat="false" ht="24.6" hidden="false" customHeight="true" outlineLevel="0" collapsed="false">
      <c r="A24" s="42" t="s">
        <v>83</v>
      </c>
      <c r="B24" s="43"/>
      <c r="C24" s="43" t="n">
        <f aca="false">SUM(D24:K24)</f>
        <v>0</v>
      </c>
      <c r="D24" s="43"/>
      <c r="E24" s="43"/>
      <c r="F24" s="43"/>
      <c r="G24" s="43"/>
      <c r="H24" s="43"/>
      <c r="I24" s="43"/>
      <c r="J24" s="43"/>
      <c r="K24" s="43"/>
      <c r="L24" s="43" t="n">
        <f aca="false">SUM(B24:C24)</f>
        <v>0</v>
      </c>
      <c r="M24" s="43" t="n">
        <f aca="false">L24-B24</f>
        <v>0</v>
      </c>
      <c r="N24" s="41" t="n">
        <v>0</v>
      </c>
    </row>
    <row r="25" customFormat="false" ht="24.6" hidden="false" customHeight="true" outlineLevel="0" collapsed="false">
      <c r="A25" s="42" t="s">
        <v>84</v>
      </c>
      <c r="B25" s="43"/>
      <c r="C25" s="43" t="n">
        <f aca="false">SUM(D25:K25)</f>
        <v>0</v>
      </c>
      <c r="D25" s="43"/>
      <c r="E25" s="43"/>
      <c r="F25" s="43"/>
      <c r="G25" s="43"/>
      <c r="H25" s="43"/>
      <c r="I25" s="43"/>
      <c r="J25" s="43"/>
      <c r="K25" s="43"/>
      <c r="L25" s="43" t="n">
        <f aca="false">SUM(B25:C25)</f>
        <v>0</v>
      </c>
      <c r="M25" s="43" t="n">
        <f aca="false">L25-B25</f>
        <v>0</v>
      </c>
      <c r="N25" s="41" t="n">
        <v>0</v>
      </c>
    </row>
    <row r="26" customFormat="false" ht="24.6" hidden="false" customHeight="true" outlineLevel="0" collapsed="false">
      <c r="A26" s="42" t="s">
        <v>79</v>
      </c>
      <c r="B26" s="43"/>
      <c r="C26" s="43" t="n">
        <f aca="false">SUM(D26:K26)</f>
        <v>0</v>
      </c>
      <c r="D26" s="43"/>
      <c r="E26" s="43"/>
      <c r="F26" s="43"/>
      <c r="G26" s="43"/>
      <c r="H26" s="43"/>
      <c r="I26" s="43"/>
      <c r="J26" s="43"/>
      <c r="K26" s="43"/>
      <c r="L26" s="43" t="n">
        <f aca="false">SUM(B26:C26)</f>
        <v>0</v>
      </c>
      <c r="M26" s="43" t="n">
        <f aca="false">L26-B26</f>
        <v>0</v>
      </c>
      <c r="N26" s="41" t="n">
        <v>0</v>
      </c>
    </row>
    <row r="27" customFormat="false" ht="24.6" hidden="false" customHeight="true" outlineLevel="0" collapsed="false">
      <c r="A27" s="42" t="s">
        <v>85</v>
      </c>
      <c r="B27" s="43"/>
      <c r="C27" s="43" t="n">
        <f aca="false">SUM(D27:K27)</f>
        <v>29</v>
      </c>
      <c r="D27" s="43"/>
      <c r="E27" s="43"/>
      <c r="F27" s="43"/>
      <c r="G27" s="43"/>
      <c r="H27" s="43" t="n">
        <v>29</v>
      </c>
      <c r="I27" s="43"/>
      <c r="J27" s="43"/>
      <c r="K27" s="43"/>
      <c r="L27" s="43" t="n">
        <f aca="false">SUM(B27:C27)</f>
        <v>29</v>
      </c>
      <c r="M27" s="43" t="n">
        <f aca="false">L27-B27</f>
        <v>29</v>
      </c>
      <c r="N27" s="41" t="n">
        <v>5</v>
      </c>
    </row>
    <row r="28" customFormat="false" ht="24.6" hidden="false" customHeight="true" outlineLevel="0" collapsed="false">
      <c r="A28" s="42" t="s">
        <v>86</v>
      </c>
      <c r="B28" s="43" t="n">
        <f aca="false">SUM(B29:B38)</f>
        <v>19057</v>
      </c>
      <c r="C28" s="43" t="n">
        <f aca="false">SUM(D28:K28)</f>
        <v>-1108</v>
      </c>
      <c r="D28" s="43" t="n">
        <f aca="false">SUM(D29:D38)</f>
        <v>88</v>
      </c>
      <c r="E28" s="43" t="n">
        <f aca="false">SUM(E29:E38)</f>
        <v>0</v>
      </c>
      <c r="F28" s="43" t="n">
        <f aca="false">SUM(F29:F38)</f>
        <v>0</v>
      </c>
      <c r="G28" s="43" t="n">
        <f aca="false">SUM(G29:G38)</f>
        <v>0</v>
      </c>
      <c r="H28" s="43" t="n">
        <f aca="false">SUM(H29:H38)</f>
        <v>-1196</v>
      </c>
      <c r="I28" s="43" t="n">
        <f aca="false">SUM(I29:I38)</f>
        <v>0</v>
      </c>
      <c r="J28" s="43" t="n">
        <f aca="false">SUM(J29:J38)</f>
        <v>0</v>
      </c>
      <c r="K28" s="43" t="n">
        <f aca="false">SUM(K29:K38)</f>
        <v>0</v>
      </c>
      <c r="L28" s="43" t="n">
        <f aca="false">SUM(B28:C28)</f>
        <v>17949</v>
      </c>
      <c r="M28" s="43" t="n">
        <f aca="false">L28-B28</f>
        <v>-1108</v>
      </c>
      <c r="N28" s="41" t="n">
        <f aca="false">SUM(N29:N38)</f>
        <v>8027</v>
      </c>
    </row>
    <row r="29" customFormat="false" ht="24.6" hidden="false" customHeight="true" outlineLevel="0" collapsed="false">
      <c r="A29" s="42" t="s">
        <v>70</v>
      </c>
      <c r="B29" s="43" t="n">
        <v>14065</v>
      </c>
      <c r="C29" s="43" t="n">
        <f aca="false">SUM(D29:K29)</f>
        <v>-680</v>
      </c>
      <c r="D29" s="43"/>
      <c r="E29" s="43"/>
      <c r="F29" s="43"/>
      <c r="G29" s="43"/>
      <c r="H29" s="43" t="n">
        <v>-680</v>
      </c>
      <c r="I29" s="43"/>
      <c r="J29" s="43"/>
      <c r="K29" s="43"/>
      <c r="L29" s="43" t="n">
        <f aca="false">SUM(B29:C29)</f>
        <v>13385</v>
      </c>
      <c r="M29" s="43" t="n">
        <f aca="false">L29-B29</f>
        <v>-680</v>
      </c>
      <c r="N29" s="41" t="n">
        <v>6051</v>
      </c>
    </row>
    <row r="30" customFormat="false" ht="24.6" hidden="false" customHeight="true" outlineLevel="0" collapsed="false">
      <c r="A30" s="42" t="s">
        <v>71</v>
      </c>
      <c r="B30" s="43" t="n">
        <v>888</v>
      </c>
      <c r="C30" s="43" t="n">
        <f aca="false">SUM(D30:K30)</f>
        <v>-738</v>
      </c>
      <c r="D30" s="43"/>
      <c r="E30" s="43"/>
      <c r="F30" s="43"/>
      <c r="G30" s="43"/>
      <c r="H30" s="43" t="n">
        <v>-738</v>
      </c>
      <c r="I30" s="43"/>
      <c r="J30" s="43"/>
      <c r="K30" s="43"/>
      <c r="L30" s="43" t="n">
        <f aca="false">SUM(B30:C30)</f>
        <v>150</v>
      </c>
      <c r="M30" s="43" t="n">
        <f aca="false">L30-B30</f>
        <v>-738</v>
      </c>
      <c r="N30" s="41" t="n">
        <v>0</v>
      </c>
    </row>
    <row r="31" customFormat="false" ht="24.6" hidden="false" customHeight="true" outlineLevel="0" collapsed="false">
      <c r="A31" s="42" t="s">
        <v>72</v>
      </c>
      <c r="B31" s="43" t="n">
        <v>30</v>
      </c>
      <c r="C31" s="43" t="n">
        <f aca="false">SUM(D31:K31)</f>
        <v>-30</v>
      </c>
      <c r="D31" s="43"/>
      <c r="E31" s="43"/>
      <c r="F31" s="43"/>
      <c r="G31" s="43"/>
      <c r="H31" s="43" t="n">
        <v>-30</v>
      </c>
      <c r="I31" s="43"/>
      <c r="J31" s="43"/>
      <c r="K31" s="43"/>
      <c r="L31" s="43" t="n">
        <f aca="false">SUM(B31:C31)</f>
        <v>0</v>
      </c>
      <c r="M31" s="43" t="n">
        <f aca="false">L31-B31</f>
        <v>-30</v>
      </c>
      <c r="N31" s="41" t="n">
        <v>0</v>
      </c>
    </row>
    <row r="32" customFormat="false" ht="24.6" hidden="false" customHeight="true" outlineLevel="0" collapsed="false">
      <c r="A32" s="42" t="s">
        <v>87</v>
      </c>
      <c r="B32" s="43"/>
      <c r="C32" s="43" t="n">
        <f aca="false">SUM(D32:K32)</f>
        <v>0</v>
      </c>
      <c r="D32" s="43"/>
      <c r="E32" s="43"/>
      <c r="F32" s="43"/>
      <c r="G32" s="43"/>
      <c r="H32" s="43"/>
      <c r="I32" s="43"/>
      <c r="J32" s="43"/>
      <c r="K32" s="43"/>
      <c r="L32" s="43" t="n">
        <f aca="false">SUM(B32:C32)</f>
        <v>0</v>
      </c>
      <c r="M32" s="43" t="n">
        <f aca="false">L32-B32</f>
        <v>0</v>
      </c>
      <c r="N32" s="41" t="n">
        <v>0</v>
      </c>
    </row>
    <row r="33" customFormat="false" ht="24.6" hidden="false" customHeight="true" outlineLevel="0" collapsed="false">
      <c r="A33" s="42" t="s">
        <v>88</v>
      </c>
      <c r="B33" s="43"/>
      <c r="C33" s="43" t="n">
        <f aca="false">SUM(D33:K33)</f>
        <v>0</v>
      </c>
      <c r="D33" s="43"/>
      <c r="E33" s="43"/>
      <c r="F33" s="43"/>
      <c r="G33" s="43"/>
      <c r="H33" s="43"/>
      <c r="I33" s="43"/>
      <c r="J33" s="43"/>
      <c r="K33" s="43"/>
      <c r="L33" s="43" t="n">
        <f aca="false">SUM(B33:C33)</f>
        <v>0</v>
      </c>
      <c r="M33" s="43" t="n">
        <f aca="false">L33-B33</f>
        <v>0</v>
      </c>
      <c r="N33" s="41" t="n">
        <v>0</v>
      </c>
    </row>
    <row r="34" customFormat="false" ht="24.6" hidden="false" customHeight="true" outlineLevel="0" collapsed="false">
      <c r="A34" s="42" t="s">
        <v>89</v>
      </c>
      <c r="B34" s="43"/>
      <c r="C34" s="43" t="n">
        <f aca="false">SUM(D34:K34)</f>
        <v>0</v>
      </c>
      <c r="D34" s="43"/>
      <c r="E34" s="43"/>
      <c r="F34" s="43"/>
      <c r="G34" s="43"/>
      <c r="H34" s="43"/>
      <c r="I34" s="43"/>
      <c r="J34" s="43"/>
      <c r="K34" s="43"/>
      <c r="L34" s="43" t="n">
        <f aca="false">SUM(B34:C34)</f>
        <v>0</v>
      </c>
      <c r="M34" s="43" t="n">
        <f aca="false">L34-B34</f>
        <v>0</v>
      </c>
      <c r="N34" s="41" t="n">
        <v>0</v>
      </c>
    </row>
    <row r="35" customFormat="false" ht="24.6" hidden="false" customHeight="true" outlineLevel="0" collapsed="false">
      <c r="A35" s="42" t="s">
        <v>90</v>
      </c>
      <c r="B35" s="43" t="n">
        <v>11</v>
      </c>
      <c r="C35" s="43" t="n">
        <f aca="false">SUM(D35:K35)</f>
        <v>0</v>
      </c>
      <c r="D35" s="43"/>
      <c r="E35" s="43"/>
      <c r="F35" s="43"/>
      <c r="G35" s="43"/>
      <c r="H35" s="43"/>
      <c r="I35" s="43"/>
      <c r="J35" s="43"/>
      <c r="K35" s="43"/>
      <c r="L35" s="43" t="n">
        <f aca="false">SUM(B35:C35)</f>
        <v>11</v>
      </c>
      <c r="M35" s="43" t="n">
        <f aca="false">L35-B35</f>
        <v>0</v>
      </c>
      <c r="N35" s="41" t="n">
        <v>0</v>
      </c>
    </row>
    <row r="36" customFormat="false" ht="24.6" hidden="false" customHeight="true" outlineLevel="0" collapsed="false">
      <c r="A36" s="42" t="s">
        <v>91</v>
      </c>
      <c r="B36" s="43"/>
      <c r="C36" s="43" t="n">
        <f aca="false">SUM(D36:K36)</f>
        <v>0</v>
      </c>
      <c r="D36" s="43"/>
      <c r="E36" s="43"/>
      <c r="F36" s="43"/>
      <c r="G36" s="43"/>
      <c r="H36" s="43"/>
      <c r="I36" s="43"/>
      <c r="J36" s="43"/>
      <c r="K36" s="43"/>
      <c r="L36" s="43" t="n">
        <f aca="false">SUM(B36:C36)</f>
        <v>0</v>
      </c>
      <c r="M36" s="43" t="n">
        <f aca="false">L36-B36</f>
        <v>0</v>
      </c>
      <c r="N36" s="41" t="n">
        <v>0</v>
      </c>
    </row>
    <row r="37" customFormat="false" ht="24.6" hidden="false" customHeight="true" outlineLevel="0" collapsed="false">
      <c r="A37" s="42" t="s">
        <v>79</v>
      </c>
      <c r="B37" s="43" t="n">
        <v>867</v>
      </c>
      <c r="C37" s="43" t="n">
        <f aca="false">SUM(D37:K37)</f>
        <v>-7</v>
      </c>
      <c r="D37" s="43"/>
      <c r="E37" s="43"/>
      <c r="F37" s="43"/>
      <c r="G37" s="43"/>
      <c r="H37" s="43" t="n">
        <v>-7</v>
      </c>
      <c r="I37" s="43"/>
      <c r="J37" s="43"/>
      <c r="K37" s="43"/>
      <c r="L37" s="43" t="n">
        <f aca="false">SUM(B37:C37)</f>
        <v>860</v>
      </c>
      <c r="M37" s="43" t="n">
        <f aca="false">L37-B37</f>
        <v>-7</v>
      </c>
      <c r="N37" s="41" t="n">
        <v>331</v>
      </c>
    </row>
    <row r="38" customFormat="false" ht="24.6" hidden="false" customHeight="true" outlineLevel="0" collapsed="false">
      <c r="A38" s="42" t="s">
        <v>92</v>
      </c>
      <c r="B38" s="43" t="n">
        <v>3196</v>
      </c>
      <c r="C38" s="43" t="n">
        <f aca="false">SUM(D38:K38)</f>
        <v>347</v>
      </c>
      <c r="D38" s="43" t="n">
        <v>88</v>
      </c>
      <c r="E38" s="43"/>
      <c r="F38" s="43"/>
      <c r="G38" s="43"/>
      <c r="H38" s="43" t="n">
        <v>259</v>
      </c>
      <c r="I38" s="43"/>
      <c r="J38" s="43" t="n">
        <v>0</v>
      </c>
      <c r="K38" s="43" t="n">
        <v>0</v>
      </c>
      <c r="L38" s="43" t="n">
        <f aca="false">SUM(B38:C38)</f>
        <v>3543</v>
      </c>
      <c r="M38" s="43" t="n">
        <f aca="false">L38-B38</f>
        <v>347</v>
      </c>
      <c r="N38" s="41" t="n">
        <v>1645</v>
      </c>
    </row>
    <row r="39" customFormat="false" ht="24.6" hidden="false" customHeight="true" outlineLevel="0" collapsed="false">
      <c r="A39" s="42" t="s">
        <v>93</v>
      </c>
      <c r="B39" s="43" t="n">
        <f aca="false">SUM(B40:B49)</f>
        <v>769</v>
      </c>
      <c r="C39" s="43" t="n">
        <f aca="false">SUM(D39:K39)</f>
        <v>-48</v>
      </c>
      <c r="D39" s="43" t="n">
        <f aca="false">SUM(D40:D49)</f>
        <v>0</v>
      </c>
      <c r="E39" s="43" t="n">
        <f aca="false">SUM(E40:E49)</f>
        <v>0</v>
      </c>
      <c r="F39" s="43" t="n">
        <f aca="false">SUM(F40:F49)</f>
        <v>0</v>
      </c>
      <c r="G39" s="43" t="n">
        <f aca="false">SUM(G40:G49)</f>
        <v>0</v>
      </c>
      <c r="H39" s="43" t="n">
        <f aca="false">SUM(H40:H49)</f>
        <v>-48</v>
      </c>
      <c r="I39" s="43" t="n">
        <f aca="false">SUM(I40:I49)</f>
        <v>0</v>
      </c>
      <c r="J39" s="43" t="n">
        <f aca="false">SUM(J40:J49)</f>
        <v>0</v>
      </c>
      <c r="K39" s="43" t="n">
        <f aca="false">SUM(K40:K49)</f>
        <v>0</v>
      </c>
      <c r="L39" s="43" t="n">
        <f aca="false">SUM(B39:C39)</f>
        <v>721</v>
      </c>
      <c r="M39" s="43" t="n">
        <f aca="false">L39-B39</f>
        <v>-48</v>
      </c>
      <c r="N39" s="41" t="n">
        <f aca="false">SUM(N40:N49)</f>
        <v>289</v>
      </c>
    </row>
    <row r="40" customFormat="false" ht="24.6" hidden="false" customHeight="true" outlineLevel="0" collapsed="false">
      <c r="A40" s="42" t="s">
        <v>70</v>
      </c>
      <c r="B40" s="43" t="n">
        <v>580</v>
      </c>
      <c r="C40" s="43" t="n">
        <f aca="false">SUM(D40:K40)</f>
        <v>112</v>
      </c>
      <c r="D40" s="43"/>
      <c r="E40" s="43"/>
      <c r="F40" s="43"/>
      <c r="G40" s="43"/>
      <c r="H40" s="43" t="n">
        <v>112</v>
      </c>
      <c r="I40" s="43"/>
      <c r="J40" s="43"/>
      <c r="K40" s="43"/>
      <c r="L40" s="43" t="n">
        <f aca="false">SUM(B40:C40)</f>
        <v>692</v>
      </c>
      <c r="M40" s="43" t="n">
        <f aca="false">L40-B40</f>
        <v>112</v>
      </c>
      <c r="N40" s="41" t="n">
        <v>289</v>
      </c>
    </row>
    <row r="41" customFormat="false" ht="24.6" hidden="false" customHeight="true" outlineLevel="0" collapsed="false">
      <c r="A41" s="42" t="s">
        <v>71</v>
      </c>
      <c r="B41" s="43" t="n">
        <v>165</v>
      </c>
      <c r="C41" s="43" t="n">
        <f aca="false">SUM(D41:K41)</f>
        <v>-155</v>
      </c>
      <c r="D41" s="43"/>
      <c r="E41" s="43"/>
      <c r="F41" s="43"/>
      <c r="G41" s="43"/>
      <c r="H41" s="43" t="n">
        <v>-155</v>
      </c>
      <c r="I41" s="43"/>
      <c r="J41" s="43"/>
      <c r="K41" s="43"/>
      <c r="L41" s="43" t="n">
        <f aca="false">SUM(B41:C41)</f>
        <v>10</v>
      </c>
      <c r="M41" s="43" t="n">
        <f aca="false">L41-B41</f>
        <v>-155</v>
      </c>
      <c r="N41" s="41" t="n">
        <v>0</v>
      </c>
    </row>
    <row r="42" customFormat="false" ht="24.6" hidden="false" customHeight="true" outlineLevel="0" collapsed="false">
      <c r="A42" s="42" t="s">
        <v>72</v>
      </c>
      <c r="B42" s="43"/>
      <c r="C42" s="43" t="n">
        <f aca="false">SUM(D42:K42)</f>
        <v>0</v>
      </c>
      <c r="D42" s="43"/>
      <c r="E42" s="43"/>
      <c r="F42" s="43"/>
      <c r="G42" s="43"/>
      <c r="H42" s="43"/>
      <c r="I42" s="43"/>
      <c r="J42" s="43"/>
      <c r="K42" s="43"/>
      <c r="L42" s="43" t="n">
        <f aca="false">SUM(B42:C42)</f>
        <v>0</v>
      </c>
      <c r="M42" s="43" t="n">
        <f aca="false">L42-B42</f>
        <v>0</v>
      </c>
      <c r="N42" s="41" t="n">
        <v>0</v>
      </c>
    </row>
    <row r="43" customFormat="false" ht="24.6" hidden="false" customHeight="true" outlineLevel="0" collapsed="false">
      <c r="A43" s="42" t="s">
        <v>94</v>
      </c>
      <c r="B43" s="43"/>
      <c r="C43" s="43" t="n">
        <f aca="false">SUM(D43:K43)</f>
        <v>0</v>
      </c>
      <c r="D43" s="43"/>
      <c r="E43" s="43"/>
      <c r="F43" s="43"/>
      <c r="G43" s="43"/>
      <c r="H43" s="43"/>
      <c r="I43" s="43"/>
      <c r="J43" s="43"/>
      <c r="K43" s="43"/>
      <c r="L43" s="43" t="n">
        <f aca="false">SUM(B43:C43)</f>
        <v>0</v>
      </c>
      <c r="M43" s="43" t="n">
        <f aca="false">L43-B43</f>
        <v>0</v>
      </c>
      <c r="N43" s="41" t="n">
        <v>0</v>
      </c>
    </row>
    <row r="44" customFormat="false" ht="24.6" hidden="false" customHeight="true" outlineLevel="0" collapsed="false">
      <c r="A44" s="42" t="s">
        <v>95</v>
      </c>
      <c r="B44" s="43"/>
      <c r="C44" s="43" t="n">
        <f aca="false">SUM(D44:K44)</f>
        <v>0</v>
      </c>
      <c r="D44" s="43"/>
      <c r="E44" s="43"/>
      <c r="F44" s="43"/>
      <c r="G44" s="43"/>
      <c r="H44" s="43"/>
      <c r="I44" s="43"/>
      <c r="J44" s="43"/>
      <c r="K44" s="43"/>
      <c r="L44" s="43" t="n">
        <f aca="false">SUM(B44:C44)</f>
        <v>0</v>
      </c>
      <c r="M44" s="43" t="n">
        <f aca="false">L44-B44</f>
        <v>0</v>
      </c>
      <c r="N44" s="41" t="n">
        <v>0</v>
      </c>
    </row>
    <row r="45" customFormat="false" ht="24.6" hidden="false" customHeight="true" outlineLevel="0" collapsed="false">
      <c r="A45" s="42" t="s">
        <v>96</v>
      </c>
      <c r="B45" s="43"/>
      <c r="C45" s="43" t="n">
        <f aca="false">SUM(D45:K45)</f>
        <v>0</v>
      </c>
      <c r="D45" s="43"/>
      <c r="E45" s="43"/>
      <c r="F45" s="43"/>
      <c r="G45" s="43"/>
      <c r="H45" s="43"/>
      <c r="I45" s="43"/>
      <c r="J45" s="43"/>
      <c r="K45" s="43"/>
      <c r="L45" s="43" t="n">
        <f aca="false">SUM(B45:C45)</f>
        <v>0</v>
      </c>
      <c r="M45" s="43" t="n">
        <f aca="false">L45-B45</f>
        <v>0</v>
      </c>
      <c r="N45" s="41" t="n">
        <v>0</v>
      </c>
    </row>
    <row r="46" customFormat="false" ht="24.6" hidden="false" customHeight="true" outlineLevel="0" collapsed="false">
      <c r="A46" s="42" t="s">
        <v>97</v>
      </c>
      <c r="B46" s="43"/>
      <c r="C46" s="43" t="n">
        <f aca="false">SUM(D46:K46)</f>
        <v>0</v>
      </c>
      <c r="D46" s="43"/>
      <c r="E46" s="43"/>
      <c r="F46" s="43"/>
      <c r="G46" s="43"/>
      <c r="H46" s="43"/>
      <c r="I46" s="43"/>
      <c r="J46" s="43"/>
      <c r="K46" s="43"/>
      <c r="L46" s="43" t="n">
        <f aca="false">SUM(B46:C46)</f>
        <v>0</v>
      </c>
      <c r="M46" s="43" t="n">
        <f aca="false">L46-B46</f>
        <v>0</v>
      </c>
      <c r="N46" s="41" t="n">
        <v>0</v>
      </c>
    </row>
    <row r="47" customFormat="false" ht="24.6" hidden="false" customHeight="true" outlineLevel="0" collapsed="false">
      <c r="A47" s="42" t="s">
        <v>98</v>
      </c>
      <c r="B47" s="43"/>
      <c r="C47" s="43" t="n">
        <f aca="false">SUM(D47:K47)</f>
        <v>0</v>
      </c>
      <c r="D47" s="43"/>
      <c r="E47" s="43"/>
      <c r="F47" s="43"/>
      <c r="G47" s="43"/>
      <c r="H47" s="43"/>
      <c r="I47" s="43"/>
      <c r="J47" s="43"/>
      <c r="K47" s="43"/>
      <c r="L47" s="43" t="n">
        <f aca="false">SUM(B47:C47)</f>
        <v>0</v>
      </c>
      <c r="M47" s="43" t="n">
        <f aca="false">L47-B47</f>
        <v>0</v>
      </c>
      <c r="N47" s="41" t="n">
        <v>0</v>
      </c>
    </row>
    <row r="48" customFormat="false" ht="24.6" hidden="false" customHeight="true" outlineLevel="0" collapsed="false">
      <c r="A48" s="42" t="s">
        <v>79</v>
      </c>
      <c r="B48" s="43" t="n">
        <v>19</v>
      </c>
      <c r="C48" s="43" t="n">
        <f aca="false">SUM(D48:K48)</f>
        <v>0</v>
      </c>
      <c r="D48" s="43"/>
      <c r="E48" s="43"/>
      <c r="F48" s="43"/>
      <c r="G48" s="43"/>
      <c r="H48" s="43"/>
      <c r="I48" s="43"/>
      <c r="J48" s="43"/>
      <c r="K48" s="43"/>
      <c r="L48" s="43" t="n">
        <f aca="false">SUM(B48:C48)</f>
        <v>19</v>
      </c>
      <c r="M48" s="43" t="n">
        <f aca="false">L48-B48</f>
        <v>0</v>
      </c>
      <c r="N48" s="41" t="n">
        <v>0</v>
      </c>
    </row>
    <row r="49" customFormat="false" ht="24.6" hidden="false" customHeight="true" outlineLevel="0" collapsed="false">
      <c r="A49" s="42" t="s">
        <v>99</v>
      </c>
      <c r="B49" s="43" t="n">
        <v>5</v>
      </c>
      <c r="C49" s="43" t="n">
        <f aca="false">SUM(D49:K49)</f>
        <v>-5</v>
      </c>
      <c r="D49" s="43"/>
      <c r="E49" s="43"/>
      <c r="F49" s="43"/>
      <c r="G49" s="43"/>
      <c r="H49" s="43" t="n">
        <v>-5</v>
      </c>
      <c r="I49" s="43"/>
      <c r="J49" s="43"/>
      <c r="K49" s="43"/>
      <c r="L49" s="43" t="n">
        <f aca="false">SUM(B49:C49)</f>
        <v>0</v>
      </c>
      <c r="M49" s="43" t="n">
        <f aca="false">L49-B49</f>
        <v>-5</v>
      </c>
      <c r="N49" s="41" t="n">
        <v>0</v>
      </c>
    </row>
    <row r="50" customFormat="false" ht="24.6" hidden="false" customHeight="true" outlineLevel="0" collapsed="false">
      <c r="A50" s="42" t="s">
        <v>100</v>
      </c>
      <c r="B50" s="43" t="n">
        <f aca="false">SUM(B51:B60)</f>
        <v>835</v>
      </c>
      <c r="C50" s="43" t="n">
        <f aca="false">SUM(D50:K50)</f>
        <v>-77</v>
      </c>
      <c r="D50" s="43" t="n">
        <f aca="false">SUM(D51:D60)</f>
        <v>0</v>
      </c>
      <c r="E50" s="43" t="n">
        <f aca="false">SUM(E51:E60)</f>
        <v>0</v>
      </c>
      <c r="F50" s="43" t="n">
        <f aca="false">SUM(F51:F60)</f>
        <v>0</v>
      </c>
      <c r="G50" s="43" t="n">
        <f aca="false">SUM(G51:G60)</f>
        <v>0</v>
      </c>
      <c r="H50" s="43" t="n">
        <f aca="false">SUM(H51:H60)</f>
        <v>-77</v>
      </c>
      <c r="I50" s="43" t="n">
        <f aca="false">SUM(I51:I60)</f>
        <v>0</v>
      </c>
      <c r="J50" s="43" t="n">
        <f aca="false">SUM(J51:J60)</f>
        <v>0</v>
      </c>
      <c r="K50" s="43" t="n">
        <f aca="false">SUM(K51:K60)</f>
        <v>0</v>
      </c>
      <c r="L50" s="43" t="n">
        <f aca="false">SUM(B50:C50)</f>
        <v>758</v>
      </c>
      <c r="M50" s="43" t="n">
        <f aca="false">L50-B50</f>
        <v>-77</v>
      </c>
      <c r="N50" s="41" t="n">
        <f aca="false">SUM(N51:N60)</f>
        <v>307</v>
      </c>
    </row>
    <row r="51" customFormat="false" ht="24.6" hidden="false" customHeight="true" outlineLevel="0" collapsed="false">
      <c r="A51" s="42" t="s">
        <v>70</v>
      </c>
      <c r="B51" s="43" t="n">
        <v>543</v>
      </c>
      <c r="C51" s="43" t="n">
        <f aca="false">SUM(D51:K51)</f>
        <v>-17</v>
      </c>
      <c r="D51" s="43"/>
      <c r="E51" s="43"/>
      <c r="F51" s="43"/>
      <c r="G51" s="43"/>
      <c r="H51" s="43" t="n">
        <v>-17</v>
      </c>
      <c r="I51" s="43"/>
      <c r="J51" s="43"/>
      <c r="K51" s="43"/>
      <c r="L51" s="43" t="n">
        <f aca="false">SUM(B51:C51)</f>
        <v>526</v>
      </c>
      <c r="M51" s="43" t="n">
        <f aca="false">L51-B51</f>
        <v>-17</v>
      </c>
      <c r="N51" s="41" t="n">
        <v>190</v>
      </c>
    </row>
    <row r="52" customFormat="false" ht="24.6" hidden="false" customHeight="true" outlineLevel="0" collapsed="false">
      <c r="A52" s="42" t="s">
        <v>71</v>
      </c>
      <c r="B52" s="43"/>
      <c r="C52" s="43" t="n">
        <f aca="false">SUM(D52:K52)</f>
        <v>0</v>
      </c>
      <c r="D52" s="43"/>
      <c r="E52" s="43"/>
      <c r="F52" s="43"/>
      <c r="G52" s="43"/>
      <c r="H52" s="43"/>
      <c r="I52" s="43"/>
      <c r="J52" s="43"/>
      <c r="K52" s="43"/>
      <c r="L52" s="43" t="n">
        <f aca="false">SUM(B52:C52)</f>
        <v>0</v>
      </c>
      <c r="M52" s="43" t="n">
        <f aca="false">L52-B52</f>
        <v>0</v>
      </c>
      <c r="N52" s="41" t="n">
        <v>0</v>
      </c>
    </row>
    <row r="53" customFormat="false" ht="24.6" hidden="false" customHeight="true" outlineLevel="0" collapsed="false">
      <c r="A53" s="42" t="s">
        <v>72</v>
      </c>
      <c r="B53" s="43"/>
      <c r="C53" s="43" t="n">
        <f aca="false">SUM(D53:K53)</f>
        <v>0</v>
      </c>
      <c r="D53" s="43"/>
      <c r="E53" s="43"/>
      <c r="F53" s="43"/>
      <c r="G53" s="43"/>
      <c r="H53" s="43"/>
      <c r="I53" s="43"/>
      <c r="J53" s="43"/>
      <c r="K53" s="43"/>
      <c r="L53" s="43" t="n">
        <f aca="false">SUM(B53:C53)</f>
        <v>0</v>
      </c>
      <c r="M53" s="43" t="n">
        <f aca="false">L53-B53</f>
        <v>0</v>
      </c>
      <c r="N53" s="41" t="n">
        <v>0</v>
      </c>
    </row>
    <row r="54" customFormat="false" ht="24.6" hidden="false" customHeight="true" outlineLevel="0" collapsed="false">
      <c r="A54" s="42" t="s">
        <v>101</v>
      </c>
      <c r="B54" s="43"/>
      <c r="C54" s="43" t="n">
        <f aca="false">SUM(D54:K54)</f>
        <v>0</v>
      </c>
      <c r="D54" s="43"/>
      <c r="E54" s="43"/>
      <c r="F54" s="43"/>
      <c r="G54" s="43"/>
      <c r="H54" s="43"/>
      <c r="I54" s="43"/>
      <c r="J54" s="43"/>
      <c r="K54" s="43"/>
      <c r="L54" s="43" t="n">
        <f aca="false">SUM(B54:C54)</f>
        <v>0</v>
      </c>
      <c r="M54" s="43" t="n">
        <f aca="false">L54-B54</f>
        <v>0</v>
      </c>
      <c r="N54" s="41" t="n">
        <v>0</v>
      </c>
    </row>
    <row r="55" customFormat="false" ht="24.6" hidden="false" customHeight="true" outlineLevel="0" collapsed="false">
      <c r="A55" s="42" t="s">
        <v>102</v>
      </c>
      <c r="B55" s="43" t="n">
        <v>11</v>
      </c>
      <c r="C55" s="43" t="n">
        <f aca="false">SUM(D55:K55)</f>
        <v>0</v>
      </c>
      <c r="D55" s="43"/>
      <c r="E55" s="43"/>
      <c r="F55" s="43"/>
      <c r="G55" s="43"/>
      <c r="H55" s="43"/>
      <c r="I55" s="43"/>
      <c r="J55" s="43"/>
      <c r="K55" s="43"/>
      <c r="L55" s="43" t="n">
        <f aca="false">SUM(B55:C55)</f>
        <v>11</v>
      </c>
      <c r="M55" s="43" t="n">
        <f aca="false">L55-B55</f>
        <v>0</v>
      </c>
      <c r="N55" s="41" t="n">
        <v>0</v>
      </c>
    </row>
    <row r="56" customFormat="false" ht="24.6" hidden="false" customHeight="true" outlineLevel="0" collapsed="false">
      <c r="A56" s="42" t="s">
        <v>103</v>
      </c>
      <c r="B56" s="43"/>
      <c r="C56" s="43" t="n">
        <f aca="false">SUM(D56:K56)</f>
        <v>0</v>
      </c>
      <c r="D56" s="43"/>
      <c r="E56" s="43"/>
      <c r="F56" s="43"/>
      <c r="G56" s="43"/>
      <c r="H56" s="43"/>
      <c r="I56" s="43"/>
      <c r="J56" s="43"/>
      <c r="K56" s="43"/>
      <c r="L56" s="43" t="n">
        <f aca="false">SUM(B56:C56)</f>
        <v>0</v>
      </c>
      <c r="M56" s="43" t="n">
        <f aca="false">L56-B56</f>
        <v>0</v>
      </c>
      <c r="N56" s="41" t="n">
        <v>0</v>
      </c>
    </row>
    <row r="57" customFormat="false" ht="24.6" hidden="false" customHeight="true" outlineLevel="0" collapsed="false">
      <c r="A57" s="42" t="s">
        <v>104</v>
      </c>
      <c r="B57" s="43" t="n">
        <v>30</v>
      </c>
      <c r="C57" s="43" t="n">
        <f aca="false">SUM(D57:K57)</f>
        <v>57</v>
      </c>
      <c r="D57" s="43"/>
      <c r="E57" s="43"/>
      <c r="F57" s="43"/>
      <c r="G57" s="43"/>
      <c r="H57" s="43" t="n">
        <v>57</v>
      </c>
      <c r="I57" s="43"/>
      <c r="J57" s="43"/>
      <c r="K57" s="43"/>
      <c r="L57" s="43" t="n">
        <f aca="false">SUM(B57:C57)</f>
        <v>87</v>
      </c>
      <c r="M57" s="43" t="n">
        <f aca="false">L57-B57</f>
        <v>57</v>
      </c>
      <c r="N57" s="41" t="n">
        <v>1</v>
      </c>
    </row>
    <row r="58" customFormat="false" ht="24.6" hidden="false" customHeight="true" outlineLevel="0" collapsed="false">
      <c r="A58" s="42" t="s">
        <v>105</v>
      </c>
      <c r="B58" s="43"/>
      <c r="C58" s="43" t="n">
        <f aca="false">SUM(D58:K58)</f>
        <v>0</v>
      </c>
      <c r="D58" s="43"/>
      <c r="E58" s="43"/>
      <c r="F58" s="43"/>
      <c r="G58" s="43"/>
      <c r="H58" s="43"/>
      <c r="I58" s="43"/>
      <c r="J58" s="43"/>
      <c r="K58" s="43"/>
      <c r="L58" s="43" t="n">
        <f aca="false">SUM(B58:C58)</f>
        <v>0</v>
      </c>
      <c r="M58" s="43" t="n">
        <f aca="false">L58-B58</f>
        <v>0</v>
      </c>
      <c r="N58" s="41" t="n">
        <v>0</v>
      </c>
    </row>
    <row r="59" customFormat="false" ht="24.6" hidden="false" customHeight="true" outlineLevel="0" collapsed="false">
      <c r="A59" s="42" t="s">
        <v>79</v>
      </c>
      <c r="B59" s="43" t="n">
        <v>21</v>
      </c>
      <c r="C59" s="43" t="n">
        <f aca="false">SUM(D59:K59)</f>
        <v>-4</v>
      </c>
      <c r="D59" s="43"/>
      <c r="E59" s="43"/>
      <c r="F59" s="43"/>
      <c r="G59" s="43"/>
      <c r="H59" s="43" t="n">
        <v>-4</v>
      </c>
      <c r="I59" s="43"/>
      <c r="J59" s="43"/>
      <c r="K59" s="43"/>
      <c r="L59" s="43" t="n">
        <f aca="false">SUM(B59:C59)</f>
        <v>17</v>
      </c>
      <c r="M59" s="43" t="n">
        <f aca="false">L59-B59</f>
        <v>-4</v>
      </c>
      <c r="N59" s="41" t="n">
        <v>6</v>
      </c>
    </row>
    <row r="60" customFormat="false" ht="24.6" hidden="false" customHeight="true" outlineLevel="0" collapsed="false">
      <c r="A60" s="42" t="s">
        <v>106</v>
      </c>
      <c r="B60" s="43" t="n">
        <v>230</v>
      </c>
      <c r="C60" s="43" t="n">
        <f aca="false">SUM(D60:K60)</f>
        <v>-113</v>
      </c>
      <c r="D60" s="43"/>
      <c r="E60" s="43"/>
      <c r="F60" s="43"/>
      <c r="G60" s="43"/>
      <c r="H60" s="43" t="n">
        <v>-113</v>
      </c>
      <c r="I60" s="43"/>
      <c r="J60" s="43"/>
      <c r="K60" s="43"/>
      <c r="L60" s="43" t="n">
        <f aca="false">SUM(B60:C60)</f>
        <v>117</v>
      </c>
      <c r="M60" s="43" t="n">
        <f aca="false">L60-B60</f>
        <v>-113</v>
      </c>
      <c r="N60" s="41" t="n">
        <v>110</v>
      </c>
    </row>
    <row r="61" customFormat="false" ht="24.6" hidden="false" customHeight="true" outlineLevel="0" collapsed="false">
      <c r="A61" s="42" t="s">
        <v>107</v>
      </c>
      <c r="B61" s="43" t="n">
        <f aca="false">SUM(B62:B71)</f>
        <v>1674</v>
      </c>
      <c r="C61" s="43" t="n">
        <f aca="false">SUM(D61:K61)</f>
        <v>272</v>
      </c>
      <c r="D61" s="43" t="n">
        <f aca="false">SUM(D62:D71)</f>
        <v>0</v>
      </c>
      <c r="E61" s="43" t="n">
        <f aca="false">SUM(E62:E71)</f>
        <v>0</v>
      </c>
      <c r="F61" s="43" t="n">
        <f aca="false">SUM(F62:F71)</f>
        <v>0</v>
      </c>
      <c r="G61" s="43" t="n">
        <f aca="false">SUM(G62:G71)</f>
        <v>0</v>
      </c>
      <c r="H61" s="43" t="n">
        <f aca="false">SUM(H62:H71)</f>
        <v>272</v>
      </c>
      <c r="I61" s="43" t="n">
        <f aca="false">SUM(I62:I71)</f>
        <v>0</v>
      </c>
      <c r="J61" s="43" t="n">
        <f aca="false">SUM(J62:J71)</f>
        <v>0</v>
      </c>
      <c r="K61" s="43" t="n">
        <f aca="false">SUM(K62:K71)</f>
        <v>0</v>
      </c>
      <c r="L61" s="43" t="n">
        <f aca="false">SUM(B61:C61)</f>
        <v>1946</v>
      </c>
      <c r="M61" s="43" t="n">
        <f aca="false">L61-B61</f>
        <v>272</v>
      </c>
      <c r="N61" s="41" t="n">
        <f aca="false">SUM(N62:N71)</f>
        <v>1875</v>
      </c>
    </row>
    <row r="62" customFormat="false" ht="24.6" hidden="false" customHeight="true" outlineLevel="0" collapsed="false">
      <c r="A62" s="42" t="s">
        <v>70</v>
      </c>
      <c r="B62" s="43" t="n">
        <v>1417</v>
      </c>
      <c r="C62" s="43" t="n">
        <f aca="false">SUM(D62:K62)</f>
        <v>-20</v>
      </c>
      <c r="D62" s="43"/>
      <c r="E62" s="43"/>
      <c r="F62" s="43"/>
      <c r="G62" s="43"/>
      <c r="H62" s="43" t="n">
        <v>-20</v>
      </c>
      <c r="I62" s="43"/>
      <c r="J62" s="43"/>
      <c r="K62" s="43"/>
      <c r="L62" s="43" t="n">
        <f aca="false">SUM(B62:C62)</f>
        <v>1397</v>
      </c>
      <c r="M62" s="43" t="n">
        <f aca="false">L62-B62</f>
        <v>-20</v>
      </c>
      <c r="N62" s="41" t="n">
        <v>1358</v>
      </c>
    </row>
    <row r="63" customFormat="false" ht="24.6" hidden="false" customHeight="true" outlineLevel="0" collapsed="false">
      <c r="A63" s="42" t="s">
        <v>71</v>
      </c>
      <c r="B63" s="43" t="n">
        <v>5</v>
      </c>
      <c r="C63" s="43" t="n">
        <f aca="false">SUM(D63:K63)</f>
        <v>-5</v>
      </c>
      <c r="D63" s="43"/>
      <c r="E63" s="43"/>
      <c r="F63" s="43"/>
      <c r="G63" s="43"/>
      <c r="H63" s="43" t="n">
        <v>-5</v>
      </c>
      <c r="I63" s="43"/>
      <c r="J63" s="43"/>
      <c r="K63" s="43"/>
      <c r="L63" s="43" t="n">
        <f aca="false">SUM(B63:C63)</f>
        <v>0</v>
      </c>
      <c r="M63" s="43" t="n">
        <f aca="false">L63-B63</f>
        <v>-5</v>
      </c>
      <c r="N63" s="41" t="n">
        <v>0</v>
      </c>
    </row>
    <row r="64" customFormat="false" ht="24.6" hidden="false" customHeight="true" outlineLevel="0" collapsed="false">
      <c r="A64" s="42" t="s">
        <v>72</v>
      </c>
      <c r="B64" s="43"/>
      <c r="C64" s="43" t="n">
        <f aca="false">SUM(D64:K64)</f>
        <v>0</v>
      </c>
      <c r="D64" s="43"/>
      <c r="E64" s="43"/>
      <c r="F64" s="43"/>
      <c r="G64" s="43"/>
      <c r="H64" s="43"/>
      <c r="I64" s="43"/>
      <c r="J64" s="43"/>
      <c r="K64" s="43"/>
      <c r="L64" s="43" t="n">
        <f aca="false">SUM(B64:C64)</f>
        <v>0</v>
      </c>
      <c r="M64" s="43" t="n">
        <f aca="false">L64-B64</f>
        <v>0</v>
      </c>
      <c r="N64" s="41" t="n">
        <v>0</v>
      </c>
    </row>
    <row r="65" customFormat="false" ht="24.6" hidden="false" customHeight="true" outlineLevel="0" collapsed="false">
      <c r="A65" s="42" t="s">
        <v>108</v>
      </c>
      <c r="B65" s="43"/>
      <c r="C65" s="43" t="n">
        <f aca="false">SUM(D65:K65)</f>
        <v>0</v>
      </c>
      <c r="D65" s="43"/>
      <c r="E65" s="43"/>
      <c r="F65" s="43"/>
      <c r="G65" s="43"/>
      <c r="H65" s="43"/>
      <c r="I65" s="43"/>
      <c r="J65" s="43"/>
      <c r="K65" s="43"/>
      <c r="L65" s="43" t="n">
        <f aca="false">SUM(B65:C65)</f>
        <v>0</v>
      </c>
      <c r="M65" s="43" t="n">
        <f aca="false">L65-B65</f>
        <v>0</v>
      </c>
      <c r="N65" s="41" t="n">
        <v>0</v>
      </c>
    </row>
    <row r="66" customFormat="false" ht="24.6" hidden="false" customHeight="true" outlineLevel="0" collapsed="false">
      <c r="A66" s="42" t="s">
        <v>109</v>
      </c>
      <c r="B66" s="43"/>
      <c r="C66" s="43" t="n">
        <f aca="false">SUM(D66:K66)</f>
        <v>0</v>
      </c>
      <c r="D66" s="43"/>
      <c r="E66" s="43"/>
      <c r="F66" s="43"/>
      <c r="G66" s="43"/>
      <c r="H66" s="43"/>
      <c r="I66" s="43"/>
      <c r="J66" s="43"/>
      <c r="K66" s="43"/>
      <c r="L66" s="43" t="n">
        <f aca="false">SUM(B66:C66)</f>
        <v>0</v>
      </c>
      <c r="M66" s="43" t="n">
        <f aca="false">L66-B66</f>
        <v>0</v>
      </c>
      <c r="N66" s="41" t="n">
        <v>0</v>
      </c>
    </row>
    <row r="67" customFormat="false" ht="24.6" hidden="false" customHeight="true" outlineLevel="0" collapsed="false">
      <c r="A67" s="42" t="s">
        <v>110</v>
      </c>
      <c r="B67" s="43"/>
      <c r="C67" s="43" t="n">
        <f aca="false">SUM(D67:K67)</f>
        <v>0</v>
      </c>
      <c r="D67" s="43"/>
      <c r="E67" s="43"/>
      <c r="F67" s="43"/>
      <c r="G67" s="43"/>
      <c r="H67" s="43"/>
      <c r="I67" s="43"/>
      <c r="J67" s="43"/>
      <c r="K67" s="43"/>
      <c r="L67" s="43" t="n">
        <f aca="false">SUM(B67:C67)</f>
        <v>0</v>
      </c>
      <c r="M67" s="43" t="n">
        <f aca="false">L67-B67</f>
        <v>0</v>
      </c>
      <c r="N67" s="41" t="n">
        <v>0</v>
      </c>
    </row>
    <row r="68" customFormat="false" ht="24.6" hidden="false" customHeight="true" outlineLevel="0" collapsed="false">
      <c r="A68" s="42" t="s">
        <v>111</v>
      </c>
      <c r="B68" s="43"/>
      <c r="C68" s="43" t="n">
        <f aca="false">SUM(D68:K68)</f>
        <v>0</v>
      </c>
      <c r="D68" s="43"/>
      <c r="E68" s="43"/>
      <c r="F68" s="43"/>
      <c r="G68" s="43"/>
      <c r="H68" s="43"/>
      <c r="I68" s="43"/>
      <c r="J68" s="43"/>
      <c r="K68" s="43"/>
      <c r="L68" s="43" t="n">
        <f aca="false">SUM(B68:C68)</f>
        <v>0</v>
      </c>
      <c r="M68" s="43" t="n">
        <f aca="false">L68-B68</f>
        <v>0</v>
      </c>
      <c r="N68" s="41" t="n">
        <v>0</v>
      </c>
    </row>
    <row r="69" customFormat="false" ht="24.6" hidden="false" customHeight="true" outlineLevel="0" collapsed="false">
      <c r="A69" s="42" t="s">
        <v>112</v>
      </c>
      <c r="B69" s="43"/>
      <c r="C69" s="43" t="n">
        <f aca="false">SUM(D69:K69)</f>
        <v>0</v>
      </c>
      <c r="D69" s="43"/>
      <c r="E69" s="43"/>
      <c r="F69" s="43"/>
      <c r="G69" s="43"/>
      <c r="H69" s="43"/>
      <c r="I69" s="43"/>
      <c r="J69" s="43"/>
      <c r="K69" s="43"/>
      <c r="L69" s="43" t="n">
        <f aca="false">SUM(B69:C69)</f>
        <v>0</v>
      </c>
      <c r="M69" s="43" t="n">
        <f aca="false">L69-B69</f>
        <v>0</v>
      </c>
      <c r="N69" s="41" t="n">
        <v>0</v>
      </c>
    </row>
    <row r="70" customFormat="false" ht="24.6" hidden="false" customHeight="true" outlineLevel="0" collapsed="false">
      <c r="A70" s="42" t="s">
        <v>79</v>
      </c>
      <c r="B70" s="43" t="n">
        <v>237</v>
      </c>
      <c r="C70" s="43" t="n">
        <f aca="false">SUM(D70:K70)</f>
        <v>-5</v>
      </c>
      <c r="D70" s="43"/>
      <c r="E70" s="43"/>
      <c r="F70" s="43"/>
      <c r="G70" s="43"/>
      <c r="H70" s="43" t="n">
        <v>-5</v>
      </c>
      <c r="I70" s="43"/>
      <c r="J70" s="43"/>
      <c r="K70" s="43"/>
      <c r="L70" s="43" t="n">
        <f aca="false">SUM(B70:C70)</f>
        <v>232</v>
      </c>
      <c r="M70" s="43" t="n">
        <f aca="false">L70-B70</f>
        <v>-5</v>
      </c>
      <c r="N70" s="41" t="n">
        <v>200</v>
      </c>
    </row>
    <row r="71" customFormat="false" ht="24.6" hidden="false" customHeight="true" outlineLevel="0" collapsed="false">
      <c r="A71" s="42" t="s">
        <v>113</v>
      </c>
      <c r="B71" s="43" t="n">
        <v>15</v>
      </c>
      <c r="C71" s="43" t="n">
        <f aca="false">SUM(D71:K71)</f>
        <v>302</v>
      </c>
      <c r="D71" s="43"/>
      <c r="E71" s="43"/>
      <c r="F71" s="43"/>
      <c r="G71" s="43"/>
      <c r="H71" s="43" t="n">
        <v>302</v>
      </c>
      <c r="I71" s="43"/>
      <c r="J71" s="43"/>
      <c r="K71" s="43"/>
      <c r="L71" s="43" t="n">
        <f aca="false">SUM(B71:C71)</f>
        <v>317</v>
      </c>
      <c r="M71" s="43" t="n">
        <f aca="false">L71-B71</f>
        <v>302</v>
      </c>
      <c r="N71" s="41" t="n">
        <v>317</v>
      </c>
    </row>
    <row r="72" customFormat="false" ht="24.6" hidden="false" customHeight="true" outlineLevel="0" collapsed="false">
      <c r="A72" s="42" t="s">
        <v>114</v>
      </c>
      <c r="B72" s="43" t="n">
        <f aca="false">SUM(B73:B83)</f>
        <v>2331</v>
      </c>
      <c r="C72" s="43" t="n">
        <f aca="false">SUM(D72:K72)</f>
        <v>-500</v>
      </c>
      <c r="D72" s="43" t="n">
        <f aca="false">SUM(D73:D83)</f>
        <v>0</v>
      </c>
      <c r="E72" s="43" t="n">
        <f aca="false">SUM(E73:E83)</f>
        <v>0</v>
      </c>
      <c r="F72" s="43" t="n">
        <f aca="false">SUM(F73:F83)</f>
        <v>0</v>
      </c>
      <c r="G72" s="43" t="n">
        <f aca="false">SUM(G73:G83)</f>
        <v>0</v>
      </c>
      <c r="H72" s="43" t="n">
        <f aca="false">SUM(H73:H83)</f>
        <v>-500</v>
      </c>
      <c r="I72" s="43" t="n">
        <f aca="false">SUM(I73:I83)</f>
        <v>0</v>
      </c>
      <c r="J72" s="43" t="n">
        <f aca="false">SUM(J73:J83)</f>
        <v>0</v>
      </c>
      <c r="K72" s="43" t="n">
        <f aca="false">SUM(K73:K83)</f>
        <v>0</v>
      </c>
      <c r="L72" s="43" t="n">
        <f aca="false">SUM(B72:C72)</f>
        <v>1831</v>
      </c>
      <c r="M72" s="43" t="n">
        <f aca="false">L72-B72</f>
        <v>-500</v>
      </c>
      <c r="N72" s="41" t="n">
        <f aca="false">SUM(N73:N83)</f>
        <v>1531</v>
      </c>
    </row>
    <row r="73" customFormat="false" ht="24.6" hidden="false" customHeight="true" outlineLevel="0" collapsed="false">
      <c r="A73" s="42" t="s">
        <v>70</v>
      </c>
      <c r="B73" s="43"/>
      <c r="C73" s="43" t="n">
        <f aca="false">SUM(D73:K73)</f>
        <v>0</v>
      </c>
      <c r="D73" s="43"/>
      <c r="E73" s="43"/>
      <c r="F73" s="43"/>
      <c r="G73" s="43"/>
      <c r="H73" s="43"/>
      <c r="I73" s="43"/>
      <c r="J73" s="43"/>
      <c r="K73" s="43"/>
      <c r="L73" s="43" t="n">
        <f aca="false">SUM(B73:C73)</f>
        <v>0</v>
      </c>
      <c r="M73" s="43" t="n">
        <f aca="false">L73-B73</f>
        <v>0</v>
      </c>
      <c r="N73" s="41" t="n">
        <v>0</v>
      </c>
    </row>
    <row r="74" customFormat="false" ht="24.6" hidden="false" customHeight="true" outlineLevel="0" collapsed="false">
      <c r="A74" s="42" t="s">
        <v>71</v>
      </c>
      <c r="B74" s="43"/>
      <c r="C74" s="43" t="n">
        <f aca="false">SUM(D74:K74)</f>
        <v>0</v>
      </c>
      <c r="D74" s="43"/>
      <c r="E74" s="43"/>
      <c r="F74" s="43"/>
      <c r="G74" s="43"/>
      <c r="H74" s="43"/>
      <c r="I74" s="43"/>
      <c r="J74" s="43"/>
      <c r="K74" s="43"/>
      <c r="L74" s="43" t="n">
        <f aca="false">SUM(B74:C74)</f>
        <v>0</v>
      </c>
      <c r="M74" s="43" t="n">
        <f aca="false">L74-B74</f>
        <v>0</v>
      </c>
      <c r="N74" s="41" t="n">
        <v>0</v>
      </c>
    </row>
    <row r="75" customFormat="false" ht="24.6" hidden="false" customHeight="true" outlineLevel="0" collapsed="false">
      <c r="A75" s="42" t="s">
        <v>72</v>
      </c>
      <c r="B75" s="43"/>
      <c r="C75" s="43" t="n">
        <f aca="false">SUM(D75:K75)</f>
        <v>0</v>
      </c>
      <c r="D75" s="43"/>
      <c r="E75" s="43"/>
      <c r="F75" s="43"/>
      <c r="G75" s="43"/>
      <c r="H75" s="43"/>
      <c r="I75" s="43"/>
      <c r="J75" s="43"/>
      <c r="K75" s="43"/>
      <c r="L75" s="43" t="n">
        <f aca="false">SUM(B75:C75)</f>
        <v>0</v>
      </c>
      <c r="M75" s="43" t="n">
        <f aca="false">L75-B75</f>
        <v>0</v>
      </c>
      <c r="N75" s="41" t="n">
        <v>0</v>
      </c>
    </row>
    <row r="76" customFormat="false" ht="24.6" hidden="false" customHeight="true" outlineLevel="0" collapsed="false">
      <c r="A76" s="42" t="s">
        <v>115</v>
      </c>
      <c r="B76" s="43"/>
      <c r="C76" s="43" t="n">
        <f aca="false">SUM(D76:K76)</f>
        <v>0</v>
      </c>
      <c r="D76" s="43"/>
      <c r="E76" s="43"/>
      <c r="F76" s="43"/>
      <c r="G76" s="43"/>
      <c r="H76" s="43"/>
      <c r="I76" s="43"/>
      <c r="J76" s="43"/>
      <c r="K76" s="43"/>
      <c r="L76" s="43" t="n">
        <f aca="false">SUM(B76:C76)</f>
        <v>0</v>
      </c>
      <c r="M76" s="43" t="n">
        <f aca="false">L76-B76</f>
        <v>0</v>
      </c>
      <c r="N76" s="41" t="n">
        <v>0</v>
      </c>
    </row>
    <row r="77" customFormat="false" ht="24.6" hidden="false" customHeight="true" outlineLevel="0" collapsed="false">
      <c r="A77" s="42" t="s">
        <v>116</v>
      </c>
      <c r="B77" s="43"/>
      <c r="C77" s="43" t="n">
        <f aca="false">SUM(D77:K77)</f>
        <v>0</v>
      </c>
      <c r="D77" s="43"/>
      <c r="E77" s="43"/>
      <c r="F77" s="43"/>
      <c r="G77" s="43"/>
      <c r="H77" s="43"/>
      <c r="I77" s="43"/>
      <c r="J77" s="43"/>
      <c r="K77" s="43"/>
      <c r="L77" s="43" t="n">
        <f aca="false">SUM(B77:C77)</f>
        <v>0</v>
      </c>
      <c r="M77" s="43" t="n">
        <f aca="false">L77-B77</f>
        <v>0</v>
      </c>
      <c r="N77" s="41" t="n">
        <v>0</v>
      </c>
    </row>
    <row r="78" customFormat="false" ht="24.6" hidden="false" customHeight="true" outlineLevel="0" collapsed="false">
      <c r="A78" s="42" t="s">
        <v>117</v>
      </c>
      <c r="B78" s="43"/>
      <c r="C78" s="43" t="n">
        <f aca="false">SUM(D78:K78)</f>
        <v>0</v>
      </c>
      <c r="D78" s="43"/>
      <c r="E78" s="43"/>
      <c r="F78" s="43"/>
      <c r="G78" s="43"/>
      <c r="H78" s="43"/>
      <c r="I78" s="43"/>
      <c r="J78" s="43"/>
      <c r="K78" s="43"/>
      <c r="L78" s="43" t="n">
        <f aca="false">SUM(B78:C78)</f>
        <v>0</v>
      </c>
      <c r="M78" s="43" t="n">
        <f aca="false">L78-B78</f>
        <v>0</v>
      </c>
      <c r="N78" s="41" t="n">
        <v>0</v>
      </c>
    </row>
    <row r="79" customFormat="false" ht="24.6" hidden="false" customHeight="true" outlineLevel="0" collapsed="false">
      <c r="A79" s="42" t="s">
        <v>118</v>
      </c>
      <c r="B79" s="43"/>
      <c r="C79" s="43" t="n">
        <f aca="false">SUM(D79:K79)</f>
        <v>0</v>
      </c>
      <c r="D79" s="43"/>
      <c r="E79" s="43"/>
      <c r="F79" s="43"/>
      <c r="G79" s="43"/>
      <c r="H79" s="43"/>
      <c r="I79" s="43"/>
      <c r="J79" s="43"/>
      <c r="K79" s="43"/>
      <c r="L79" s="43" t="n">
        <f aca="false">SUM(B79:C79)</f>
        <v>0</v>
      </c>
      <c r="M79" s="43" t="n">
        <f aca="false">L79-B79</f>
        <v>0</v>
      </c>
      <c r="N79" s="41" t="n">
        <v>0</v>
      </c>
    </row>
    <row r="80" customFormat="false" ht="24.6" hidden="false" customHeight="true" outlineLevel="0" collapsed="false">
      <c r="A80" s="42" t="s">
        <v>119</v>
      </c>
      <c r="B80" s="43"/>
      <c r="C80" s="43" t="n">
        <f aca="false">SUM(D80:K80)</f>
        <v>0</v>
      </c>
      <c r="D80" s="43"/>
      <c r="E80" s="43"/>
      <c r="F80" s="43"/>
      <c r="G80" s="43"/>
      <c r="H80" s="43"/>
      <c r="I80" s="43"/>
      <c r="J80" s="43"/>
      <c r="K80" s="43"/>
      <c r="L80" s="43" t="n">
        <f aca="false">SUM(B80:C80)</f>
        <v>0</v>
      </c>
      <c r="M80" s="43" t="n">
        <f aca="false">L80-B80</f>
        <v>0</v>
      </c>
      <c r="N80" s="41" t="n">
        <v>0</v>
      </c>
    </row>
    <row r="81" customFormat="false" ht="24.6" hidden="false" customHeight="true" outlineLevel="0" collapsed="false">
      <c r="A81" s="42" t="s">
        <v>111</v>
      </c>
      <c r="B81" s="43"/>
      <c r="C81" s="43" t="n">
        <f aca="false">SUM(D81:K81)</f>
        <v>0</v>
      </c>
      <c r="D81" s="43"/>
      <c r="E81" s="43"/>
      <c r="F81" s="43"/>
      <c r="G81" s="43"/>
      <c r="H81" s="43"/>
      <c r="I81" s="43"/>
      <c r="J81" s="43"/>
      <c r="K81" s="43"/>
      <c r="L81" s="43" t="n">
        <f aca="false">SUM(B81:C81)</f>
        <v>0</v>
      </c>
      <c r="M81" s="43" t="n">
        <f aca="false">L81-B81</f>
        <v>0</v>
      </c>
      <c r="N81" s="41" t="n">
        <v>0</v>
      </c>
    </row>
    <row r="82" customFormat="false" ht="24.6" hidden="false" customHeight="true" outlineLevel="0" collapsed="false">
      <c r="A82" s="42" t="s">
        <v>79</v>
      </c>
      <c r="B82" s="43"/>
      <c r="C82" s="43" t="n">
        <f aca="false">SUM(D82:K82)</f>
        <v>0</v>
      </c>
      <c r="D82" s="43"/>
      <c r="E82" s="43"/>
      <c r="F82" s="43"/>
      <c r="G82" s="43"/>
      <c r="H82" s="43"/>
      <c r="I82" s="43"/>
      <c r="J82" s="43"/>
      <c r="K82" s="43"/>
      <c r="L82" s="43" t="n">
        <f aca="false">SUM(B82:C82)</f>
        <v>0</v>
      </c>
      <c r="M82" s="43" t="n">
        <f aca="false">L82-B82</f>
        <v>0</v>
      </c>
      <c r="N82" s="41" t="n">
        <v>0</v>
      </c>
    </row>
    <row r="83" customFormat="false" ht="24.6" hidden="false" customHeight="true" outlineLevel="0" collapsed="false">
      <c r="A83" s="42" t="s">
        <v>120</v>
      </c>
      <c r="B83" s="43" t="n">
        <v>2331</v>
      </c>
      <c r="C83" s="43" t="n">
        <f aca="false">SUM(D83:K83)</f>
        <v>-500</v>
      </c>
      <c r="D83" s="43"/>
      <c r="E83" s="43"/>
      <c r="F83" s="43"/>
      <c r="G83" s="43"/>
      <c r="H83" s="43" t="n">
        <v>-500</v>
      </c>
      <c r="I83" s="43"/>
      <c r="J83" s="43"/>
      <c r="K83" s="43"/>
      <c r="L83" s="43" t="n">
        <f aca="false">SUM(B83:C83)</f>
        <v>1831</v>
      </c>
      <c r="M83" s="43" t="n">
        <f aca="false">L83-B83</f>
        <v>-500</v>
      </c>
      <c r="N83" s="41" t="n">
        <v>1531</v>
      </c>
    </row>
    <row r="84" customFormat="false" ht="24.6" hidden="false" customHeight="true" outlineLevel="0" collapsed="false">
      <c r="A84" s="42" t="s">
        <v>121</v>
      </c>
      <c r="B84" s="43" t="n">
        <f aca="false">SUM(B85:B92)</f>
        <v>837</v>
      </c>
      <c r="C84" s="43" t="n">
        <f aca="false">SUM(D84:K84)</f>
        <v>74</v>
      </c>
      <c r="D84" s="43" t="n">
        <f aca="false">SUM(D85:D92)</f>
        <v>0</v>
      </c>
      <c r="E84" s="43" t="n">
        <f aca="false">SUM(E85:E92)</f>
        <v>0</v>
      </c>
      <c r="F84" s="43" t="n">
        <f aca="false">SUM(F85:F92)</f>
        <v>0</v>
      </c>
      <c r="G84" s="43" t="n">
        <f aca="false">SUM(G85:G92)</f>
        <v>0</v>
      </c>
      <c r="H84" s="43" t="n">
        <f aca="false">SUM(H85:H92)</f>
        <v>74</v>
      </c>
      <c r="I84" s="43" t="n">
        <f aca="false">SUM(I85:I92)</f>
        <v>0</v>
      </c>
      <c r="J84" s="43" t="n">
        <f aca="false">SUM(J85:J92)</f>
        <v>0</v>
      </c>
      <c r="K84" s="43" t="n">
        <f aca="false">SUM(K85:K92)</f>
        <v>0</v>
      </c>
      <c r="L84" s="43" t="n">
        <f aca="false">SUM(B84:C84)</f>
        <v>911</v>
      </c>
      <c r="M84" s="43" t="n">
        <f aca="false">L84-B84</f>
        <v>74</v>
      </c>
      <c r="N84" s="41" t="n">
        <f aca="false">SUM(N85:N92)</f>
        <v>432</v>
      </c>
    </row>
    <row r="85" customFormat="false" ht="24.6" hidden="false" customHeight="true" outlineLevel="0" collapsed="false">
      <c r="A85" s="42" t="s">
        <v>70</v>
      </c>
      <c r="B85" s="43" t="n">
        <v>594</v>
      </c>
      <c r="C85" s="43" t="n">
        <f aca="false">SUM(D85:K85)</f>
        <v>-142</v>
      </c>
      <c r="D85" s="43"/>
      <c r="E85" s="43"/>
      <c r="F85" s="43"/>
      <c r="G85" s="43"/>
      <c r="H85" s="43" t="n">
        <v>-142</v>
      </c>
      <c r="I85" s="43"/>
      <c r="J85" s="43"/>
      <c r="K85" s="43"/>
      <c r="L85" s="43" t="n">
        <f aca="false">SUM(B85:C85)</f>
        <v>452</v>
      </c>
      <c r="M85" s="43" t="n">
        <f aca="false">L85-B85</f>
        <v>-142</v>
      </c>
      <c r="N85" s="41" t="n">
        <v>256</v>
      </c>
    </row>
    <row r="86" customFormat="false" ht="24.6" hidden="false" customHeight="true" outlineLevel="0" collapsed="false">
      <c r="A86" s="42" t="s">
        <v>71</v>
      </c>
      <c r="B86" s="43" t="n">
        <v>4</v>
      </c>
      <c r="C86" s="43" t="n">
        <f aca="false">SUM(D86:K86)</f>
        <v>16</v>
      </c>
      <c r="D86" s="43"/>
      <c r="E86" s="43"/>
      <c r="F86" s="43"/>
      <c r="G86" s="43"/>
      <c r="H86" s="43" t="n">
        <v>16</v>
      </c>
      <c r="I86" s="43"/>
      <c r="J86" s="43"/>
      <c r="K86" s="43"/>
      <c r="L86" s="43" t="n">
        <f aca="false">SUM(B86:C86)</f>
        <v>20</v>
      </c>
      <c r="M86" s="43" t="n">
        <f aca="false">L86-B86</f>
        <v>16</v>
      </c>
      <c r="N86" s="41" t="n">
        <v>0</v>
      </c>
    </row>
    <row r="87" customFormat="false" ht="24.6" hidden="false" customHeight="true" outlineLevel="0" collapsed="false">
      <c r="A87" s="42" t="s">
        <v>72</v>
      </c>
      <c r="B87" s="43"/>
      <c r="C87" s="43" t="n">
        <f aca="false">SUM(D87:K87)</f>
        <v>0</v>
      </c>
      <c r="D87" s="43"/>
      <c r="E87" s="43"/>
      <c r="F87" s="43"/>
      <c r="G87" s="43"/>
      <c r="H87" s="43"/>
      <c r="I87" s="43"/>
      <c r="J87" s="43"/>
      <c r="K87" s="43"/>
      <c r="L87" s="43" t="n">
        <f aca="false">SUM(B87:C87)</f>
        <v>0</v>
      </c>
      <c r="M87" s="43" t="n">
        <f aca="false">L87-B87</f>
        <v>0</v>
      </c>
      <c r="N87" s="41" t="n">
        <v>0</v>
      </c>
    </row>
    <row r="88" customFormat="false" ht="24.6" hidden="false" customHeight="true" outlineLevel="0" collapsed="false">
      <c r="A88" s="42" t="s">
        <v>122</v>
      </c>
      <c r="B88" s="43" t="n">
        <v>167</v>
      </c>
      <c r="C88" s="43" t="n">
        <f aca="false">SUM(D88:K88)</f>
        <v>199</v>
      </c>
      <c r="D88" s="43"/>
      <c r="E88" s="43"/>
      <c r="F88" s="43"/>
      <c r="G88" s="43"/>
      <c r="H88" s="43" t="n">
        <v>199</v>
      </c>
      <c r="I88" s="43"/>
      <c r="J88" s="43"/>
      <c r="K88" s="43"/>
      <c r="L88" s="43" t="n">
        <f aca="false">SUM(B88:C88)</f>
        <v>366</v>
      </c>
      <c r="M88" s="43" t="n">
        <f aca="false">L88-B88</f>
        <v>199</v>
      </c>
      <c r="N88" s="41" t="n">
        <v>160</v>
      </c>
    </row>
    <row r="89" customFormat="false" ht="24.6" hidden="false" customHeight="true" outlineLevel="0" collapsed="false">
      <c r="A89" s="42" t="s">
        <v>123</v>
      </c>
      <c r="B89" s="43"/>
      <c r="C89" s="43" t="n">
        <f aca="false">SUM(D89:K89)</f>
        <v>0</v>
      </c>
      <c r="D89" s="43"/>
      <c r="E89" s="43"/>
      <c r="F89" s="43"/>
      <c r="G89" s="43"/>
      <c r="H89" s="43"/>
      <c r="I89" s="43"/>
      <c r="J89" s="43"/>
      <c r="K89" s="43"/>
      <c r="L89" s="43" t="n">
        <f aca="false">SUM(B89:C89)</f>
        <v>0</v>
      </c>
      <c r="M89" s="43" t="n">
        <f aca="false">L89-B89</f>
        <v>0</v>
      </c>
      <c r="N89" s="41" t="n">
        <v>0</v>
      </c>
    </row>
    <row r="90" customFormat="false" ht="24.6" hidden="false" customHeight="true" outlineLevel="0" collapsed="false">
      <c r="A90" s="42" t="s">
        <v>111</v>
      </c>
      <c r="B90" s="43" t="n">
        <v>40</v>
      </c>
      <c r="C90" s="43" t="n">
        <f aca="false">SUM(D90:K90)</f>
        <v>18</v>
      </c>
      <c r="D90" s="43"/>
      <c r="E90" s="43"/>
      <c r="F90" s="43"/>
      <c r="G90" s="43"/>
      <c r="H90" s="43" t="n">
        <v>18</v>
      </c>
      <c r="I90" s="43"/>
      <c r="J90" s="43"/>
      <c r="K90" s="43"/>
      <c r="L90" s="43" t="n">
        <f aca="false">SUM(B90:C90)</f>
        <v>58</v>
      </c>
      <c r="M90" s="43" t="n">
        <f aca="false">L90-B90</f>
        <v>18</v>
      </c>
      <c r="N90" s="41" t="n">
        <v>16</v>
      </c>
    </row>
    <row r="91" customFormat="false" ht="24.6" hidden="false" customHeight="true" outlineLevel="0" collapsed="false">
      <c r="A91" s="42" t="s">
        <v>79</v>
      </c>
      <c r="B91" s="43" t="n">
        <v>15</v>
      </c>
      <c r="C91" s="43" t="n">
        <f aca="false">SUM(D91:K91)</f>
        <v>0</v>
      </c>
      <c r="D91" s="43"/>
      <c r="E91" s="43"/>
      <c r="F91" s="43"/>
      <c r="G91" s="43"/>
      <c r="H91" s="43"/>
      <c r="I91" s="43"/>
      <c r="J91" s="43"/>
      <c r="K91" s="43"/>
      <c r="L91" s="43" t="n">
        <f aca="false">SUM(B91:C91)</f>
        <v>15</v>
      </c>
      <c r="M91" s="43" t="n">
        <f aca="false">L91-B91</f>
        <v>0</v>
      </c>
      <c r="N91" s="41" t="n">
        <v>0</v>
      </c>
    </row>
    <row r="92" customFormat="false" ht="24.6" hidden="false" customHeight="true" outlineLevel="0" collapsed="false">
      <c r="A92" s="42" t="s">
        <v>124</v>
      </c>
      <c r="B92" s="43" t="n">
        <v>17</v>
      </c>
      <c r="C92" s="43" t="n">
        <f aca="false">SUM(D92:K92)</f>
        <v>-17</v>
      </c>
      <c r="D92" s="43"/>
      <c r="E92" s="43"/>
      <c r="F92" s="43"/>
      <c r="G92" s="43"/>
      <c r="H92" s="43" t="n">
        <v>-17</v>
      </c>
      <c r="I92" s="43"/>
      <c r="J92" s="43"/>
      <c r="K92" s="43"/>
      <c r="L92" s="43" t="n">
        <f aca="false">SUM(B92:C92)</f>
        <v>0</v>
      </c>
      <c r="M92" s="43" t="n">
        <f aca="false">L92-B92</f>
        <v>-17</v>
      </c>
      <c r="N92" s="41" t="n">
        <v>0</v>
      </c>
    </row>
    <row r="93" customFormat="false" ht="24.6" hidden="false" customHeight="true" outlineLevel="0" collapsed="false">
      <c r="A93" s="42" t="s">
        <v>125</v>
      </c>
      <c r="B93" s="43" t="n">
        <f aca="false">SUM(B94:B105)</f>
        <v>0</v>
      </c>
      <c r="C93" s="43" t="n">
        <f aca="false">SUM(D93:K93)</f>
        <v>0</v>
      </c>
      <c r="D93" s="43" t="n">
        <f aca="false">SUM(D94:D105)</f>
        <v>0</v>
      </c>
      <c r="E93" s="43" t="n">
        <f aca="false">SUM(E94:E105)</f>
        <v>0</v>
      </c>
      <c r="F93" s="43" t="n">
        <f aca="false">SUM(F94:F105)</f>
        <v>0</v>
      </c>
      <c r="G93" s="43" t="n">
        <f aca="false">SUM(G94:G105)</f>
        <v>0</v>
      </c>
      <c r="H93" s="43" t="n">
        <f aca="false">SUM(H94:H105)</f>
        <v>0</v>
      </c>
      <c r="I93" s="43" t="n">
        <f aca="false">SUM(I94:I105)</f>
        <v>0</v>
      </c>
      <c r="J93" s="43" t="n">
        <f aca="false">SUM(J94:J105)</f>
        <v>0</v>
      </c>
      <c r="K93" s="43" t="n">
        <f aca="false">SUM(K94:K105)</f>
        <v>0</v>
      </c>
      <c r="L93" s="43" t="n">
        <f aca="false">SUM(B93:C93)</f>
        <v>0</v>
      </c>
      <c r="M93" s="43" t="n">
        <f aca="false">L93-B93</f>
        <v>0</v>
      </c>
      <c r="N93" s="41" t="n">
        <f aca="false">SUM(N94:N105)</f>
        <v>0</v>
      </c>
    </row>
    <row r="94" customFormat="false" ht="24.6" hidden="false" customHeight="true" outlineLevel="0" collapsed="false">
      <c r="A94" s="42" t="s">
        <v>70</v>
      </c>
      <c r="B94" s="43"/>
      <c r="C94" s="43" t="n">
        <f aca="false">SUM(D94:K94)</f>
        <v>0</v>
      </c>
      <c r="D94" s="43"/>
      <c r="E94" s="43"/>
      <c r="F94" s="43"/>
      <c r="G94" s="43"/>
      <c r="H94" s="43"/>
      <c r="I94" s="43"/>
      <c r="J94" s="43"/>
      <c r="K94" s="43"/>
      <c r="L94" s="43" t="n">
        <f aca="false">SUM(B94:C94)</f>
        <v>0</v>
      </c>
      <c r="M94" s="43" t="n">
        <f aca="false">L94-B94</f>
        <v>0</v>
      </c>
      <c r="N94" s="41" t="n">
        <v>0</v>
      </c>
    </row>
    <row r="95" customFormat="false" ht="24.6" hidden="false" customHeight="true" outlineLevel="0" collapsed="false">
      <c r="A95" s="42" t="s">
        <v>71</v>
      </c>
      <c r="B95" s="43"/>
      <c r="C95" s="43" t="n">
        <f aca="false">SUM(D95:K95)</f>
        <v>0</v>
      </c>
      <c r="D95" s="43"/>
      <c r="E95" s="43"/>
      <c r="F95" s="43"/>
      <c r="G95" s="43"/>
      <c r="H95" s="43"/>
      <c r="I95" s="43"/>
      <c r="J95" s="43"/>
      <c r="K95" s="43"/>
      <c r="L95" s="43" t="n">
        <f aca="false">SUM(B95:C95)</f>
        <v>0</v>
      </c>
      <c r="M95" s="43" t="n">
        <f aca="false">L95-B95</f>
        <v>0</v>
      </c>
      <c r="N95" s="41" t="n">
        <v>0</v>
      </c>
    </row>
    <row r="96" customFormat="false" ht="24.6" hidden="false" customHeight="true" outlineLevel="0" collapsed="false">
      <c r="A96" s="42" t="s">
        <v>72</v>
      </c>
      <c r="B96" s="43"/>
      <c r="C96" s="43" t="n">
        <f aca="false">SUM(D96:K96)</f>
        <v>0</v>
      </c>
      <c r="D96" s="43"/>
      <c r="E96" s="43"/>
      <c r="F96" s="43"/>
      <c r="G96" s="43"/>
      <c r="H96" s="43"/>
      <c r="I96" s="43"/>
      <c r="J96" s="43"/>
      <c r="K96" s="43"/>
      <c r="L96" s="43" t="n">
        <f aca="false">SUM(B96:C96)</f>
        <v>0</v>
      </c>
      <c r="M96" s="43" t="n">
        <f aca="false">L96-B96</f>
        <v>0</v>
      </c>
      <c r="N96" s="41" t="n">
        <v>0</v>
      </c>
    </row>
    <row r="97" customFormat="false" ht="24.6" hidden="false" customHeight="true" outlineLevel="0" collapsed="false">
      <c r="A97" s="42" t="s">
        <v>126</v>
      </c>
      <c r="B97" s="43"/>
      <c r="C97" s="43" t="n">
        <f aca="false">SUM(D97:K97)</f>
        <v>0</v>
      </c>
      <c r="D97" s="43"/>
      <c r="E97" s="43"/>
      <c r="F97" s="43"/>
      <c r="G97" s="43"/>
      <c r="H97" s="43"/>
      <c r="I97" s="43"/>
      <c r="J97" s="43"/>
      <c r="K97" s="43"/>
      <c r="L97" s="43" t="n">
        <f aca="false">SUM(B97:C97)</f>
        <v>0</v>
      </c>
      <c r="M97" s="43" t="n">
        <f aca="false">L97-B97</f>
        <v>0</v>
      </c>
      <c r="N97" s="41" t="n">
        <v>0</v>
      </c>
    </row>
    <row r="98" customFormat="false" ht="24.6" hidden="false" customHeight="true" outlineLevel="0" collapsed="false">
      <c r="A98" s="42" t="s">
        <v>127</v>
      </c>
      <c r="B98" s="43"/>
      <c r="C98" s="43" t="n">
        <f aca="false">SUM(D98:K98)</f>
        <v>0</v>
      </c>
      <c r="D98" s="43"/>
      <c r="E98" s="43"/>
      <c r="F98" s="43"/>
      <c r="G98" s="43"/>
      <c r="H98" s="43"/>
      <c r="I98" s="43"/>
      <c r="J98" s="43"/>
      <c r="K98" s="43"/>
      <c r="L98" s="43" t="n">
        <f aca="false">SUM(B98:C98)</f>
        <v>0</v>
      </c>
      <c r="M98" s="43" t="n">
        <f aca="false">L98-B98</f>
        <v>0</v>
      </c>
      <c r="N98" s="41" t="n">
        <v>0</v>
      </c>
    </row>
    <row r="99" customFormat="false" ht="24.6" hidden="false" customHeight="true" outlineLevel="0" collapsed="false">
      <c r="A99" s="42" t="s">
        <v>111</v>
      </c>
      <c r="B99" s="43"/>
      <c r="C99" s="43" t="n">
        <f aca="false">SUM(D99:K99)</f>
        <v>0</v>
      </c>
      <c r="D99" s="43"/>
      <c r="E99" s="43"/>
      <c r="F99" s="43"/>
      <c r="G99" s="43"/>
      <c r="H99" s="43"/>
      <c r="I99" s="43"/>
      <c r="J99" s="43"/>
      <c r="K99" s="43"/>
      <c r="L99" s="43" t="n">
        <f aca="false">SUM(B99:C99)</f>
        <v>0</v>
      </c>
      <c r="M99" s="43" t="n">
        <f aca="false">L99-B99</f>
        <v>0</v>
      </c>
      <c r="N99" s="41" t="n">
        <v>0</v>
      </c>
    </row>
    <row r="100" customFormat="false" ht="24.6" hidden="false" customHeight="true" outlineLevel="0" collapsed="false">
      <c r="A100" s="42" t="s">
        <v>128</v>
      </c>
      <c r="B100" s="43"/>
      <c r="C100" s="43" t="n">
        <f aca="false">SUM(D100:K100)</f>
        <v>0</v>
      </c>
      <c r="D100" s="43"/>
      <c r="E100" s="43"/>
      <c r="F100" s="43"/>
      <c r="G100" s="43"/>
      <c r="H100" s="43"/>
      <c r="I100" s="43"/>
      <c r="J100" s="43"/>
      <c r="K100" s="43"/>
      <c r="L100" s="43" t="n">
        <f aca="false">SUM(B100:C100)</f>
        <v>0</v>
      </c>
      <c r="M100" s="43" t="n">
        <f aca="false">L100-B100</f>
        <v>0</v>
      </c>
      <c r="N100" s="41" t="n">
        <v>0</v>
      </c>
    </row>
    <row r="101" customFormat="false" ht="24.6" hidden="false" customHeight="true" outlineLevel="0" collapsed="false">
      <c r="A101" s="42" t="s">
        <v>129</v>
      </c>
      <c r="B101" s="43"/>
      <c r="C101" s="43" t="n">
        <f aca="false">SUM(D101:K101)</f>
        <v>0</v>
      </c>
      <c r="D101" s="43"/>
      <c r="E101" s="43"/>
      <c r="F101" s="43"/>
      <c r="G101" s="43"/>
      <c r="H101" s="43"/>
      <c r="I101" s="43"/>
      <c r="J101" s="43"/>
      <c r="K101" s="43"/>
      <c r="L101" s="43" t="n">
        <f aca="false">SUM(B101:C101)</f>
        <v>0</v>
      </c>
      <c r="M101" s="43" t="n">
        <f aca="false">L101-B101</f>
        <v>0</v>
      </c>
      <c r="N101" s="41" t="n">
        <v>0</v>
      </c>
    </row>
    <row r="102" customFormat="false" ht="24.6" hidden="false" customHeight="true" outlineLevel="0" collapsed="false">
      <c r="A102" s="42" t="s">
        <v>130</v>
      </c>
      <c r="B102" s="43"/>
      <c r="C102" s="43" t="n">
        <f aca="false">SUM(D102:K102)</f>
        <v>0</v>
      </c>
      <c r="D102" s="43"/>
      <c r="E102" s="43"/>
      <c r="F102" s="43"/>
      <c r="G102" s="43"/>
      <c r="H102" s="43"/>
      <c r="I102" s="43"/>
      <c r="J102" s="43"/>
      <c r="K102" s="43"/>
      <c r="L102" s="43" t="n">
        <f aca="false">SUM(B102:C102)</f>
        <v>0</v>
      </c>
      <c r="M102" s="43" t="n">
        <f aca="false">L102-B102</f>
        <v>0</v>
      </c>
      <c r="N102" s="41" t="n">
        <v>0</v>
      </c>
    </row>
    <row r="103" customFormat="false" ht="24.6" hidden="false" customHeight="true" outlineLevel="0" collapsed="false">
      <c r="A103" s="42" t="s">
        <v>131</v>
      </c>
      <c r="B103" s="43"/>
      <c r="C103" s="43" t="n">
        <f aca="false">SUM(D103:K103)</f>
        <v>0</v>
      </c>
      <c r="D103" s="43"/>
      <c r="E103" s="43"/>
      <c r="F103" s="43"/>
      <c r="G103" s="43"/>
      <c r="H103" s="43"/>
      <c r="I103" s="43"/>
      <c r="J103" s="43"/>
      <c r="K103" s="43"/>
      <c r="L103" s="43" t="n">
        <f aca="false">SUM(B103:C103)</f>
        <v>0</v>
      </c>
      <c r="M103" s="43" t="n">
        <f aca="false">L103-B103</f>
        <v>0</v>
      </c>
      <c r="N103" s="41" t="n">
        <v>0</v>
      </c>
    </row>
    <row r="104" customFormat="false" ht="24.6" hidden="false" customHeight="true" outlineLevel="0" collapsed="false">
      <c r="A104" s="42" t="s">
        <v>79</v>
      </c>
      <c r="B104" s="43"/>
      <c r="C104" s="43" t="n">
        <f aca="false">SUM(D104:K104)</f>
        <v>0</v>
      </c>
      <c r="D104" s="43"/>
      <c r="E104" s="43"/>
      <c r="F104" s="43"/>
      <c r="G104" s="43"/>
      <c r="H104" s="43"/>
      <c r="I104" s="43"/>
      <c r="J104" s="43"/>
      <c r="K104" s="43"/>
      <c r="L104" s="43" t="n">
        <f aca="false">SUM(B104:C104)</f>
        <v>0</v>
      </c>
      <c r="M104" s="43" t="n">
        <f aca="false">L104-B104</f>
        <v>0</v>
      </c>
      <c r="N104" s="41" t="n">
        <v>0</v>
      </c>
    </row>
    <row r="105" customFormat="false" ht="24.6" hidden="false" customHeight="true" outlineLevel="0" collapsed="false">
      <c r="A105" s="42" t="s">
        <v>132</v>
      </c>
      <c r="B105" s="43"/>
      <c r="C105" s="43" t="n">
        <f aca="false">SUM(D105:K105)</f>
        <v>0</v>
      </c>
      <c r="D105" s="43"/>
      <c r="E105" s="43"/>
      <c r="F105" s="43"/>
      <c r="G105" s="43"/>
      <c r="H105" s="43"/>
      <c r="I105" s="43"/>
      <c r="J105" s="43"/>
      <c r="K105" s="43"/>
      <c r="L105" s="43" t="n">
        <f aca="false">SUM(B105:C105)</f>
        <v>0</v>
      </c>
      <c r="M105" s="43" t="n">
        <f aca="false">L105-B105</f>
        <v>0</v>
      </c>
      <c r="N105" s="41" t="n">
        <v>0</v>
      </c>
    </row>
    <row r="106" customFormat="false" ht="24.6" hidden="false" customHeight="true" outlineLevel="0" collapsed="false">
      <c r="A106" s="42" t="s">
        <v>133</v>
      </c>
      <c r="B106" s="43" t="n">
        <f aca="false">SUM(B107:B115)</f>
        <v>120</v>
      </c>
      <c r="C106" s="43" t="n">
        <f aca="false">SUM(D106:K106)</f>
        <v>195</v>
      </c>
      <c r="D106" s="43" t="n">
        <f aca="false">SUM(D107:D115)</f>
        <v>155</v>
      </c>
      <c r="E106" s="43" t="n">
        <f aca="false">SUM(E107:E115)</f>
        <v>0</v>
      </c>
      <c r="F106" s="43" t="n">
        <f aca="false">SUM(F107:F115)</f>
        <v>0</v>
      </c>
      <c r="G106" s="43" t="n">
        <f aca="false">SUM(G107:G115)</f>
        <v>0</v>
      </c>
      <c r="H106" s="43" t="n">
        <f aca="false">SUM(H107:H115)</f>
        <v>40</v>
      </c>
      <c r="I106" s="43" t="n">
        <f aca="false">SUM(I107:I115)</f>
        <v>0</v>
      </c>
      <c r="J106" s="43" t="n">
        <f aca="false">SUM(J107:J115)</f>
        <v>0</v>
      </c>
      <c r="K106" s="43" t="n">
        <f aca="false">SUM(K107:K115)</f>
        <v>0</v>
      </c>
      <c r="L106" s="43" t="n">
        <f aca="false">SUM(B106:C106)</f>
        <v>315</v>
      </c>
      <c r="M106" s="43" t="n">
        <f aca="false">L106-B106</f>
        <v>195</v>
      </c>
      <c r="N106" s="41" t="n">
        <f aca="false">SUM(N107:N115)</f>
        <v>149</v>
      </c>
    </row>
    <row r="107" customFormat="false" ht="24.6" hidden="false" customHeight="true" outlineLevel="0" collapsed="false">
      <c r="A107" s="42" t="s">
        <v>70</v>
      </c>
      <c r="B107" s="43"/>
      <c r="C107" s="43" t="n">
        <f aca="false">SUM(D107:K107)</f>
        <v>0</v>
      </c>
      <c r="D107" s="43"/>
      <c r="E107" s="43"/>
      <c r="F107" s="43"/>
      <c r="G107" s="43"/>
      <c r="H107" s="43"/>
      <c r="I107" s="43"/>
      <c r="J107" s="43"/>
      <c r="K107" s="43"/>
      <c r="L107" s="43" t="n">
        <f aca="false">SUM(B107:C107)</f>
        <v>0</v>
      </c>
      <c r="M107" s="43" t="n">
        <f aca="false">L107-B107</f>
        <v>0</v>
      </c>
      <c r="N107" s="41" t="n">
        <v>0</v>
      </c>
    </row>
    <row r="108" customFormat="false" ht="24.6" hidden="false" customHeight="true" outlineLevel="0" collapsed="false">
      <c r="A108" s="42" t="s">
        <v>71</v>
      </c>
      <c r="B108" s="43"/>
      <c r="C108" s="43" t="n">
        <f aca="false">SUM(D108:K108)</f>
        <v>0</v>
      </c>
      <c r="D108" s="43"/>
      <c r="E108" s="43"/>
      <c r="F108" s="43"/>
      <c r="G108" s="43"/>
      <c r="H108" s="43"/>
      <c r="I108" s="43"/>
      <c r="J108" s="43"/>
      <c r="K108" s="43"/>
      <c r="L108" s="43" t="n">
        <f aca="false">SUM(B108:C108)</f>
        <v>0</v>
      </c>
      <c r="M108" s="43" t="n">
        <f aca="false">L108-B108</f>
        <v>0</v>
      </c>
      <c r="N108" s="41" t="n">
        <v>0</v>
      </c>
    </row>
    <row r="109" customFormat="false" ht="24.6" hidden="false" customHeight="true" outlineLevel="0" collapsed="false">
      <c r="A109" s="42" t="s">
        <v>72</v>
      </c>
      <c r="B109" s="43"/>
      <c r="C109" s="43" t="n">
        <f aca="false">SUM(D109:K109)</f>
        <v>0</v>
      </c>
      <c r="D109" s="43"/>
      <c r="E109" s="43"/>
      <c r="F109" s="43"/>
      <c r="G109" s="43"/>
      <c r="H109" s="43"/>
      <c r="I109" s="43"/>
      <c r="J109" s="43"/>
      <c r="K109" s="43"/>
      <c r="L109" s="43" t="n">
        <f aca="false">SUM(B109:C109)</f>
        <v>0</v>
      </c>
      <c r="M109" s="43" t="n">
        <f aca="false">L109-B109</f>
        <v>0</v>
      </c>
      <c r="N109" s="41" t="n">
        <v>0</v>
      </c>
    </row>
    <row r="110" customFormat="false" ht="24.6" hidden="false" customHeight="true" outlineLevel="0" collapsed="false">
      <c r="A110" s="42" t="s">
        <v>134</v>
      </c>
      <c r="B110" s="43"/>
      <c r="C110" s="43" t="n">
        <f aca="false">SUM(D110:K110)</f>
        <v>0</v>
      </c>
      <c r="D110" s="43"/>
      <c r="E110" s="43"/>
      <c r="F110" s="43"/>
      <c r="G110" s="43"/>
      <c r="H110" s="43"/>
      <c r="I110" s="43"/>
      <c r="J110" s="43"/>
      <c r="K110" s="43"/>
      <c r="L110" s="43" t="n">
        <f aca="false">SUM(B110:C110)</f>
        <v>0</v>
      </c>
      <c r="M110" s="43" t="n">
        <f aca="false">L110-B110</f>
        <v>0</v>
      </c>
      <c r="N110" s="41" t="n">
        <v>0</v>
      </c>
    </row>
    <row r="111" customFormat="false" ht="24.6" hidden="false" customHeight="true" outlineLevel="0" collapsed="false">
      <c r="A111" s="42" t="s">
        <v>135</v>
      </c>
      <c r="B111" s="43"/>
      <c r="C111" s="43" t="n">
        <f aca="false">SUM(D111:K111)</f>
        <v>0</v>
      </c>
      <c r="D111" s="43"/>
      <c r="E111" s="43"/>
      <c r="F111" s="43"/>
      <c r="G111" s="43"/>
      <c r="H111" s="43"/>
      <c r="I111" s="43"/>
      <c r="J111" s="43"/>
      <c r="K111" s="43"/>
      <c r="L111" s="43" t="n">
        <f aca="false">SUM(B111:C111)</f>
        <v>0</v>
      </c>
      <c r="M111" s="43" t="n">
        <f aca="false">L111-B111</f>
        <v>0</v>
      </c>
      <c r="N111" s="41" t="n">
        <v>0</v>
      </c>
    </row>
    <row r="112" customFormat="false" ht="24.6" hidden="false" customHeight="true" outlineLevel="0" collapsed="false">
      <c r="A112" s="42" t="s">
        <v>136</v>
      </c>
      <c r="B112" s="43"/>
      <c r="C112" s="43" t="n">
        <f aca="false">SUM(D112:K112)</f>
        <v>0</v>
      </c>
      <c r="D112" s="43"/>
      <c r="E112" s="43"/>
      <c r="F112" s="43"/>
      <c r="G112" s="43"/>
      <c r="H112" s="43"/>
      <c r="I112" s="43"/>
      <c r="J112" s="43"/>
      <c r="K112" s="43"/>
      <c r="L112" s="43" t="n">
        <f aca="false">SUM(B112:C112)</f>
        <v>0</v>
      </c>
      <c r="M112" s="43" t="n">
        <f aca="false">L112-B112</f>
        <v>0</v>
      </c>
      <c r="N112" s="41" t="n">
        <v>0</v>
      </c>
    </row>
    <row r="113" customFormat="false" ht="24.6" hidden="false" customHeight="true" outlineLevel="0" collapsed="false">
      <c r="A113" s="42" t="s">
        <v>137</v>
      </c>
      <c r="B113" s="43"/>
      <c r="C113" s="43" t="n">
        <f aca="false">SUM(D113:K113)</f>
        <v>0</v>
      </c>
      <c r="D113" s="43"/>
      <c r="E113" s="43"/>
      <c r="F113" s="43"/>
      <c r="G113" s="43"/>
      <c r="H113" s="43"/>
      <c r="I113" s="43"/>
      <c r="J113" s="43"/>
      <c r="K113" s="43"/>
      <c r="L113" s="43" t="n">
        <f aca="false">SUM(B113:C113)</f>
        <v>0</v>
      </c>
      <c r="M113" s="43" t="n">
        <f aca="false">L113-B113</f>
        <v>0</v>
      </c>
      <c r="N113" s="41" t="n">
        <v>0</v>
      </c>
    </row>
    <row r="114" customFormat="false" ht="24.6" hidden="false" customHeight="true" outlineLevel="0" collapsed="false">
      <c r="A114" s="42" t="s">
        <v>79</v>
      </c>
      <c r="B114" s="43"/>
      <c r="C114" s="43" t="n">
        <f aca="false">SUM(D114:K114)</f>
        <v>0</v>
      </c>
      <c r="D114" s="43"/>
      <c r="E114" s="43"/>
      <c r="F114" s="43"/>
      <c r="G114" s="43"/>
      <c r="H114" s="43"/>
      <c r="I114" s="43"/>
      <c r="J114" s="43"/>
      <c r="K114" s="43"/>
      <c r="L114" s="43" t="n">
        <f aca="false">SUM(B114:C114)</f>
        <v>0</v>
      </c>
      <c r="M114" s="43" t="n">
        <f aca="false">L114-B114</f>
        <v>0</v>
      </c>
      <c r="N114" s="41" t="n">
        <v>0</v>
      </c>
    </row>
    <row r="115" customFormat="false" ht="24.6" hidden="false" customHeight="true" outlineLevel="0" collapsed="false">
      <c r="A115" s="42" t="s">
        <v>138</v>
      </c>
      <c r="B115" s="43" t="n">
        <v>120</v>
      </c>
      <c r="C115" s="43" t="n">
        <f aca="false">SUM(D115:K115)</f>
        <v>195</v>
      </c>
      <c r="D115" s="43" t="n">
        <v>155</v>
      </c>
      <c r="E115" s="43"/>
      <c r="F115" s="43"/>
      <c r="G115" s="43"/>
      <c r="H115" s="43" t="n">
        <v>40</v>
      </c>
      <c r="I115" s="43"/>
      <c r="J115" s="43"/>
      <c r="K115" s="43"/>
      <c r="L115" s="43" t="n">
        <f aca="false">SUM(B115:C115)</f>
        <v>315</v>
      </c>
      <c r="M115" s="43" t="n">
        <f aca="false">L115-B115</f>
        <v>195</v>
      </c>
      <c r="N115" s="41" t="n">
        <v>149</v>
      </c>
    </row>
    <row r="116" customFormat="false" ht="24.6" hidden="false" customHeight="true" outlineLevel="0" collapsed="false">
      <c r="A116" s="42" t="s">
        <v>139</v>
      </c>
      <c r="B116" s="43" t="n">
        <f aca="false">SUM(B117:B124)</f>
        <v>1144</v>
      </c>
      <c r="C116" s="43" t="n">
        <f aca="false">SUM(D116:K116)</f>
        <v>-38</v>
      </c>
      <c r="D116" s="43" t="n">
        <f aca="false">SUM(D117:D124)</f>
        <v>0</v>
      </c>
      <c r="E116" s="43" t="n">
        <f aca="false">SUM(E117:E124)</f>
        <v>0</v>
      </c>
      <c r="F116" s="43" t="n">
        <f aca="false">SUM(F117:F124)</f>
        <v>0</v>
      </c>
      <c r="G116" s="43" t="n">
        <f aca="false">SUM(G117:G124)</f>
        <v>0</v>
      </c>
      <c r="H116" s="43" t="n">
        <f aca="false">SUM(H117:H124)</f>
        <v>-38</v>
      </c>
      <c r="I116" s="43" t="n">
        <f aca="false">SUM(I117:I124)</f>
        <v>0</v>
      </c>
      <c r="J116" s="43" t="n">
        <f aca="false">SUM(J117:J124)</f>
        <v>0</v>
      </c>
      <c r="K116" s="43" t="n">
        <f aca="false">SUM(K117:K124)</f>
        <v>0</v>
      </c>
      <c r="L116" s="43" t="n">
        <f aca="false">SUM(B116:C116)</f>
        <v>1106</v>
      </c>
      <c r="M116" s="43" t="n">
        <f aca="false">L116-B116</f>
        <v>-38</v>
      </c>
      <c r="N116" s="41" t="n">
        <f aca="false">SUM(N117:N124)</f>
        <v>345</v>
      </c>
    </row>
    <row r="117" customFormat="false" ht="24.6" hidden="false" customHeight="true" outlineLevel="0" collapsed="false">
      <c r="A117" s="42" t="s">
        <v>70</v>
      </c>
      <c r="B117" s="43" t="n">
        <v>941</v>
      </c>
      <c r="C117" s="43" t="n">
        <f aca="false">SUM(D117:K117)</f>
        <v>0</v>
      </c>
      <c r="D117" s="43"/>
      <c r="E117" s="43"/>
      <c r="F117" s="43"/>
      <c r="G117" s="43"/>
      <c r="H117" s="43" t="n">
        <v>0</v>
      </c>
      <c r="I117" s="43"/>
      <c r="J117" s="43"/>
      <c r="K117" s="43"/>
      <c r="L117" s="43" t="n">
        <f aca="false">SUM(B117:C117)</f>
        <v>941</v>
      </c>
      <c r="M117" s="43" t="n">
        <f aca="false">L117-B117</f>
        <v>0</v>
      </c>
      <c r="N117" s="41" t="n">
        <v>318</v>
      </c>
    </row>
    <row r="118" customFormat="false" ht="24.6" hidden="false" customHeight="true" outlineLevel="0" collapsed="false">
      <c r="A118" s="42" t="s">
        <v>71</v>
      </c>
      <c r="B118" s="43" t="n">
        <v>40</v>
      </c>
      <c r="C118" s="43" t="n">
        <f aca="false">SUM(D118:K118)</f>
        <v>0</v>
      </c>
      <c r="D118" s="43"/>
      <c r="E118" s="43"/>
      <c r="F118" s="43"/>
      <c r="G118" s="43"/>
      <c r="H118" s="43" t="n">
        <v>0</v>
      </c>
      <c r="I118" s="43"/>
      <c r="J118" s="43"/>
      <c r="K118" s="43"/>
      <c r="L118" s="43" t="n">
        <f aca="false">SUM(B118:C118)</f>
        <v>40</v>
      </c>
      <c r="M118" s="43" t="n">
        <f aca="false">L118-B118</f>
        <v>0</v>
      </c>
      <c r="N118" s="41" t="n">
        <v>0</v>
      </c>
    </row>
    <row r="119" customFormat="false" ht="24.6" hidden="false" customHeight="true" outlineLevel="0" collapsed="false">
      <c r="A119" s="42" t="s">
        <v>72</v>
      </c>
      <c r="B119" s="43"/>
      <c r="C119" s="43" t="n">
        <f aca="false">SUM(D119:K119)</f>
        <v>0</v>
      </c>
      <c r="D119" s="43"/>
      <c r="E119" s="43"/>
      <c r="F119" s="43"/>
      <c r="G119" s="43"/>
      <c r="H119" s="43"/>
      <c r="I119" s="43"/>
      <c r="J119" s="43"/>
      <c r="K119" s="43"/>
      <c r="L119" s="43" t="n">
        <f aca="false">SUM(B119:C119)</f>
        <v>0</v>
      </c>
      <c r="M119" s="43" t="n">
        <f aca="false">L119-B119</f>
        <v>0</v>
      </c>
      <c r="N119" s="41" t="n">
        <v>0</v>
      </c>
    </row>
    <row r="120" customFormat="false" ht="24.6" hidden="false" customHeight="true" outlineLevel="0" collapsed="false">
      <c r="A120" s="42" t="s">
        <v>140</v>
      </c>
      <c r="B120" s="43" t="n">
        <v>80</v>
      </c>
      <c r="C120" s="43" t="n">
        <f aca="false">SUM(D120:K120)</f>
        <v>0</v>
      </c>
      <c r="D120" s="43"/>
      <c r="E120" s="43"/>
      <c r="F120" s="43"/>
      <c r="G120" s="43"/>
      <c r="H120" s="43"/>
      <c r="I120" s="43"/>
      <c r="J120" s="43"/>
      <c r="K120" s="43"/>
      <c r="L120" s="43" t="n">
        <f aca="false">SUM(B120:C120)</f>
        <v>80</v>
      </c>
      <c r="M120" s="43" t="n">
        <f aca="false">L120-B120</f>
        <v>0</v>
      </c>
      <c r="N120" s="41" t="n">
        <v>3</v>
      </c>
    </row>
    <row r="121" customFormat="false" ht="24.6" hidden="false" customHeight="true" outlineLevel="0" collapsed="false">
      <c r="A121" s="42" t="s">
        <v>141</v>
      </c>
      <c r="B121" s="43"/>
      <c r="C121" s="43" t="n">
        <f aca="false">SUM(D121:K121)</f>
        <v>0</v>
      </c>
      <c r="D121" s="43"/>
      <c r="E121" s="43"/>
      <c r="F121" s="43"/>
      <c r="G121" s="43"/>
      <c r="H121" s="43"/>
      <c r="I121" s="43"/>
      <c r="J121" s="43"/>
      <c r="K121" s="43"/>
      <c r="L121" s="43" t="n">
        <f aca="false">SUM(B121:C121)</f>
        <v>0</v>
      </c>
      <c r="M121" s="43" t="n">
        <f aca="false">L121-B121</f>
        <v>0</v>
      </c>
      <c r="N121" s="41" t="n">
        <v>0</v>
      </c>
    </row>
    <row r="122" customFormat="false" ht="24.6" hidden="false" customHeight="true" outlineLevel="0" collapsed="false">
      <c r="A122" s="42" t="s">
        <v>142</v>
      </c>
      <c r="B122" s="43"/>
      <c r="C122" s="43" t="n">
        <f aca="false">SUM(D122:K122)</f>
        <v>0</v>
      </c>
      <c r="D122" s="43"/>
      <c r="E122" s="43"/>
      <c r="F122" s="43"/>
      <c r="G122" s="43"/>
      <c r="H122" s="43"/>
      <c r="I122" s="43"/>
      <c r="J122" s="43"/>
      <c r="K122" s="43"/>
      <c r="L122" s="43" t="n">
        <f aca="false">SUM(B122:C122)</f>
        <v>0</v>
      </c>
      <c r="M122" s="43" t="n">
        <f aca="false">L122-B122</f>
        <v>0</v>
      </c>
      <c r="N122" s="41" t="n">
        <v>0</v>
      </c>
    </row>
    <row r="123" customFormat="false" ht="24.6" hidden="false" customHeight="true" outlineLevel="0" collapsed="false">
      <c r="A123" s="42" t="s">
        <v>79</v>
      </c>
      <c r="B123" s="43" t="n">
        <v>33</v>
      </c>
      <c r="C123" s="43" t="n">
        <f aca="false">SUM(D123:K123)</f>
        <v>12</v>
      </c>
      <c r="D123" s="43"/>
      <c r="E123" s="43"/>
      <c r="F123" s="43"/>
      <c r="G123" s="43"/>
      <c r="H123" s="43" t="n">
        <v>12</v>
      </c>
      <c r="I123" s="43"/>
      <c r="J123" s="43"/>
      <c r="K123" s="43"/>
      <c r="L123" s="43" t="n">
        <f aca="false">SUM(B123:C123)</f>
        <v>45</v>
      </c>
      <c r="M123" s="43" t="n">
        <f aca="false">L123-B123</f>
        <v>12</v>
      </c>
      <c r="N123" s="41" t="n">
        <v>24</v>
      </c>
    </row>
    <row r="124" customFormat="false" ht="24.6" hidden="false" customHeight="true" outlineLevel="0" collapsed="false">
      <c r="A124" s="42" t="s">
        <v>143</v>
      </c>
      <c r="B124" s="43" t="n">
        <v>50</v>
      </c>
      <c r="C124" s="43" t="n">
        <f aca="false">SUM(D124:K124)</f>
        <v>-50</v>
      </c>
      <c r="D124" s="43"/>
      <c r="E124" s="43"/>
      <c r="F124" s="43"/>
      <c r="G124" s="43"/>
      <c r="H124" s="43" t="n">
        <v>-50</v>
      </c>
      <c r="I124" s="43"/>
      <c r="J124" s="43"/>
      <c r="K124" s="43"/>
      <c r="L124" s="43" t="n">
        <f aca="false">SUM(B124:C124)</f>
        <v>0</v>
      </c>
      <c r="M124" s="43" t="n">
        <f aca="false">L124-B124</f>
        <v>-50</v>
      </c>
      <c r="N124" s="41" t="n">
        <v>0</v>
      </c>
    </row>
    <row r="125" customFormat="false" ht="24.6" hidden="false" customHeight="true" outlineLevel="0" collapsed="false">
      <c r="A125" s="42" t="s">
        <v>144</v>
      </c>
      <c r="B125" s="43" t="n">
        <f aca="false">SUM(B126:B135)</f>
        <v>1164</v>
      </c>
      <c r="C125" s="43" t="n">
        <f aca="false">SUM(D125:K125)</f>
        <v>714</v>
      </c>
      <c r="D125" s="43" t="n">
        <f aca="false">SUM(D126:D135)</f>
        <v>0</v>
      </c>
      <c r="E125" s="43" t="n">
        <f aca="false">SUM(E126:E135)</f>
        <v>0</v>
      </c>
      <c r="F125" s="43" t="n">
        <f aca="false">SUM(F126:F135)</f>
        <v>0</v>
      </c>
      <c r="G125" s="43" t="n">
        <f aca="false">SUM(G126:G135)</f>
        <v>0</v>
      </c>
      <c r="H125" s="43" t="n">
        <f aca="false">SUM(H126:H135)</f>
        <v>714</v>
      </c>
      <c r="I125" s="43" t="n">
        <f aca="false">SUM(I126:I135)</f>
        <v>0</v>
      </c>
      <c r="J125" s="43" t="n">
        <f aca="false">SUM(J126:J135)</f>
        <v>0</v>
      </c>
      <c r="K125" s="43" t="n">
        <f aca="false">SUM(K126:K135)</f>
        <v>0</v>
      </c>
      <c r="L125" s="43" t="n">
        <f aca="false">SUM(B125:C125)</f>
        <v>1878</v>
      </c>
      <c r="M125" s="43" t="n">
        <f aca="false">L125-B125</f>
        <v>714</v>
      </c>
      <c r="N125" s="41" t="n">
        <f aca="false">SUM(N126:N135)</f>
        <v>1110</v>
      </c>
    </row>
    <row r="126" customFormat="false" ht="24.6" hidden="false" customHeight="true" outlineLevel="0" collapsed="false">
      <c r="A126" s="42" t="s">
        <v>70</v>
      </c>
      <c r="B126" s="43" t="n">
        <v>673</v>
      </c>
      <c r="C126" s="43" t="n">
        <f aca="false">SUM(D126:K126)</f>
        <v>0</v>
      </c>
      <c r="D126" s="43"/>
      <c r="E126" s="43"/>
      <c r="F126" s="43"/>
      <c r="G126" s="43"/>
      <c r="H126" s="43" t="n">
        <v>0</v>
      </c>
      <c r="I126" s="43"/>
      <c r="J126" s="43"/>
      <c r="K126" s="43"/>
      <c r="L126" s="43" t="n">
        <f aca="false">SUM(B126:C126)</f>
        <v>673</v>
      </c>
      <c r="M126" s="43" t="n">
        <f aca="false">L126-B126</f>
        <v>0</v>
      </c>
      <c r="N126" s="41" t="n">
        <v>302</v>
      </c>
    </row>
    <row r="127" customFormat="false" ht="24.6" hidden="false" customHeight="true" outlineLevel="0" collapsed="false">
      <c r="A127" s="42" t="s">
        <v>71</v>
      </c>
      <c r="B127" s="43" t="n">
        <v>155</v>
      </c>
      <c r="C127" s="43" t="n">
        <f aca="false">SUM(D127:K127)</f>
        <v>18</v>
      </c>
      <c r="D127" s="43"/>
      <c r="E127" s="43"/>
      <c r="F127" s="43"/>
      <c r="G127" s="43"/>
      <c r="H127" s="43" t="n">
        <v>18</v>
      </c>
      <c r="I127" s="43"/>
      <c r="J127" s="43"/>
      <c r="K127" s="43"/>
      <c r="L127" s="43" t="n">
        <f aca="false">SUM(B127:C127)</f>
        <v>173</v>
      </c>
      <c r="M127" s="43" t="n">
        <f aca="false">L127-B127</f>
        <v>18</v>
      </c>
      <c r="N127" s="41" t="n">
        <v>0</v>
      </c>
    </row>
    <row r="128" customFormat="false" ht="24.6" hidden="false" customHeight="true" outlineLevel="0" collapsed="false">
      <c r="A128" s="42" t="s">
        <v>72</v>
      </c>
      <c r="B128" s="43"/>
      <c r="C128" s="43" t="n">
        <f aca="false">SUM(D128:K128)</f>
        <v>0</v>
      </c>
      <c r="D128" s="43"/>
      <c r="E128" s="43"/>
      <c r="F128" s="43"/>
      <c r="G128" s="43"/>
      <c r="H128" s="43"/>
      <c r="I128" s="43"/>
      <c r="J128" s="43"/>
      <c r="K128" s="43"/>
      <c r="L128" s="43" t="n">
        <f aca="false">SUM(B128:C128)</f>
        <v>0</v>
      </c>
      <c r="M128" s="43" t="n">
        <f aca="false">L128-B128</f>
        <v>0</v>
      </c>
      <c r="N128" s="41" t="n">
        <v>0</v>
      </c>
    </row>
    <row r="129" customFormat="false" ht="24.6" hidden="false" customHeight="true" outlineLevel="0" collapsed="false">
      <c r="A129" s="42" t="s">
        <v>145</v>
      </c>
      <c r="B129" s="43"/>
      <c r="C129" s="43" t="n">
        <f aca="false">SUM(D129:K129)</f>
        <v>0</v>
      </c>
      <c r="D129" s="43"/>
      <c r="E129" s="43"/>
      <c r="F129" s="43"/>
      <c r="G129" s="43"/>
      <c r="H129" s="43"/>
      <c r="I129" s="43"/>
      <c r="J129" s="43"/>
      <c r="K129" s="43"/>
      <c r="L129" s="43" t="n">
        <f aca="false">SUM(B129:C129)</f>
        <v>0</v>
      </c>
      <c r="M129" s="43" t="n">
        <f aca="false">L129-B129</f>
        <v>0</v>
      </c>
      <c r="N129" s="41" t="n">
        <v>0</v>
      </c>
    </row>
    <row r="130" customFormat="false" ht="24.6" hidden="false" customHeight="true" outlineLevel="0" collapsed="false">
      <c r="A130" s="42" t="s">
        <v>146</v>
      </c>
      <c r="B130" s="43"/>
      <c r="C130" s="43" t="n">
        <f aca="false">SUM(D130:K130)</f>
        <v>0</v>
      </c>
      <c r="D130" s="43"/>
      <c r="E130" s="43"/>
      <c r="F130" s="43"/>
      <c r="G130" s="43"/>
      <c r="H130" s="43"/>
      <c r="I130" s="43"/>
      <c r="J130" s="43"/>
      <c r="K130" s="43"/>
      <c r="L130" s="43" t="n">
        <f aca="false">SUM(B130:C130)</f>
        <v>0</v>
      </c>
      <c r="M130" s="43" t="n">
        <f aca="false">L130-B130</f>
        <v>0</v>
      </c>
      <c r="N130" s="41" t="n">
        <v>0</v>
      </c>
    </row>
    <row r="131" customFormat="false" ht="24.6" hidden="false" customHeight="true" outlineLevel="0" collapsed="false">
      <c r="A131" s="42" t="s">
        <v>147</v>
      </c>
      <c r="B131" s="43"/>
      <c r="C131" s="43" t="n">
        <f aca="false">SUM(D131:K131)</f>
        <v>0</v>
      </c>
      <c r="D131" s="43"/>
      <c r="E131" s="43"/>
      <c r="F131" s="43"/>
      <c r="G131" s="43"/>
      <c r="H131" s="43"/>
      <c r="I131" s="43"/>
      <c r="J131" s="43"/>
      <c r="K131" s="43"/>
      <c r="L131" s="43" t="n">
        <f aca="false">SUM(B131:C131)</f>
        <v>0</v>
      </c>
      <c r="M131" s="43" t="n">
        <f aca="false">L131-B131</f>
        <v>0</v>
      </c>
      <c r="N131" s="41" t="n">
        <v>0</v>
      </c>
    </row>
    <row r="132" customFormat="false" ht="24.6" hidden="false" customHeight="true" outlineLevel="0" collapsed="false">
      <c r="A132" s="42" t="s">
        <v>148</v>
      </c>
      <c r="B132" s="43"/>
      <c r="C132" s="43" t="n">
        <f aca="false">SUM(D132:K132)</f>
        <v>0</v>
      </c>
      <c r="D132" s="43"/>
      <c r="E132" s="43"/>
      <c r="F132" s="43"/>
      <c r="G132" s="43"/>
      <c r="H132" s="43"/>
      <c r="I132" s="43"/>
      <c r="J132" s="43"/>
      <c r="K132" s="43"/>
      <c r="L132" s="43" t="n">
        <f aca="false">SUM(B132:C132)</f>
        <v>0</v>
      </c>
      <c r="M132" s="43" t="n">
        <f aca="false">L132-B132</f>
        <v>0</v>
      </c>
      <c r="N132" s="41" t="n">
        <v>0</v>
      </c>
    </row>
    <row r="133" customFormat="false" ht="24.6" hidden="false" customHeight="true" outlineLevel="0" collapsed="false">
      <c r="A133" s="42" t="s">
        <v>149</v>
      </c>
      <c r="B133" s="43" t="n">
        <v>213</v>
      </c>
      <c r="C133" s="43" t="n">
        <f aca="false">SUM(D133:K133)</f>
        <v>103</v>
      </c>
      <c r="D133" s="43"/>
      <c r="E133" s="43"/>
      <c r="F133" s="43"/>
      <c r="G133" s="43"/>
      <c r="H133" s="43" t="n">
        <v>103</v>
      </c>
      <c r="I133" s="43"/>
      <c r="J133" s="43"/>
      <c r="K133" s="43"/>
      <c r="L133" s="43" t="n">
        <f aca="false">SUM(B133:C133)</f>
        <v>316</v>
      </c>
      <c r="M133" s="43" t="n">
        <f aca="false">L133-B133</f>
        <v>103</v>
      </c>
      <c r="N133" s="41" t="n">
        <v>231</v>
      </c>
    </row>
    <row r="134" customFormat="false" ht="24.6" hidden="false" customHeight="true" outlineLevel="0" collapsed="false">
      <c r="A134" s="42" t="s">
        <v>79</v>
      </c>
      <c r="B134" s="43" t="n">
        <v>75</v>
      </c>
      <c r="C134" s="43" t="n">
        <f aca="false">SUM(D134:K134)</f>
        <v>-25</v>
      </c>
      <c r="D134" s="43"/>
      <c r="E134" s="43"/>
      <c r="F134" s="43"/>
      <c r="G134" s="43"/>
      <c r="H134" s="43" t="n">
        <v>-25</v>
      </c>
      <c r="I134" s="43"/>
      <c r="J134" s="43"/>
      <c r="K134" s="43"/>
      <c r="L134" s="43" t="n">
        <f aca="false">SUM(B134:C134)</f>
        <v>50</v>
      </c>
      <c r="M134" s="43" t="n">
        <f aca="false">L134-B134</f>
        <v>-25</v>
      </c>
      <c r="N134" s="41" t="n">
        <v>0</v>
      </c>
    </row>
    <row r="135" customFormat="false" ht="24.6" hidden="false" customHeight="true" outlineLevel="0" collapsed="false">
      <c r="A135" s="42" t="s">
        <v>150</v>
      </c>
      <c r="B135" s="43" t="n">
        <v>48</v>
      </c>
      <c r="C135" s="43" t="n">
        <f aca="false">SUM(D135:K135)</f>
        <v>618</v>
      </c>
      <c r="D135" s="43"/>
      <c r="E135" s="43"/>
      <c r="F135" s="43"/>
      <c r="G135" s="43"/>
      <c r="H135" s="43" t="n">
        <v>618</v>
      </c>
      <c r="I135" s="43"/>
      <c r="J135" s="43"/>
      <c r="K135" s="43"/>
      <c r="L135" s="43" t="n">
        <f aca="false">SUM(B135:C135)</f>
        <v>666</v>
      </c>
      <c r="M135" s="43" t="n">
        <f aca="false">L135-B135</f>
        <v>618</v>
      </c>
      <c r="N135" s="41" t="n">
        <v>577</v>
      </c>
    </row>
    <row r="136" customFormat="false" ht="24.6" hidden="false" customHeight="true" outlineLevel="0" collapsed="false">
      <c r="A136" s="42" t="s">
        <v>151</v>
      </c>
      <c r="B136" s="43" t="n">
        <f aca="false">SUM(B137:B149)</f>
        <v>30</v>
      </c>
      <c r="C136" s="43" t="n">
        <f aca="false">SUM(D136:K136)</f>
        <v>-30</v>
      </c>
      <c r="D136" s="43" t="n">
        <f aca="false">SUM(D137:D149)</f>
        <v>0</v>
      </c>
      <c r="E136" s="43" t="n">
        <f aca="false">SUM(E137:E149)</f>
        <v>0</v>
      </c>
      <c r="F136" s="43" t="n">
        <f aca="false">SUM(F137:F149)</f>
        <v>0</v>
      </c>
      <c r="G136" s="43" t="n">
        <f aca="false">SUM(G137:G149)</f>
        <v>0</v>
      </c>
      <c r="H136" s="43" t="n">
        <f aca="false">SUM(H137:H149)</f>
        <v>-30</v>
      </c>
      <c r="I136" s="43" t="n">
        <f aca="false">SUM(I137:I149)</f>
        <v>0</v>
      </c>
      <c r="J136" s="43" t="n">
        <f aca="false">SUM(J137:J149)</f>
        <v>0</v>
      </c>
      <c r="K136" s="43" t="n">
        <f aca="false">SUM(K137:K149)</f>
        <v>0</v>
      </c>
      <c r="L136" s="43" t="n">
        <f aca="false">SUM(B136:C136)</f>
        <v>0</v>
      </c>
      <c r="M136" s="43" t="n">
        <f aca="false">L136-B136</f>
        <v>-30</v>
      </c>
      <c r="N136" s="41" t="n">
        <f aca="false">SUM(N137:N149)</f>
        <v>0</v>
      </c>
    </row>
    <row r="137" customFormat="false" ht="24.6" hidden="false" customHeight="true" outlineLevel="0" collapsed="false">
      <c r="A137" s="42" t="s">
        <v>70</v>
      </c>
      <c r="B137" s="43"/>
      <c r="C137" s="43" t="n">
        <f aca="false">SUM(D137:K137)</f>
        <v>0</v>
      </c>
      <c r="D137" s="43"/>
      <c r="E137" s="43"/>
      <c r="F137" s="43"/>
      <c r="G137" s="43"/>
      <c r="H137" s="43"/>
      <c r="I137" s="43"/>
      <c r="J137" s="43"/>
      <c r="K137" s="43"/>
      <c r="L137" s="43" t="n">
        <f aca="false">SUM(B137:C137)</f>
        <v>0</v>
      </c>
      <c r="M137" s="43" t="n">
        <f aca="false">L137-B137</f>
        <v>0</v>
      </c>
      <c r="N137" s="41" t="n">
        <v>0</v>
      </c>
    </row>
    <row r="138" customFormat="false" ht="24.6" hidden="false" customHeight="true" outlineLevel="0" collapsed="false">
      <c r="A138" s="42" t="s">
        <v>71</v>
      </c>
      <c r="B138" s="43"/>
      <c r="C138" s="43" t="n">
        <f aca="false">SUM(D138:K138)</f>
        <v>0</v>
      </c>
      <c r="D138" s="43"/>
      <c r="E138" s="43"/>
      <c r="F138" s="43"/>
      <c r="G138" s="43"/>
      <c r="H138" s="43"/>
      <c r="I138" s="43"/>
      <c r="J138" s="43"/>
      <c r="K138" s="43"/>
      <c r="L138" s="43" t="n">
        <f aca="false">SUM(B138:C138)</f>
        <v>0</v>
      </c>
      <c r="M138" s="43" t="n">
        <f aca="false">L138-B138</f>
        <v>0</v>
      </c>
      <c r="N138" s="41" t="n">
        <v>0</v>
      </c>
    </row>
    <row r="139" customFormat="false" ht="24.6" hidden="false" customHeight="true" outlineLevel="0" collapsed="false">
      <c r="A139" s="42" t="s">
        <v>72</v>
      </c>
      <c r="B139" s="43"/>
      <c r="C139" s="43" t="n">
        <f aca="false">SUM(D139:K139)</f>
        <v>0</v>
      </c>
      <c r="D139" s="43"/>
      <c r="E139" s="43"/>
      <c r="F139" s="43"/>
      <c r="G139" s="43"/>
      <c r="H139" s="43"/>
      <c r="I139" s="43"/>
      <c r="J139" s="43"/>
      <c r="K139" s="43"/>
      <c r="L139" s="43" t="n">
        <f aca="false">SUM(B139:C139)</f>
        <v>0</v>
      </c>
      <c r="M139" s="43" t="n">
        <f aca="false">L139-B139</f>
        <v>0</v>
      </c>
      <c r="N139" s="41" t="n">
        <v>0</v>
      </c>
    </row>
    <row r="140" customFormat="false" ht="24.6" hidden="false" customHeight="true" outlineLevel="0" collapsed="false">
      <c r="A140" s="42" t="s">
        <v>152</v>
      </c>
      <c r="B140" s="43"/>
      <c r="C140" s="43" t="n">
        <f aca="false">SUM(D140:K140)</f>
        <v>0</v>
      </c>
      <c r="D140" s="43"/>
      <c r="E140" s="43"/>
      <c r="F140" s="43"/>
      <c r="G140" s="43"/>
      <c r="H140" s="43"/>
      <c r="I140" s="43"/>
      <c r="J140" s="43"/>
      <c r="K140" s="43"/>
      <c r="L140" s="43" t="n">
        <f aca="false">SUM(B140:C140)</f>
        <v>0</v>
      </c>
      <c r="M140" s="43" t="n">
        <f aca="false">L140-B140</f>
        <v>0</v>
      </c>
      <c r="N140" s="41" t="n">
        <v>0</v>
      </c>
    </row>
    <row r="141" customFormat="false" ht="24.6" hidden="false" customHeight="true" outlineLevel="0" collapsed="false">
      <c r="A141" s="42" t="s">
        <v>153</v>
      </c>
      <c r="B141" s="43"/>
      <c r="C141" s="43" t="n">
        <f aca="false">SUM(D141:K141)</f>
        <v>0</v>
      </c>
      <c r="D141" s="43"/>
      <c r="E141" s="43"/>
      <c r="F141" s="43"/>
      <c r="G141" s="43"/>
      <c r="H141" s="43"/>
      <c r="I141" s="43"/>
      <c r="J141" s="43"/>
      <c r="K141" s="43"/>
      <c r="L141" s="43" t="n">
        <f aca="false">SUM(B141:C141)</f>
        <v>0</v>
      </c>
      <c r="M141" s="43" t="n">
        <f aca="false">L141-B141</f>
        <v>0</v>
      </c>
      <c r="N141" s="41" t="n">
        <v>0</v>
      </c>
    </row>
    <row r="142" customFormat="false" ht="24.6" hidden="false" customHeight="true" outlineLevel="0" collapsed="false">
      <c r="A142" s="42" t="s">
        <v>154</v>
      </c>
      <c r="B142" s="43"/>
      <c r="C142" s="43" t="n">
        <f aca="false">SUM(D142:K142)</f>
        <v>0</v>
      </c>
      <c r="D142" s="43"/>
      <c r="E142" s="43"/>
      <c r="F142" s="43"/>
      <c r="G142" s="43"/>
      <c r="H142" s="43"/>
      <c r="I142" s="43"/>
      <c r="J142" s="43"/>
      <c r="K142" s="43"/>
      <c r="L142" s="43" t="n">
        <f aca="false">SUM(B142:C142)</f>
        <v>0</v>
      </c>
      <c r="M142" s="43" t="n">
        <f aca="false">L142-B142</f>
        <v>0</v>
      </c>
      <c r="N142" s="41" t="n">
        <v>0</v>
      </c>
    </row>
    <row r="143" customFormat="false" ht="24.6" hidden="false" customHeight="true" outlineLevel="0" collapsed="false">
      <c r="A143" s="42" t="s">
        <v>155</v>
      </c>
      <c r="B143" s="43"/>
      <c r="C143" s="43" t="n">
        <f aca="false">SUM(D143:K143)</f>
        <v>0</v>
      </c>
      <c r="D143" s="43"/>
      <c r="E143" s="43"/>
      <c r="F143" s="43"/>
      <c r="G143" s="43"/>
      <c r="H143" s="43"/>
      <c r="I143" s="43"/>
      <c r="J143" s="43"/>
      <c r="K143" s="43"/>
      <c r="L143" s="43" t="n">
        <f aca="false">SUM(B143:C143)</f>
        <v>0</v>
      </c>
      <c r="M143" s="43" t="n">
        <f aca="false">L143-B143</f>
        <v>0</v>
      </c>
      <c r="N143" s="41" t="n">
        <v>0</v>
      </c>
    </row>
    <row r="144" customFormat="false" ht="24.6" hidden="false" customHeight="true" outlineLevel="0" collapsed="false">
      <c r="A144" s="42" t="s">
        <v>156</v>
      </c>
      <c r="B144" s="43"/>
      <c r="C144" s="43" t="n">
        <f aca="false">SUM(D144:K144)</f>
        <v>0</v>
      </c>
      <c r="D144" s="43"/>
      <c r="E144" s="43"/>
      <c r="F144" s="43"/>
      <c r="G144" s="43"/>
      <c r="H144" s="43"/>
      <c r="I144" s="43"/>
      <c r="J144" s="43"/>
      <c r="K144" s="43"/>
      <c r="L144" s="43" t="n">
        <f aca="false">SUM(B144:C144)</f>
        <v>0</v>
      </c>
      <c r="M144" s="43" t="n">
        <f aca="false">L144-B144</f>
        <v>0</v>
      </c>
      <c r="N144" s="41" t="n">
        <v>0</v>
      </c>
    </row>
    <row r="145" customFormat="false" ht="24.6" hidden="false" customHeight="true" outlineLevel="0" collapsed="false">
      <c r="A145" s="42" t="s">
        <v>157</v>
      </c>
      <c r="B145" s="43"/>
      <c r="C145" s="43" t="n">
        <f aca="false">SUM(D145:K145)</f>
        <v>0</v>
      </c>
      <c r="D145" s="43"/>
      <c r="E145" s="43"/>
      <c r="F145" s="43"/>
      <c r="G145" s="43"/>
      <c r="H145" s="43"/>
      <c r="I145" s="43"/>
      <c r="J145" s="43"/>
      <c r="K145" s="43"/>
      <c r="L145" s="43" t="n">
        <f aca="false">SUM(B145:C145)</f>
        <v>0</v>
      </c>
      <c r="M145" s="43" t="n">
        <f aca="false">L145-B145</f>
        <v>0</v>
      </c>
      <c r="N145" s="41" t="n">
        <v>0</v>
      </c>
    </row>
    <row r="146" customFormat="false" ht="24.6" hidden="false" customHeight="true" outlineLevel="0" collapsed="false">
      <c r="A146" s="42" t="s">
        <v>158</v>
      </c>
      <c r="B146" s="43"/>
      <c r="C146" s="43" t="n">
        <f aca="false">SUM(D146:K146)</f>
        <v>0</v>
      </c>
      <c r="D146" s="43"/>
      <c r="E146" s="43"/>
      <c r="F146" s="43"/>
      <c r="G146" s="43"/>
      <c r="H146" s="43"/>
      <c r="I146" s="43"/>
      <c r="J146" s="43"/>
      <c r="K146" s="43"/>
      <c r="L146" s="43" t="n">
        <f aca="false">SUM(B146:C146)</f>
        <v>0</v>
      </c>
      <c r="M146" s="43" t="n">
        <f aca="false">L146-B146</f>
        <v>0</v>
      </c>
      <c r="N146" s="41" t="n">
        <v>0</v>
      </c>
    </row>
    <row r="147" customFormat="false" ht="24.6" hidden="false" customHeight="true" outlineLevel="0" collapsed="false">
      <c r="A147" s="42" t="s">
        <v>159</v>
      </c>
      <c r="B147" s="43"/>
      <c r="C147" s="43" t="n">
        <f aca="false">SUM(D147:K147)</f>
        <v>0</v>
      </c>
      <c r="D147" s="43"/>
      <c r="E147" s="43"/>
      <c r="F147" s="43"/>
      <c r="G147" s="43"/>
      <c r="H147" s="43"/>
      <c r="I147" s="43"/>
      <c r="J147" s="43"/>
      <c r="K147" s="43"/>
      <c r="L147" s="43" t="n">
        <f aca="false">SUM(B147:C147)</f>
        <v>0</v>
      </c>
      <c r="M147" s="43" t="n">
        <f aca="false">L147-B147</f>
        <v>0</v>
      </c>
      <c r="N147" s="41" t="n">
        <v>0</v>
      </c>
    </row>
    <row r="148" customFormat="false" ht="24.6" hidden="false" customHeight="true" outlineLevel="0" collapsed="false">
      <c r="A148" s="42" t="s">
        <v>79</v>
      </c>
      <c r="B148" s="43"/>
      <c r="C148" s="43" t="n">
        <f aca="false">SUM(D148:K148)</f>
        <v>0</v>
      </c>
      <c r="D148" s="43"/>
      <c r="E148" s="43"/>
      <c r="F148" s="43"/>
      <c r="G148" s="43"/>
      <c r="H148" s="43"/>
      <c r="I148" s="43"/>
      <c r="J148" s="43"/>
      <c r="K148" s="43"/>
      <c r="L148" s="43" t="n">
        <f aca="false">SUM(B148:C148)</f>
        <v>0</v>
      </c>
      <c r="M148" s="43" t="n">
        <f aca="false">L148-B148</f>
        <v>0</v>
      </c>
      <c r="N148" s="41" t="n">
        <v>0</v>
      </c>
    </row>
    <row r="149" customFormat="false" ht="24.6" hidden="false" customHeight="true" outlineLevel="0" collapsed="false">
      <c r="A149" s="42" t="s">
        <v>160</v>
      </c>
      <c r="B149" s="43" t="n">
        <v>30</v>
      </c>
      <c r="C149" s="43" t="n">
        <f aca="false">SUM(D149:K149)</f>
        <v>-30</v>
      </c>
      <c r="D149" s="43"/>
      <c r="E149" s="43"/>
      <c r="F149" s="43"/>
      <c r="G149" s="43"/>
      <c r="H149" s="43" t="n">
        <v>-30</v>
      </c>
      <c r="I149" s="43"/>
      <c r="J149" s="43"/>
      <c r="K149" s="43"/>
      <c r="L149" s="43" t="n">
        <f aca="false">SUM(B149:C149)</f>
        <v>0</v>
      </c>
      <c r="M149" s="43" t="n">
        <f aca="false">L149-B149</f>
        <v>-30</v>
      </c>
      <c r="N149" s="41" t="n">
        <v>0</v>
      </c>
    </row>
    <row r="150" customFormat="false" ht="24.6" hidden="false" customHeight="true" outlineLevel="0" collapsed="false">
      <c r="A150" s="42" t="s">
        <v>161</v>
      </c>
      <c r="B150" s="43" t="n">
        <f aca="false">SUM(B151:B156)</f>
        <v>6</v>
      </c>
      <c r="C150" s="43" t="n">
        <f aca="false">SUM(D150:K150)</f>
        <v>4</v>
      </c>
      <c r="D150" s="43" t="n">
        <f aca="false">SUM(D151:D156)</f>
        <v>0</v>
      </c>
      <c r="E150" s="43" t="n">
        <f aca="false">SUM(E151:E156)</f>
        <v>0</v>
      </c>
      <c r="F150" s="43" t="n">
        <f aca="false">SUM(F151:F156)</f>
        <v>0</v>
      </c>
      <c r="G150" s="43" t="n">
        <f aca="false">SUM(G151:G156)</f>
        <v>0</v>
      </c>
      <c r="H150" s="43" t="n">
        <f aca="false">SUM(H151:H156)</f>
        <v>4</v>
      </c>
      <c r="I150" s="43" t="n">
        <f aca="false">SUM(I151:I156)</f>
        <v>0</v>
      </c>
      <c r="J150" s="43" t="n">
        <f aca="false">SUM(J151:J156)</f>
        <v>0</v>
      </c>
      <c r="K150" s="43" t="n">
        <f aca="false">SUM(K151:K156)</f>
        <v>0</v>
      </c>
      <c r="L150" s="43" t="n">
        <f aca="false">SUM(B150:C150)</f>
        <v>10</v>
      </c>
      <c r="M150" s="43" t="n">
        <f aca="false">L150-B150</f>
        <v>4</v>
      </c>
      <c r="N150" s="41" t="n">
        <f aca="false">SUM(N151:N156)</f>
        <v>0</v>
      </c>
    </row>
    <row r="151" customFormat="false" ht="24.6" hidden="false" customHeight="true" outlineLevel="0" collapsed="false">
      <c r="A151" s="42" t="s">
        <v>70</v>
      </c>
      <c r="B151" s="43"/>
      <c r="C151" s="43" t="n">
        <f aca="false">SUM(D151:K151)</f>
        <v>0</v>
      </c>
      <c r="D151" s="43"/>
      <c r="E151" s="43"/>
      <c r="F151" s="43"/>
      <c r="G151" s="43"/>
      <c r="H151" s="43"/>
      <c r="I151" s="43"/>
      <c r="J151" s="43"/>
      <c r="K151" s="43"/>
      <c r="L151" s="43" t="n">
        <f aca="false">SUM(B151:C151)</f>
        <v>0</v>
      </c>
      <c r="M151" s="43" t="n">
        <f aca="false">L151-B151</f>
        <v>0</v>
      </c>
      <c r="N151" s="41" t="n">
        <v>0</v>
      </c>
    </row>
    <row r="152" customFormat="false" ht="24.6" hidden="false" customHeight="true" outlineLevel="0" collapsed="false">
      <c r="A152" s="42" t="s">
        <v>71</v>
      </c>
      <c r="B152" s="43"/>
      <c r="C152" s="43" t="n">
        <f aca="false">SUM(D152:K152)</f>
        <v>0</v>
      </c>
      <c r="D152" s="43"/>
      <c r="E152" s="43"/>
      <c r="F152" s="43"/>
      <c r="G152" s="43"/>
      <c r="H152" s="43"/>
      <c r="I152" s="43"/>
      <c r="J152" s="43"/>
      <c r="K152" s="43"/>
      <c r="L152" s="43" t="n">
        <f aca="false">SUM(B152:C152)</f>
        <v>0</v>
      </c>
      <c r="M152" s="43" t="n">
        <f aca="false">L152-B152</f>
        <v>0</v>
      </c>
      <c r="N152" s="41" t="n">
        <v>0</v>
      </c>
    </row>
    <row r="153" customFormat="false" ht="24.6" hidden="false" customHeight="true" outlineLevel="0" collapsed="false">
      <c r="A153" s="42" t="s">
        <v>72</v>
      </c>
      <c r="B153" s="43"/>
      <c r="C153" s="43" t="n">
        <f aca="false">SUM(D153:K153)</f>
        <v>0</v>
      </c>
      <c r="D153" s="43"/>
      <c r="E153" s="43"/>
      <c r="F153" s="43"/>
      <c r="G153" s="43"/>
      <c r="H153" s="43"/>
      <c r="I153" s="43"/>
      <c r="J153" s="43"/>
      <c r="K153" s="43"/>
      <c r="L153" s="43" t="n">
        <f aca="false">SUM(B153:C153)</f>
        <v>0</v>
      </c>
      <c r="M153" s="43" t="n">
        <f aca="false">L153-B153</f>
        <v>0</v>
      </c>
      <c r="N153" s="41" t="n">
        <v>0</v>
      </c>
    </row>
    <row r="154" customFormat="false" ht="24.6" hidden="false" customHeight="true" outlineLevel="0" collapsed="false">
      <c r="A154" s="42" t="s">
        <v>162</v>
      </c>
      <c r="B154" s="43"/>
      <c r="C154" s="43" t="n">
        <f aca="false">SUM(D154:K154)</f>
        <v>0</v>
      </c>
      <c r="D154" s="43"/>
      <c r="E154" s="43"/>
      <c r="F154" s="43"/>
      <c r="G154" s="43"/>
      <c r="H154" s="43"/>
      <c r="I154" s="43"/>
      <c r="J154" s="43"/>
      <c r="K154" s="43"/>
      <c r="L154" s="43" t="n">
        <f aca="false">SUM(B154:C154)</f>
        <v>0</v>
      </c>
      <c r="M154" s="43" t="n">
        <f aca="false">L154-B154</f>
        <v>0</v>
      </c>
      <c r="N154" s="41" t="n">
        <v>0</v>
      </c>
    </row>
    <row r="155" customFormat="false" ht="24.6" hidden="false" customHeight="true" outlineLevel="0" collapsed="false">
      <c r="A155" s="42" t="s">
        <v>79</v>
      </c>
      <c r="B155" s="43"/>
      <c r="C155" s="43" t="n">
        <f aca="false">SUM(D155:K155)</f>
        <v>0</v>
      </c>
      <c r="D155" s="43"/>
      <c r="E155" s="43"/>
      <c r="F155" s="43"/>
      <c r="G155" s="43"/>
      <c r="H155" s="43"/>
      <c r="I155" s="43"/>
      <c r="J155" s="43"/>
      <c r="K155" s="43"/>
      <c r="L155" s="43" t="n">
        <f aca="false">SUM(B155:C155)</f>
        <v>0</v>
      </c>
      <c r="M155" s="43" t="n">
        <f aca="false">L155-B155</f>
        <v>0</v>
      </c>
      <c r="N155" s="41" t="n">
        <v>0</v>
      </c>
    </row>
    <row r="156" customFormat="false" ht="24.6" hidden="false" customHeight="true" outlineLevel="0" collapsed="false">
      <c r="A156" s="42" t="s">
        <v>163</v>
      </c>
      <c r="B156" s="43" t="n">
        <v>6</v>
      </c>
      <c r="C156" s="43" t="n">
        <f aca="false">SUM(D156:K156)</f>
        <v>4</v>
      </c>
      <c r="D156" s="43"/>
      <c r="E156" s="43"/>
      <c r="F156" s="43"/>
      <c r="G156" s="43"/>
      <c r="H156" s="43" t="n">
        <v>4</v>
      </c>
      <c r="I156" s="43"/>
      <c r="J156" s="43"/>
      <c r="K156" s="43"/>
      <c r="L156" s="43" t="n">
        <f aca="false">SUM(B156:C156)</f>
        <v>10</v>
      </c>
      <c r="M156" s="43" t="n">
        <f aca="false">L156-B156</f>
        <v>4</v>
      </c>
      <c r="N156" s="41" t="n">
        <v>0</v>
      </c>
    </row>
    <row r="157" customFormat="false" ht="24.6" hidden="false" customHeight="true" outlineLevel="0" collapsed="false">
      <c r="A157" s="42" t="s">
        <v>164</v>
      </c>
      <c r="B157" s="43" t="n">
        <f aca="false">SUM(B158:B164)</f>
        <v>32</v>
      </c>
      <c r="C157" s="43" t="n">
        <f aca="false">SUM(D157:K157)</f>
        <v>-32</v>
      </c>
      <c r="D157" s="43" t="n">
        <f aca="false">SUM(D158:D164)</f>
        <v>0</v>
      </c>
      <c r="E157" s="43" t="n">
        <f aca="false">SUM(E158:E164)</f>
        <v>0</v>
      </c>
      <c r="F157" s="43" t="n">
        <f aca="false">SUM(F158:F164)</f>
        <v>0</v>
      </c>
      <c r="G157" s="43" t="n">
        <f aca="false">SUM(G158:G164)</f>
        <v>0</v>
      </c>
      <c r="H157" s="43" t="n">
        <f aca="false">SUM(H158:H164)</f>
        <v>-32</v>
      </c>
      <c r="I157" s="43" t="n">
        <f aca="false">SUM(I158:I164)</f>
        <v>0</v>
      </c>
      <c r="J157" s="43" t="n">
        <f aca="false">SUM(J158:J164)</f>
        <v>0</v>
      </c>
      <c r="K157" s="43" t="n">
        <f aca="false">SUM(K158:K164)</f>
        <v>0</v>
      </c>
      <c r="L157" s="43" t="n">
        <f aca="false">SUM(B157:C157)</f>
        <v>0</v>
      </c>
      <c r="M157" s="43" t="n">
        <f aca="false">L157-B157</f>
        <v>-32</v>
      </c>
      <c r="N157" s="41" t="n">
        <f aca="false">SUM(N158:N164)</f>
        <v>0</v>
      </c>
    </row>
    <row r="158" customFormat="false" ht="24.6" hidden="false" customHeight="true" outlineLevel="0" collapsed="false">
      <c r="A158" s="42" t="s">
        <v>70</v>
      </c>
      <c r="B158" s="43"/>
      <c r="C158" s="43" t="n">
        <f aca="false">SUM(D158:K158)</f>
        <v>0</v>
      </c>
      <c r="D158" s="43"/>
      <c r="E158" s="43"/>
      <c r="F158" s="43"/>
      <c r="G158" s="43"/>
      <c r="H158" s="43"/>
      <c r="I158" s="43"/>
      <c r="J158" s="43"/>
      <c r="K158" s="43"/>
      <c r="L158" s="43" t="n">
        <f aca="false">SUM(B158:C158)</f>
        <v>0</v>
      </c>
      <c r="M158" s="43" t="n">
        <f aca="false">L158-B158</f>
        <v>0</v>
      </c>
      <c r="N158" s="41" t="n">
        <v>0</v>
      </c>
    </row>
    <row r="159" customFormat="false" ht="24.6" hidden="false" customHeight="true" outlineLevel="0" collapsed="false">
      <c r="A159" s="42" t="s">
        <v>71</v>
      </c>
      <c r="B159" s="43"/>
      <c r="C159" s="43" t="n">
        <f aca="false">SUM(D159:K159)</f>
        <v>0</v>
      </c>
      <c r="D159" s="43"/>
      <c r="E159" s="43"/>
      <c r="F159" s="43"/>
      <c r="G159" s="43"/>
      <c r="H159" s="43"/>
      <c r="I159" s="43"/>
      <c r="J159" s="43"/>
      <c r="K159" s="43"/>
      <c r="L159" s="43" t="n">
        <f aca="false">SUM(B159:C159)</f>
        <v>0</v>
      </c>
      <c r="M159" s="43" t="n">
        <f aca="false">L159-B159</f>
        <v>0</v>
      </c>
      <c r="N159" s="41" t="n">
        <v>0</v>
      </c>
    </row>
    <row r="160" customFormat="false" ht="24.6" hidden="false" customHeight="true" outlineLevel="0" collapsed="false">
      <c r="A160" s="42" t="s">
        <v>72</v>
      </c>
      <c r="B160" s="43"/>
      <c r="C160" s="43" t="n">
        <f aca="false">SUM(D160:K160)</f>
        <v>0</v>
      </c>
      <c r="D160" s="43"/>
      <c r="E160" s="43"/>
      <c r="F160" s="43"/>
      <c r="G160" s="43"/>
      <c r="H160" s="43"/>
      <c r="I160" s="43"/>
      <c r="J160" s="43"/>
      <c r="K160" s="43"/>
      <c r="L160" s="43" t="n">
        <f aca="false">SUM(B160:C160)</f>
        <v>0</v>
      </c>
      <c r="M160" s="43" t="n">
        <f aca="false">L160-B160</f>
        <v>0</v>
      </c>
      <c r="N160" s="41" t="n">
        <v>0</v>
      </c>
    </row>
    <row r="161" customFormat="false" ht="24.6" hidden="false" customHeight="true" outlineLevel="0" collapsed="false">
      <c r="A161" s="42" t="s">
        <v>165</v>
      </c>
      <c r="B161" s="43"/>
      <c r="C161" s="43" t="n">
        <f aca="false">SUM(D161:K161)</f>
        <v>0</v>
      </c>
      <c r="D161" s="43"/>
      <c r="E161" s="43"/>
      <c r="F161" s="43"/>
      <c r="G161" s="43"/>
      <c r="H161" s="43"/>
      <c r="I161" s="43"/>
      <c r="J161" s="43"/>
      <c r="K161" s="43"/>
      <c r="L161" s="43" t="n">
        <f aca="false">SUM(B161:C161)</f>
        <v>0</v>
      </c>
      <c r="M161" s="43" t="n">
        <f aca="false">L161-B161</f>
        <v>0</v>
      </c>
      <c r="N161" s="41" t="n">
        <v>0</v>
      </c>
    </row>
    <row r="162" customFormat="false" ht="24.6" hidden="false" customHeight="true" outlineLevel="0" collapsed="false">
      <c r="A162" s="42" t="s">
        <v>166</v>
      </c>
      <c r="B162" s="43"/>
      <c r="C162" s="43" t="n">
        <f aca="false">SUM(D162:K162)</f>
        <v>0</v>
      </c>
      <c r="D162" s="43"/>
      <c r="E162" s="43"/>
      <c r="F162" s="43"/>
      <c r="G162" s="43"/>
      <c r="H162" s="43"/>
      <c r="I162" s="43"/>
      <c r="J162" s="43"/>
      <c r="K162" s="43"/>
      <c r="L162" s="43" t="n">
        <f aca="false">SUM(B162:C162)</f>
        <v>0</v>
      </c>
      <c r="M162" s="43" t="n">
        <f aca="false">L162-B162</f>
        <v>0</v>
      </c>
      <c r="N162" s="41" t="n">
        <v>0</v>
      </c>
    </row>
    <row r="163" customFormat="false" ht="24.6" hidden="false" customHeight="true" outlineLevel="0" collapsed="false">
      <c r="A163" s="42" t="s">
        <v>79</v>
      </c>
      <c r="B163" s="43"/>
      <c r="C163" s="43" t="n">
        <f aca="false">SUM(D163:K163)</f>
        <v>0</v>
      </c>
      <c r="D163" s="43"/>
      <c r="E163" s="43"/>
      <c r="F163" s="43"/>
      <c r="G163" s="43"/>
      <c r="H163" s="43"/>
      <c r="I163" s="43"/>
      <c r="J163" s="43"/>
      <c r="K163" s="43"/>
      <c r="L163" s="43" t="n">
        <f aca="false">SUM(B163:C163)</f>
        <v>0</v>
      </c>
      <c r="M163" s="43" t="n">
        <f aca="false">L163-B163</f>
        <v>0</v>
      </c>
      <c r="N163" s="41" t="n">
        <v>0</v>
      </c>
    </row>
    <row r="164" customFormat="false" ht="24.6" hidden="false" customHeight="true" outlineLevel="0" collapsed="false">
      <c r="A164" s="42" t="s">
        <v>167</v>
      </c>
      <c r="B164" s="43" t="n">
        <v>32</v>
      </c>
      <c r="C164" s="43" t="n">
        <f aca="false">SUM(D164:K164)</f>
        <v>-32</v>
      </c>
      <c r="D164" s="43"/>
      <c r="E164" s="43"/>
      <c r="F164" s="43"/>
      <c r="G164" s="43"/>
      <c r="H164" s="43" t="n">
        <v>-32</v>
      </c>
      <c r="I164" s="43"/>
      <c r="J164" s="43"/>
      <c r="K164" s="43"/>
      <c r="L164" s="43" t="n">
        <f aca="false">SUM(B164:C164)</f>
        <v>0</v>
      </c>
      <c r="M164" s="43" t="n">
        <f aca="false">L164-B164</f>
        <v>-32</v>
      </c>
      <c r="N164" s="41" t="n">
        <v>0</v>
      </c>
    </row>
    <row r="165" customFormat="false" ht="24.6" hidden="false" customHeight="true" outlineLevel="0" collapsed="false">
      <c r="A165" s="42" t="s">
        <v>168</v>
      </c>
      <c r="B165" s="43" t="n">
        <f aca="false">SUM(B166:B170)</f>
        <v>437</v>
      </c>
      <c r="C165" s="43" t="n">
        <f aca="false">SUM(D165:K165)</f>
        <v>-97</v>
      </c>
      <c r="D165" s="43" t="n">
        <f aca="false">SUM(D166:D170)</f>
        <v>0</v>
      </c>
      <c r="E165" s="43" t="n">
        <f aca="false">SUM(E166:E170)</f>
        <v>0</v>
      </c>
      <c r="F165" s="43" t="n">
        <f aca="false">SUM(F166:F170)</f>
        <v>0</v>
      </c>
      <c r="G165" s="43" t="n">
        <f aca="false">SUM(G166:G170)</f>
        <v>0</v>
      </c>
      <c r="H165" s="43" t="n">
        <f aca="false">SUM(H166:H170)</f>
        <v>-97</v>
      </c>
      <c r="I165" s="43" t="n">
        <f aca="false">SUM(I166:I170)</f>
        <v>0</v>
      </c>
      <c r="J165" s="43" t="n">
        <f aca="false">SUM(J166:J170)</f>
        <v>0</v>
      </c>
      <c r="K165" s="43" t="n">
        <f aca="false">SUM(K166:K170)</f>
        <v>0</v>
      </c>
      <c r="L165" s="43" t="n">
        <f aca="false">SUM(B165:C165)</f>
        <v>340</v>
      </c>
      <c r="M165" s="43" t="n">
        <f aca="false">L165-B165</f>
        <v>-97</v>
      </c>
      <c r="N165" s="41" t="n">
        <f aca="false">SUM(N166:N170)</f>
        <v>149</v>
      </c>
    </row>
    <row r="166" customFormat="false" ht="24.6" hidden="false" customHeight="true" outlineLevel="0" collapsed="false">
      <c r="A166" s="42" t="s">
        <v>70</v>
      </c>
      <c r="B166" s="43"/>
      <c r="C166" s="43" t="n">
        <f aca="false">SUM(D166:K166)</f>
        <v>50</v>
      </c>
      <c r="D166" s="43"/>
      <c r="E166" s="43"/>
      <c r="F166" s="43"/>
      <c r="G166" s="43"/>
      <c r="H166" s="43" t="n">
        <v>50</v>
      </c>
      <c r="I166" s="43"/>
      <c r="J166" s="43"/>
      <c r="K166" s="43"/>
      <c r="L166" s="43" t="n">
        <f aca="false">SUM(B166:C166)</f>
        <v>50</v>
      </c>
      <c r="M166" s="43" t="n">
        <f aca="false">L166-B166</f>
        <v>50</v>
      </c>
      <c r="N166" s="41" t="n">
        <v>13</v>
      </c>
    </row>
    <row r="167" customFormat="false" ht="24.6" hidden="false" customHeight="true" outlineLevel="0" collapsed="false">
      <c r="A167" s="42" t="s">
        <v>71</v>
      </c>
      <c r="B167" s="43"/>
      <c r="C167" s="43" t="n">
        <f aca="false">SUM(D167:K167)</f>
        <v>6</v>
      </c>
      <c r="D167" s="43"/>
      <c r="E167" s="43"/>
      <c r="F167" s="43"/>
      <c r="G167" s="43"/>
      <c r="H167" s="43" t="n">
        <v>6</v>
      </c>
      <c r="I167" s="43"/>
      <c r="J167" s="43"/>
      <c r="K167" s="43"/>
      <c r="L167" s="43" t="n">
        <f aca="false">SUM(B167:C167)</f>
        <v>6</v>
      </c>
      <c r="M167" s="43" t="n">
        <f aca="false">L167-B167</f>
        <v>6</v>
      </c>
      <c r="N167" s="41" t="n">
        <v>0</v>
      </c>
    </row>
    <row r="168" customFormat="false" ht="24.6" hidden="false" customHeight="true" outlineLevel="0" collapsed="false">
      <c r="A168" s="42" t="s">
        <v>72</v>
      </c>
      <c r="B168" s="43"/>
      <c r="C168" s="43" t="n">
        <f aca="false">SUM(D168:K168)</f>
        <v>7</v>
      </c>
      <c r="D168" s="43"/>
      <c r="E168" s="43"/>
      <c r="F168" s="43"/>
      <c r="G168" s="43"/>
      <c r="H168" s="43" t="n">
        <v>7</v>
      </c>
      <c r="I168" s="43"/>
      <c r="J168" s="43"/>
      <c r="K168" s="43"/>
      <c r="L168" s="43" t="n">
        <f aca="false">SUM(B168:C168)</f>
        <v>7</v>
      </c>
      <c r="M168" s="43" t="n">
        <f aca="false">L168-B168</f>
        <v>7</v>
      </c>
      <c r="N168" s="41" t="n">
        <v>0</v>
      </c>
    </row>
    <row r="169" customFormat="false" ht="24.6" hidden="false" customHeight="true" outlineLevel="0" collapsed="false">
      <c r="A169" s="42" t="s">
        <v>169</v>
      </c>
      <c r="B169" s="43" t="n">
        <v>437</v>
      </c>
      <c r="C169" s="43" t="n">
        <f aca="false">SUM(D169:K169)</f>
        <v>-160</v>
      </c>
      <c r="D169" s="43"/>
      <c r="E169" s="43"/>
      <c r="F169" s="43"/>
      <c r="G169" s="43"/>
      <c r="H169" s="43" t="n">
        <v>-160</v>
      </c>
      <c r="I169" s="43"/>
      <c r="J169" s="43"/>
      <c r="K169" s="43"/>
      <c r="L169" s="43" t="n">
        <f aca="false">SUM(B169:C169)</f>
        <v>277</v>
      </c>
      <c r="M169" s="43" t="n">
        <f aca="false">L169-B169</f>
        <v>-160</v>
      </c>
      <c r="N169" s="41" t="n">
        <v>136</v>
      </c>
    </row>
    <row r="170" customFormat="false" ht="24.6" hidden="false" customHeight="true" outlineLevel="0" collapsed="false">
      <c r="A170" s="42" t="s">
        <v>170</v>
      </c>
      <c r="B170" s="43"/>
      <c r="C170" s="43" t="n">
        <f aca="false">SUM(D170:K170)</f>
        <v>0</v>
      </c>
      <c r="D170" s="43"/>
      <c r="E170" s="43"/>
      <c r="F170" s="43"/>
      <c r="G170" s="43"/>
      <c r="H170" s="43"/>
      <c r="I170" s="43"/>
      <c r="J170" s="43"/>
      <c r="K170" s="43"/>
      <c r="L170" s="43" t="n">
        <f aca="false">SUM(B170:C170)</f>
        <v>0</v>
      </c>
      <c r="M170" s="43" t="n">
        <f aca="false">L170-B170</f>
        <v>0</v>
      </c>
      <c r="N170" s="41" t="n">
        <v>0</v>
      </c>
    </row>
    <row r="171" customFormat="false" ht="24.6" hidden="false" customHeight="true" outlineLevel="0" collapsed="false">
      <c r="A171" s="42" t="s">
        <v>171</v>
      </c>
      <c r="B171" s="43" t="n">
        <f aca="false">SUM(B172:B177)</f>
        <v>154</v>
      </c>
      <c r="C171" s="43" t="n">
        <f aca="false">SUM(D171:K171)</f>
        <v>-15</v>
      </c>
      <c r="D171" s="43" t="n">
        <f aca="false">SUM(D172:D177)</f>
        <v>0</v>
      </c>
      <c r="E171" s="43" t="n">
        <f aca="false">SUM(E172:E177)</f>
        <v>0</v>
      </c>
      <c r="F171" s="43" t="n">
        <f aca="false">SUM(F172:F177)</f>
        <v>0</v>
      </c>
      <c r="G171" s="43" t="n">
        <f aca="false">SUM(G172:G177)</f>
        <v>0</v>
      </c>
      <c r="H171" s="43" t="n">
        <f aca="false">SUM(H172:H177)</f>
        <v>-15</v>
      </c>
      <c r="I171" s="43" t="n">
        <f aca="false">SUM(I172:I177)</f>
        <v>0</v>
      </c>
      <c r="J171" s="43" t="n">
        <f aca="false">SUM(J172:J177)</f>
        <v>0</v>
      </c>
      <c r="K171" s="43" t="n">
        <f aca="false">SUM(K172:K177)</f>
        <v>0</v>
      </c>
      <c r="L171" s="43" t="n">
        <f aca="false">SUM(B171:C171)</f>
        <v>139</v>
      </c>
      <c r="M171" s="43" t="n">
        <f aca="false">L171-B171</f>
        <v>-15</v>
      </c>
      <c r="N171" s="41" t="n">
        <f aca="false">SUM(N172:N177)</f>
        <v>55</v>
      </c>
    </row>
    <row r="172" customFormat="false" ht="24.6" hidden="false" customHeight="true" outlineLevel="0" collapsed="false">
      <c r="A172" s="42" t="s">
        <v>70</v>
      </c>
      <c r="B172" s="43" t="n">
        <v>154</v>
      </c>
      <c r="C172" s="43" t="n">
        <f aca="false">SUM(D172:K172)</f>
        <v>-20</v>
      </c>
      <c r="D172" s="43"/>
      <c r="E172" s="43"/>
      <c r="F172" s="43"/>
      <c r="G172" s="43"/>
      <c r="H172" s="43" t="n">
        <v>-20</v>
      </c>
      <c r="I172" s="43"/>
      <c r="J172" s="43"/>
      <c r="K172" s="43"/>
      <c r="L172" s="43" t="n">
        <f aca="false">SUM(B172:C172)</f>
        <v>134</v>
      </c>
      <c r="M172" s="43" t="n">
        <f aca="false">L172-B172</f>
        <v>-20</v>
      </c>
      <c r="N172" s="41" t="n">
        <v>54</v>
      </c>
    </row>
    <row r="173" customFormat="false" ht="24.6" hidden="false" customHeight="true" outlineLevel="0" collapsed="false">
      <c r="A173" s="42" t="s">
        <v>71</v>
      </c>
      <c r="B173" s="43"/>
      <c r="C173" s="43" t="n">
        <f aca="false">SUM(D173:K173)</f>
        <v>0</v>
      </c>
      <c r="D173" s="43"/>
      <c r="E173" s="43"/>
      <c r="F173" s="43"/>
      <c r="G173" s="43"/>
      <c r="H173" s="43"/>
      <c r="I173" s="43"/>
      <c r="J173" s="43"/>
      <c r="K173" s="43"/>
      <c r="L173" s="43" t="n">
        <f aca="false">SUM(B173:C173)</f>
        <v>0</v>
      </c>
      <c r="M173" s="43" t="n">
        <f aca="false">L173-B173</f>
        <v>0</v>
      </c>
      <c r="N173" s="41" t="n">
        <v>0</v>
      </c>
    </row>
    <row r="174" customFormat="false" ht="24.6" hidden="false" customHeight="true" outlineLevel="0" collapsed="false">
      <c r="A174" s="42" t="s">
        <v>72</v>
      </c>
      <c r="B174" s="43"/>
      <c r="C174" s="43" t="n">
        <f aca="false">SUM(D174:K174)</f>
        <v>0</v>
      </c>
      <c r="D174" s="43"/>
      <c r="E174" s="43"/>
      <c r="F174" s="43"/>
      <c r="G174" s="43"/>
      <c r="H174" s="43"/>
      <c r="I174" s="43"/>
      <c r="J174" s="43"/>
      <c r="K174" s="43"/>
      <c r="L174" s="43" t="n">
        <f aca="false">SUM(B174:C174)</f>
        <v>0</v>
      </c>
      <c r="M174" s="43" t="n">
        <f aca="false">L174-B174</f>
        <v>0</v>
      </c>
      <c r="N174" s="41" t="n">
        <v>0</v>
      </c>
    </row>
    <row r="175" customFormat="false" ht="24.6" hidden="false" customHeight="true" outlineLevel="0" collapsed="false">
      <c r="A175" s="42" t="s">
        <v>84</v>
      </c>
      <c r="B175" s="43"/>
      <c r="C175" s="43" t="n">
        <f aca="false">SUM(D175:K175)</f>
        <v>0</v>
      </c>
      <c r="D175" s="43"/>
      <c r="E175" s="43"/>
      <c r="F175" s="43"/>
      <c r="G175" s="43"/>
      <c r="H175" s="43"/>
      <c r="I175" s="43"/>
      <c r="J175" s="43"/>
      <c r="K175" s="43"/>
      <c r="L175" s="43" t="n">
        <f aca="false">SUM(B175:C175)</f>
        <v>0</v>
      </c>
      <c r="M175" s="43" t="n">
        <f aca="false">L175-B175</f>
        <v>0</v>
      </c>
      <c r="N175" s="41" t="n">
        <v>0</v>
      </c>
    </row>
    <row r="176" customFormat="false" ht="24.6" hidden="false" customHeight="true" outlineLevel="0" collapsed="false">
      <c r="A176" s="42" t="s">
        <v>79</v>
      </c>
      <c r="B176" s="43"/>
      <c r="C176" s="43" t="n">
        <f aca="false">SUM(D176:K176)</f>
        <v>0</v>
      </c>
      <c r="D176" s="43"/>
      <c r="E176" s="43"/>
      <c r="F176" s="43"/>
      <c r="G176" s="43"/>
      <c r="H176" s="43"/>
      <c r="I176" s="43"/>
      <c r="J176" s="43"/>
      <c r="K176" s="43"/>
      <c r="L176" s="43" t="n">
        <f aca="false">SUM(B176:C176)</f>
        <v>0</v>
      </c>
      <c r="M176" s="43" t="n">
        <f aca="false">L176-B176</f>
        <v>0</v>
      </c>
      <c r="N176" s="41" t="n">
        <v>0</v>
      </c>
    </row>
    <row r="177" customFormat="false" ht="24.6" hidden="false" customHeight="true" outlineLevel="0" collapsed="false">
      <c r="A177" s="42" t="s">
        <v>172</v>
      </c>
      <c r="B177" s="43" t="n">
        <v>0</v>
      </c>
      <c r="C177" s="43" t="n">
        <f aca="false">SUM(D177:K177)</f>
        <v>5</v>
      </c>
      <c r="D177" s="43"/>
      <c r="E177" s="43"/>
      <c r="F177" s="43"/>
      <c r="G177" s="43"/>
      <c r="H177" s="43" t="n">
        <v>5</v>
      </c>
      <c r="I177" s="43"/>
      <c r="J177" s="43"/>
      <c r="K177" s="43"/>
      <c r="L177" s="43" t="n">
        <f aca="false">SUM(B177:C177)</f>
        <v>5</v>
      </c>
      <c r="M177" s="43" t="n">
        <f aca="false">L177-B177</f>
        <v>5</v>
      </c>
      <c r="N177" s="41" t="n">
        <v>1</v>
      </c>
    </row>
    <row r="178" customFormat="false" ht="24.6" hidden="false" customHeight="true" outlineLevel="0" collapsed="false">
      <c r="A178" s="42" t="s">
        <v>173</v>
      </c>
      <c r="B178" s="43" t="n">
        <f aca="false">SUM(B179:B184)</f>
        <v>623</v>
      </c>
      <c r="C178" s="43" t="n">
        <f aca="false">SUM(D178:K178)</f>
        <v>-48</v>
      </c>
      <c r="D178" s="43" t="n">
        <f aca="false">SUM(D179:D184)</f>
        <v>34</v>
      </c>
      <c r="E178" s="43" t="n">
        <f aca="false">SUM(E179:E184)</f>
        <v>10</v>
      </c>
      <c r="F178" s="43" t="n">
        <f aca="false">SUM(F179:F184)</f>
        <v>0</v>
      </c>
      <c r="G178" s="43" t="n">
        <f aca="false">SUM(G179:G184)</f>
        <v>0</v>
      </c>
      <c r="H178" s="43" t="n">
        <f aca="false">SUM(H179:H184)</f>
        <v>-99</v>
      </c>
      <c r="I178" s="43" t="n">
        <f aca="false">SUM(I179:I184)</f>
        <v>7</v>
      </c>
      <c r="J178" s="43" t="n">
        <f aca="false">SUM(J179:J184)</f>
        <v>0</v>
      </c>
      <c r="K178" s="43" t="n">
        <f aca="false">SUM(K179:K184)</f>
        <v>0</v>
      </c>
      <c r="L178" s="43" t="n">
        <f aca="false">SUM(B178:C178)</f>
        <v>575</v>
      </c>
      <c r="M178" s="43" t="n">
        <f aca="false">L178-B178</f>
        <v>-48</v>
      </c>
      <c r="N178" s="41" t="n">
        <f aca="false">SUM(N179:N184)</f>
        <v>219</v>
      </c>
    </row>
    <row r="179" customFormat="false" ht="24.6" hidden="false" customHeight="true" outlineLevel="0" collapsed="false">
      <c r="A179" s="42" t="s">
        <v>70</v>
      </c>
      <c r="B179" s="43" t="n">
        <v>499</v>
      </c>
      <c r="C179" s="43" t="n">
        <f aca="false">SUM(D179:K179)</f>
        <v>-40</v>
      </c>
      <c r="D179" s="43"/>
      <c r="E179" s="43"/>
      <c r="F179" s="43"/>
      <c r="G179" s="43"/>
      <c r="H179" s="43" t="n">
        <v>-47</v>
      </c>
      <c r="I179" s="43" t="n">
        <v>7</v>
      </c>
      <c r="J179" s="43"/>
      <c r="K179" s="43"/>
      <c r="L179" s="43" t="n">
        <f aca="false">SUM(B179:C179)</f>
        <v>459</v>
      </c>
      <c r="M179" s="43" t="n">
        <f aca="false">L179-B179</f>
        <v>-40</v>
      </c>
      <c r="N179" s="41" t="n">
        <v>182</v>
      </c>
    </row>
    <row r="180" customFormat="false" ht="24.6" hidden="false" customHeight="true" outlineLevel="0" collapsed="false">
      <c r="A180" s="42" t="s">
        <v>71</v>
      </c>
      <c r="B180" s="43" t="n">
        <v>10</v>
      </c>
      <c r="C180" s="43" t="n">
        <f aca="false">SUM(D180:K180)</f>
        <v>0</v>
      </c>
      <c r="D180" s="43"/>
      <c r="E180" s="43"/>
      <c r="F180" s="43"/>
      <c r="G180" s="43"/>
      <c r="H180" s="43"/>
      <c r="I180" s="43"/>
      <c r="J180" s="43"/>
      <c r="K180" s="43"/>
      <c r="L180" s="43" t="n">
        <f aca="false">SUM(B180:C180)</f>
        <v>10</v>
      </c>
      <c r="M180" s="43" t="n">
        <f aca="false">L180-B180</f>
        <v>0</v>
      </c>
      <c r="N180" s="41" t="n">
        <v>0</v>
      </c>
    </row>
    <row r="181" customFormat="false" ht="24.6" hidden="false" customHeight="true" outlineLevel="0" collapsed="false">
      <c r="A181" s="42" t="s">
        <v>72</v>
      </c>
      <c r="B181" s="43"/>
      <c r="C181" s="43" t="n">
        <f aca="false">SUM(D181:K181)</f>
        <v>0</v>
      </c>
      <c r="D181" s="43"/>
      <c r="E181" s="43"/>
      <c r="F181" s="43"/>
      <c r="G181" s="43"/>
      <c r="H181" s="43"/>
      <c r="I181" s="43"/>
      <c r="J181" s="43"/>
      <c r="K181" s="43"/>
      <c r="L181" s="43" t="n">
        <f aca="false">SUM(B181:C181)</f>
        <v>0</v>
      </c>
      <c r="M181" s="43" t="n">
        <f aca="false">L181-B181</f>
        <v>0</v>
      </c>
      <c r="N181" s="41" t="n">
        <v>0</v>
      </c>
    </row>
    <row r="182" customFormat="false" ht="24.6" hidden="false" customHeight="true" outlineLevel="0" collapsed="false">
      <c r="A182" s="42" t="s">
        <v>174</v>
      </c>
      <c r="B182" s="43"/>
      <c r="C182" s="43" t="n">
        <f aca="false">SUM(D182:K182)</f>
        <v>0</v>
      </c>
      <c r="D182" s="43"/>
      <c r="E182" s="43"/>
      <c r="F182" s="43"/>
      <c r="G182" s="43"/>
      <c r="H182" s="43"/>
      <c r="I182" s="43"/>
      <c r="J182" s="43"/>
      <c r="K182" s="43"/>
      <c r="L182" s="43" t="n">
        <f aca="false">SUM(B182:C182)</f>
        <v>0</v>
      </c>
      <c r="M182" s="43" t="n">
        <f aca="false">L182-B182</f>
        <v>0</v>
      </c>
      <c r="N182" s="41" t="n">
        <v>0</v>
      </c>
    </row>
    <row r="183" customFormat="false" ht="24.6" hidden="false" customHeight="true" outlineLevel="0" collapsed="false">
      <c r="A183" s="42" t="s">
        <v>79</v>
      </c>
      <c r="B183" s="43" t="n">
        <v>61</v>
      </c>
      <c r="C183" s="43" t="n">
        <f aca="false">SUM(D183:K183)</f>
        <v>0</v>
      </c>
      <c r="D183" s="43"/>
      <c r="E183" s="43"/>
      <c r="F183" s="43"/>
      <c r="G183" s="43"/>
      <c r="H183" s="43"/>
      <c r="I183" s="43"/>
      <c r="J183" s="43"/>
      <c r="K183" s="43"/>
      <c r="L183" s="43" t="n">
        <f aca="false">SUM(B183:C183)</f>
        <v>61</v>
      </c>
      <c r="M183" s="43" t="n">
        <f aca="false">L183-B183</f>
        <v>0</v>
      </c>
      <c r="N183" s="41" t="n">
        <v>30</v>
      </c>
    </row>
    <row r="184" customFormat="false" ht="24.6" hidden="false" customHeight="true" outlineLevel="0" collapsed="false">
      <c r="A184" s="42" t="s">
        <v>175</v>
      </c>
      <c r="B184" s="43" t="n">
        <v>53</v>
      </c>
      <c r="C184" s="43" t="n">
        <f aca="false">SUM(D184:K184)</f>
        <v>-8</v>
      </c>
      <c r="D184" s="43" t="n">
        <v>34</v>
      </c>
      <c r="E184" s="43" t="n">
        <v>10</v>
      </c>
      <c r="F184" s="43"/>
      <c r="G184" s="43"/>
      <c r="H184" s="43" t="n">
        <v>-52</v>
      </c>
      <c r="I184" s="43"/>
      <c r="J184" s="43"/>
      <c r="K184" s="43"/>
      <c r="L184" s="43" t="n">
        <f aca="false">SUM(B184:C184)</f>
        <v>45</v>
      </c>
      <c r="M184" s="43" t="n">
        <f aca="false">L184-B184</f>
        <v>-8</v>
      </c>
      <c r="N184" s="41" t="n">
        <v>7</v>
      </c>
    </row>
    <row r="185" customFormat="false" ht="24.6" hidden="false" customHeight="true" outlineLevel="0" collapsed="false">
      <c r="A185" s="42" t="s">
        <v>176</v>
      </c>
      <c r="B185" s="43" t="n">
        <f aca="false">SUM(B186:B191)</f>
        <v>2533</v>
      </c>
      <c r="C185" s="43" t="n">
        <f aca="false">SUM(D185:K185)</f>
        <v>-326</v>
      </c>
      <c r="D185" s="43" t="n">
        <f aca="false">SUM(D186:D191)</f>
        <v>0</v>
      </c>
      <c r="E185" s="43" t="n">
        <f aca="false">SUM(E186:E191)</f>
        <v>0</v>
      </c>
      <c r="F185" s="43" t="n">
        <f aca="false">SUM(F186:F191)</f>
        <v>0</v>
      </c>
      <c r="G185" s="43" t="n">
        <f aca="false">SUM(G186:G191)</f>
        <v>0</v>
      </c>
      <c r="H185" s="43" t="n">
        <f aca="false">SUM(H186:H191)</f>
        <v>-326</v>
      </c>
      <c r="I185" s="43" t="n">
        <f aca="false">SUM(I186:I191)</f>
        <v>0</v>
      </c>
      <c r="J185" s="43" t="n">
        <f aca="false">SUM(J186:J191)</f>
        <v>0</v>
      </c>
      <c r="K185" s="43" t="n">
        <f aca="false">SUM(K186:K191)</f>
        <v>0</v>
      </c>
      <c r="L185" s="43" t="n">
        <f aca="false">SUM(B185:C185)</f>
        <v>2207</v>
      </c>
      <c r="M185" s="43" t="n">
        <f aca="false">L185-B185</f>
        <v>-326</v>
      </c>
      <c r="N185" s="41" t="n">
        <f aca="false">SUM(N186:N191)</f>
        <v>807</v>
      </c>
    </row>
    <row r="186" customFormat="false" ht="24.6" hidden="false" customHeight="true" outlineLevel="0" collapsed="false">
      <c r="A186" s="42" t="s">
        <v>70</v>
      </c>
      <c r="B186" s="43" t="n">
        <v>2218</v>
      </c>
      <c r="C186" s="43" t="n">
        <f aca="false">SUM(D186:K186)</f>
        <v>-100</v>
      </c>
      <c r="D186" s="43"/>
      <c r="E186" s="43"/>
      <c r="F186" s="43"/>
      <c r="G186" s="43"/>
      <c r="H186" s="43" t="n">
        <v>-100</v>
      </c>
      <c r="I186" s="43"/>
      <c r="J186" s="43"/>
      <c r="K186" s="43"/>
      <c r="L186" s="43" t="n">
        <f aca="false">SUM(B186:C186)</f>
        <v>2118</v>
      </c>
      <c r="M186" s="43" t="n">
        <f aca="false">L186-B186</f>
        <v>-100</v>
      </c>
      <c r="N186" s="41" t="n">
        <v>753</v>
      </c>
    </row>
    <row r="187" customFormat="false" ht="24.6" hidden="false" customHeight="true" outlineLevel="0" collapsed="false">
      <c r="A187" s="42" t="s">
        <v>71</v>
      </c>
      <c r="B187" s="43" t="n">
        <v>126</v>
      </c>
      <c r="C187" s="43" t="n">
        <f aca="false">SUM(D187:K187)</f>
        <v>-126</v>
      </c>
      <c r="D187" s="43"/>
      <c r="E187" s="43"/>
      <c r="F187" s="43"/>
      <c r="G187" s="43"/>
      <c r="H187" s="43" t="n">
        <v>-126</v>
      </c>
      <c r="I187" s="43"/>
      <c r="J187" s="43"/>
      <c r="K187" s="43"/>
      <c r="L187" s="43" t="n">
        <f aca="false">SUM(B187:C187)</f>
        <v>0</v>
      </c>
      <c r="M187" s="43" t="n">
        <f aca="false">L187-B187</f>
        <v>-126</v>
      </c>
      <c r="N187" s="41" t="n">
        <v>0</v>
      </c>
    </row>
    <row r="188" customFormat="false" ht="24.6" hidden="false" customHeight="true" outlineLevel="0" collapsed="false">
      <c r="A188" s="42" t="s">
        <v>72</v>
      </c>
      <c r="B188" s="43"/>
      <c r="C188" s="43" t="n">
        <f aca="false">SUM(D188:K188)</f>
        <v>0</v>
      </c>
      <c r="D188" s="43"/>
      <c r="E188" s="43"/>
      <c r="F188" s="43"/>
      <c r="G188" s="43"/>
      <c r="H188" s="43"/>
      <c r="I188" s="43"/>
      <c r="J188" s="43"/>
      <c r="K188" s="43"/>
      <c r="L188" s="43" t="n">
        <f aca="false">SUM(B188:C188)</f>
        <v>0</v>
      </c>
      <c r="M188" s="43" t="n">
        <f aca="false">L188-B188</f>
        <v>0</v>
      </c>
      <c r="N188" s="41" t="n">
        <v>0</v>
      </c>
    </row>
    <row r="189" customFormat="false" ht="24.6" hidden="false" customHeight="true" outlineLevel="0" collapsed="false">
      <c r="A189" s="42" t="s">
        <v>177</v>
      </c>
      <c r="B189" s="43"/>
      <c r="C189" s="43" t="n">
        <f aca="false">SUM(D189:K189)</f>
        <v>0</v>
      </c>
      <c r="D189" s="43"/>
      <c r="E189" s="43"/>
      <c r="F189" s="43"/>
      <c r="G189" s="43"/>
      <c r="H189" s="43"/>
      <c r="I189" s="43"/>
      <c r="J189" s="43"/>
      <c r="K189" s="43"/>
      <c r="L189" s="43" t="n">
        <f aca="false">SUM(B189:C189)</f>
        <v>0</v>
      </c>
      <c r="M189" s="43" t="n">
        <f aca="false">L189-B189</f>
        <v>0</v>
      </c>
      <c r="N189" s="41" t="n">
        <v>0</v>
      </c>
    </row>
    <row r="190" customFormat="false" ht="24.6" hidden="false" customHeight="true" outlineLevel="0" collapsed="false">
      <c r="A190" s="42" t="s">
        <v>79</v>
      </c>
      <c r="B190" s="43" t="n">
        <v>9</v>
      </c>
      <c r="C190" s="43" t="n">
        <f aca="false">SUM(D190:K190)</f>
        <v>0</v>
      </c>
      <c r="D190" s="43"/>
      <c r="E190" s="43"/>
      <c r="F190" s="43"/>
      <c r="G190" s="43"/>
      <c r="H190" s="43"/>
      <c r="I190" s="43"/>
      <c r="J190" s="43"/>
      <c r="K190" s="43"/>
      <c r="L190" s="43" t="n">
        <f aca="false">SUM(B190:C190)</f>
        <v>9</v>
      </c>
      <c r="M190" s="43" t="n">
        <f aca="false">L190-B190</f>
        <v>0</v>
      </c>
      <c r="N190" s="41" t="n">
        <v>0</v>
      </c>
    </row>
    <row r="191" customFormat="false" ht="24.6" hidden="false" customHeight="true" outlineLevel="0" collapsed="false">
      <c r="A191" s="42" t="s">
        <v>178</v>
      </c>
      <c r="B191" s="43" t="n">
        <v>180</v>
      </c>
      <c r="C191" s="43" t="n">
        <f aca="false">SUM(D191:K191)</f>
        <v>-100</v>
      </c>
      <c r="D191" s="43"/>
      <c r="E191" s="43"/>
      <c r="F191" s="43"/>
      <c r="G191" s="43"/>
      <c r="H191" s="43" t="n">
        <v>-100</v>
      </c>
      <c r="I191" s="43"/>
      <c r="J191" s="43"/>
      <c r="K191" s="43"/>
      <c r="L191" s="43" t="n">
        <f aca="false">SUM(B191:C191)</f>
        <v>80</v>
      </c>
      <c r="M191" s="43" t="n">
        <f aca="false">L191-B191</f>
        <v>-100</v>
      </c>
      <c r="N191" s="41" t="n">
        <v>54</v>
      </c>
    </row>
    <row r="192" customFormat="false" ht="24.6" hidden="false" customHeight="true" outlineLevel="0" collapsed="false">
      <c r="A192" s="42" t="s">
        <v>179</v>
      </c>
      <c r="B192" s="43" t="n">
        <f aca="false">SUM(B193:B198)</f>
        <v>1268</v>
      </c>
      <c r="C192" s="43" t="n">
        <f aca="false">SUM(D192:K192)</f>
        <v>-80</v>
      </c>
      <c r="D192" s="43" t="n">
        <f aca="false">SUM(D193:D198)</f>
        <v>0</v>
      </c>
      <c r="E192" s="43" t="n">
        <f aca="false">SUM(E193:E198)</f>
        <v>0</v>
      </c>
      <c r="F192" s="43" t="n">
        <f aca="false">SUM(F193:F198)</f>
        <v>0</v>
      </c>
      <c r="G192" s="43" t="n">
        <f aca="false">SUM(G193:G198)</f>
        <v>0</v>
      </c>
      <c r="H192" s="43" t="n">
        <f aca="false">SUM(H193:H198)</f>
        <v>-80</v>
      </c>
      <c r="I192" s="43" t="n">
        <f aca="false">SUM(I193:I198)</f>
        <v>0</v>
      </c>
      <c r="J192" s="43" t="n">
        <f aca="false">SUM(J193:J198)</f>
        <v>0</v>
      </c>
      <c r="K192" s="43" t="n">
        <f aca="false">SUM(K193:K198)</f>
        <v>0</v>
      </c>
      <c r="L192" s="43" t="n">
        <f aca="false">SUM(B192:C192)</f>
        <v>1188</v>
      </c>
      <c r="M192" s="43" t="n">
        <f aca="false">L192-B192</f>
        <v>-80</v>
      </c>
      <c r="N192" s="41" t="n">
        <f aca="false">SUM(N193:N198)</f>
        <v>302</v>
      </c>
    </row>
    <row r="193" customFormat="false" ht="24.6" hidden="false" customHeight="true" outlineLevel="0" collapsed="false">
      <c r="A193" s="42" t="s">
        <v>70</v>
      </c>
      <c r="B193" s="43" t="n">
        <v>921</v>
      </c>
      <c r="C193" s="43" t="n">
        <f aca="false">SUM(D193:K193)</f>
        <v>-474</v>
      </c>
      <c r="D193" s="43"/>
      <c r="E193" s="43"/>
      <c r="F193" s="43"/>
      <c r="G193" s="43"/>
      <c r="H193" s="43" t="n">
        <v>-474</v>
      </c>
      <c r="I193" s="43"/>
      <c r="J193" s="43"/>
      <c r="K193" s="43"/>
      <c r="L193" s="43" t="n">
        <f aca="false">SUM(B193:C193)</f>
        <v>447</v>
      </c>
      <c r="M193" s="43" t="n">
        <f aca="false">L193-B193</f>
        <v>-474</v>
      </c>
      <c r="N193" s="41" t="n">
        <v>186</v>
      </c>
    </row>
    <row r="194" customFormat="false" ht="24.6" hidden="false" customHeight="true" outlineLevel="0" collapsed="false">
      <c r="A194" s="42" t="s">
        <v>71</v>
      </c>
      <c r="B194" s="43"/>
      <c r="C194" s="43" t="n">
        <f aca="false">SUM(D194:K194)</f>
        <v>0</v>
      </c>
      <c r="D194" s="43"/>
      <c r="E194" s="43"/>
      <c r="F194" s="43"/>
      <c r="G194" s="43"/>
      <c r="H194" s="43"/>
      <c r="I194" s="43"/>
      <c r="J194" s="43"/>
      <c r="K194" s="43"/>
      <c r="L194" s="43" t="n">
        <f aca="false">SUM(B194:C194)</f>
        <v>0</v>
      </c>
      <c r="M194" s="43" t="n">
        <f aca="false">L194-B194</f>
        <v>0</v>
      </c>
      <c r="N194" s="41" t="n">
        <v>0</v>
      </c>
    </row>
    <row r="195" customFormat="false" ht="24.6" hidden="false" customHeight="true" outlineLevel="0" collapsed="false">
      <c r="A195" s="42" t="s">
        <v>72</v>
      </c>
      <c r="B195" s="43"/>
      <c r="C195" s="43" t="n">
        <f aca="false">SUM(D195:K195)</f>
        <v>0</v>
      </c>
      <c r="D195" s="43"/>
      <c r="E195" s="43"/>
      <c r="F195" s="43"/>
      <c r="G195" s="43"/>
      <c r="H195" s="43"/>
      <c r="I195" s="43"/>
      <c r="J195" s="43"/>
      <c r="K195" s="43"/>
      <c r="L195" s="43" t="n">
        <f aca="false">SUM(B195:C195)</f>
        <v>0</v>
      </c>
      <c r="M195" s="43" t="n">
        <f aca="false">L195-B195</f>
        <v>0</v>
      </c>
      <c r="N195" s="41" t="n">
        <v>0</v>
      </c>
    </row>
    <row r="196" customFormat="false" ht="24.6" hidden="false" customHeight="true" outlineLevel="0" collapsed="false">
      <c r="A196" s="42" t="s">
        <v>180</v>
      </c>
      <c r="B196" s="43"/>
      <c r="C196" s="43" t="n">
        <f aca="false">SUM(D196:K196)</f>
        <v>0</v>
      </c>
      <c r="D196" s="43"/>
      <c r="E196" s="43"/>
      <c r="F196" s="43"/>
      <c r="G196" s="43"/>
      <c r="H196" s="43"/>
      <c r="I196" s="43"/>
      <c r="J196" s="43"/>
      <c r="K196" s="43"/>
      <c r="L196" s="43" t="n">
        <f aca="false">SUM(B196:C196)</f>
        <v>0</v>
      </c>
      <c r="M196" s="43" t="n">
        <f aca="false">L196-B196</f>
        <v>0</v>
      </c>
      <c r="N196" s="41" t="n">
        <v>0</v>
      </c>
    </row>
    <row r="197" customFormat="false" ht="24.6" hidden="false" customHeight="true" outlineLevel="0" collapsed="false">
      <c r="A197" s="42" t="s">
        <v>79</v>
      </c>
      <c r="B197" s="43" t="n">
        <v>347</v>
      </c>
      <c r="C197" s="43" t="n">
        <f aca="false">SUM(D197:K197)</f>
        <v>-347</v>
      </c>
      <c r="D197" s="43"/>
      <c r="E197" s="43"/>
      <c r="F197" s="43"/>
      <c r="G197" s="43"/>
      <c r="H197" s="43" t="n">
        <v>-347</v>
      </c>
      <c r="I197" s="43"/>
      <c r="J197" s="43"/>
      <c r="K197" s="43"/>
      <c r="L197" s="43" t="n">
        <f aca="false">SUM(B197:C197)</f>
        <v>0</v>
      </c>
      <c r="M197" s="43" t="n">
        <f aca="false">L197-B197</f>
        <v>-347</v>
      </c>
      <c r="N197" s="41" t="n">
        <v>0</v>
      </c>
    </row>
    <row r="198" customFormat="false" ht="24.6" hidden="false" customHeight="true" outlineLevel="0" collapsed="false">
      <c r="A198" s="42" t="s">
        <v>181</v>
      </c>
      <c r="B198" s="43"/>
      <c r="C198" s="43" t="n">
        <f aca="false">SUM(D198:K198)</f>
        <v>741</v>
      </c>
      <c r="D198" s="43"/>
      <c r="E198" s="43"/>
      <c r="F198" s="43"/>
      <c r="G198" s="43"/>
      <c r="H198" s="43" t="n">
        <v>741</v>
      </c>
      <c r="I198" s="43"/>
      <c r="J198" s="43"/>
      <c r="K198" s="43"/>
      <c r="L198" s="43" t="n">
        <f aca="false">SUM(B198:C198)</f>
        <v>741</v>
      </c>
      <c r="M198" s="43" t="n">
        <f aca="false">L198-B198</f>
        <v>741</v>
      </c>
      <c r="N198" s="41" t="n">
        <v>116</v>
      </c>
    </row>
    <row r="199" customFormat="false" ht="24.6" hidden="false" customHeight="true" outlineLevel="0" collapsed="false">
      <c r="A199" s="42" t="s">
        <v>182</v>
      </c>
      <c r="B199" s="43" t="n">
        <f aca="false">SUM(B200:B204)</f>
        <v>624</v>
      </c>
      <c r="C199" s="43" t="n">
        <f aca="false">SUM(D199:K199)</f>
        <v>62</v>
      </c>
      <c r="D199" s="43" t="n">
        <f aca="false">SUM(D200:D204)</f>
        <v>0</v>
      </c>
      <c r="E199" s="43" t="n">
        <f aca="false">SUM(E200:E204)</f>
        <v>0</v>
      </c>
      <c r="F199" s="43" t="n">
        <f aca="false">SUM(F200:F204)</f>
        <v>0</v>
      </c>
      <c r="G199" s="43" t="n">
        <f aca="false">SUM(G200:G204)</f>
        <v>0</v>
      </c>
      <c r="H199" s="43" t="n">
        <f aca="false">SUM(H200:H204)</f>
        <v>62</v>
      </c>
      <c r="I199" s="43" t="n">
        <f aca="false">SUM(I200:I204)</f>
        <v>0</v>
      </c>
      <c r="J199" s="43" t="n">
        <f aca="false">SUM(J200:J204)</f>
        <v>0</v>
      </c>
      <c r="K199" s="43" t="n">
        <f aca="false">SUM(K200:K204)</f>
        <v>0</v>
      </c>
      <c r="L199" s="43" t="n">
        <f aca="false">SUM(B199:C199)</f>
        <v>686</v>
      </c>
      <c r="M199" s="43" t="n">
        <f aca="false">L199-B199</f>
        <v>62</v>
      </c>
      <c r="N199" s="41" t="n">
        <f aca="false">SUM(N200:N204)</f>
        <v>299</v>
      </c>
    </row>
    <row r="200" customFormat="false" ht="24.6" hidden="false" customHeight="true" outlineLevel="0" collapsed="false">
      <c r="A200" s="42" t="s">
        <v>70</v>
      </c>
      <c r="B200" s="43" t="n">
        <v>478</v>
      </c>
      <c r="C200" s="43" t="n">
        <f aca="false">SUM(D200:K200)</f>
        <v>-90</v>
      </c>
      <c r="D200" s="43"/>
      <c r="E200" s="43"/>
      <c r="F200" s="43"/>
      <c r="G200" s="43"/>
      <c r="H200" s="43" t="n">
        <v>-90</v>
      </c>
      <c r="I200" s="43"/>
      <c r="J200" s="43"/>
      <c r="K200" s="43"/>
      <c r="L200" s="43" t="n">
        <f aca="false">SUM(B200:C200)</f>
        <v>388</v>
      </c>
      <c r="M200" s="43" t="n">
        <f aca="false">L200-B200</f>
        <v>-90</v>
      </c>
      <c r="N200" s="41" t="n">
        <v>173</v>
      </c>
    </row>
    <row r="201" customFormat="false" ht="24.6" hidden="false" customHeight="true" outlineLevel="0" collapsed="false">
      <c r="A201" s="42" t="s">
        <v>71</v>
      </c>
      <c r="B201" s="43"/>
      <c r="C201" s="43" t="n">
        <f aca="false">SUM(D201:K201)</f>
        <v>113</v>
      </c>
      <c r="D201" s="43"/>
      <c r="E201" s="43"/>
      <c r="F201" s="43"/>
      <c r="G201" s="43"/>
      <c r="H201" s="43" t="n">
        <v>113</v>
      </c>
      <c r="I201" s="43"/>
      <c r="J201" s="43"/>
      <c r="K201" s="43"/>
      <c r="L201" s="43" t="n">
        <f aca="false">SUM(B201:C201)</f>
        <v>113</v>
      </c>
      <c r="M201" s="43" t="n">
        <f aca="false">L201-B201</f>
        <v>113</v>
      </c>
      <c r="N201" s="41" t="n">
        <v>0</v>
      </c>
    </row>
    <row r="202" customFormat="false" ht="24.6" hidden="false" customHeight="true" outlineLevel="0" collapsed="false">
      <c r="A202" s="42" t="s">
        <v>72</v>
      </c>
      <c r="B202" s="43"/>
      <c r="C202" s="43" t="n">
        <f aca="false">SUM(D202:K202)</f>
        <v>0</v>
      </c>
      <c r="D202" s="43"/>
      <c r="E202" s="43"/>
      <c r="F202" s="43"/>
      <c r="G202" s="43"/>
      <c r="H202" s="43"/>
      <c r="I202" s="43"/>
      <c r="J202" s="43"/>
      <c r="K202" s="43"/>
      <c r="L202" s="43" t="n">
        <f aca="false">SUM(B202:C202)</f>
        <v>0</v>
      </c>
      <c r="M202" s="43" t="n">
        <f aca="false">L202-B202</f>
        <v>0</v>
      </c>
      <c r="N202" s="41" t="n">
        <v>0</v>
      </c>
    </row>
    <row r="203" customFormat="false" ht="24.6" hidden="false" customHeight="true" outlineLevel="0" collapsed="false">
      <c r="A203" s="42" t="s">
        <v>79</v>
      </c>
      <c r="B203" s="43" t="n">
        <v>31</v>
      </c>
      <c r="C203" s="43" t="n">
        <f aca="false">SUM(D203:K203)</f>
        <v>-1</v>
      </c>
      <c r="D203" s="43"/>
      <c r="E203" s="43"/>
      <c r="F203" s="43"/>
      <c r="G203" s="43"/>
      <c r="H203" s="43" t="n">
        <v>-1</v>
      </c>
      <c r="I203" s="43"/>
      <c r="J203" s="43"/>
      <c r="K203" s="43"/>
      <c r="L203" s="43" t="n">
        <f aca="false">SUM(B203:C203)</f>
        <v>30</v>
      </c>
      <c r="M203" s="43" t="n">
        <f aca="false">L203-B203</f>
        <v>-1</v>
      </c>
      <c r="N203" s="41" t="n">
        <v>13</v>
      </c>
    </row>
    <row r="204" customFormat="false" ht="24.6" hidden="false" customHeight="true" outlineLevel="0" collapsed="false">
      <c r="A204" s="42" t="s">
        <v>183</v>
      </c>
      <c r="B204" s="43" t="n">
        <v>115</v>
      </c>
      <c r="C204" s="43" t="n">
        <f aca="false">SUM(D204:K204)</f>
        <v>40</v>
      </c>
      <c r="D204" s="43"/>
      <c r="E204" s="43"/>
      <c r="F204" s="43"/>
      <c r="G204" s="43"/>
      <c r="H204" s="43" t="n">
        <v>40</v>
      </c>
      <c r="I204" s="43"/>
      <c r="J204" s="43"/>
      <c r="K204" s="43"/>
      <c r="L204" s="43" t="n">
        <f aca="false">SUM(B204:C204)</f>
        <v>155</v>
      </c>
      <c r="M204" s="43" t="n">
        <f aca="false">L204-B204</f>
        <v>40</v>
      </c>
      <c r="N204" s="41" t="n">
        <v>113</v>
      </c>
    </row>
    <row r="205" customFormat="false" ht="24.6" hidden="false" customHeight="true" outlineLevel="0" collapsed="false">
      <c r="A205" s="42" t="s">
        <v>184</v>
      </c>
      <c r="B205" s="43" t="n">
        <f aca="false">SUM(B206:B212)</f>
        <v>352</v>
      </c>
      <c r="C205" s="43" t="n">
        <f aca="false">SUM(D205:K205)</f>
        <v>0</v>
      </c>
      <c r="D205" s="43" t="n">
        <f aca="false">SUM(D206:D212)</f>
        <v>0</v>
      </c>
      <c r="E205" s="43" t="n">
        <f aca="false">SUM(E206:E212)</f>
        <v>0</v>
      </c>
      <c r="F205" s="43" t="n">
        <f aca="false">SUM(F206:F212)</f>
        <v>0</v>
      </c>
      <c r="G205" s="43" t="n">
        <f aca="false">SUM(G206:G212)</f>
        <v>0</v>
      </c>
      <c r="H205" s="43" t="n">
        <f aca="false">SUM(H206:H212)</f>
        <v>0</v>
      </c>
      <c r="I205" s="43" t="n">
        <f aca="false">SUM(I206:I212)</f>
        <v>0</v>
      </c>
      <c r="J205" s="43" t="n">
        <f aca="false">SUM(J206:J212)</f>
        <v>0</v>
      </c>
      <c r="K205" s="43" t="n">
        <f aca="false">SUM(K206:K212)</f>
        <v>0</v>
      </c>
      <c r="L205" s="43" t="n">
        <f aca="false">SUM(B205:C205)</f>
        <v>352</v>
      </c>
      <c r="M205" s="43" t="n">
        <f aca="false">L205-B205</f>
        <v>0</v>
      </c>
      <c r="N205" s="41" t="n">
        <f aca="false">SUM(N206:N212)</f>
        <v>154</v>
      </c>
    </row>
    <row r="206" customFormat="false" ht="24.6" hidden="false" customHeight="true" outlineLevel="0" collapsed="false">
      <c r="A206" s="42" t="s">
        <v>70</v>
      </c>
      <c r="B206" s="43" t="n">
        <v>352</v>
      </c>
      <c r="C206" s="43" t="n">
        <f aca="false">SUM(D206:K206)</f>
        <v>0</v>
      </c>
      <c r="D206" s="43"/>
      <c r="E206" s="43"/>
      <c r="F206" s="43"/>
      <c r="G206" s="43"/>
      <c r="H206" s="43" t="n">
        <v>0</v>
      </c>
      <c r="I206" s="43"/>
      <c r="J206" s="43"/>
      <c r="K206" s="43"/>
      <c r="L206" s="43" t="n">
        <f aca="false">SUM(B206:C206)</f>
        <v>352</v>
      </c>
      <c r="M206" s="43" t="n">
        <f aca="false">L206-B206</f>
        <v>0</v>
      </c>
      <c r="N206" s="41" t="n">
        <v>154</v>
      </c>
    </row>
    <row r="207" customFormat="false" ht="24.6" hidden="false" customHeight="true" outlineLevel="0" collapsed="false">
      <c r="A207" s="42" t="s">
        <v>71</v>
      </c>
      <c r="B207" s="43"/>
      <c r="C207" s="43" t="n">
        <f aca="false">SUM(D207:K207)</f>
        <v>0</v>
      </c>
      <c r="D207" s="43"/>
      <c r="E207" s="43"/>
      <c r="F207" s="43"/>
      <c r="G207" s="43"/>
      <c r="H207" s="43"/>
      <c r="I207" s="43"/>
      <c r="J207" s="43"/>
      <c r="K207" s="43"/>
      <c r="L207" s="43" t="n">
        <f aca="false">SUM(B207:C207)</f>
        <v>0</v>
      </c>
      <c r="M207" s="43" t="n">
        <f aca="false">L207-B207</f>
        <v>0</v>
      </c>
      <c r="N207" s="41" t="n">
        <v>0</v>
      </c>
    </row>
    <row r="208" customFormat="false" ht="24.6" hidden="false" customHeight="true" outlineLevel="0" collapsed="false">
      <c r="A208" s="42" t="s">
        <v>72</v>
      </c>
      <c r="B208" s="43"/>
      <c r="C208" s="43" t="n">
        <f aca="false">SUM(D208:K208)</f>
        <v>0</v>
      </c>
      <c r="D208" s="43"/>
      <c r="E208" s="43"/>
      <c r="F208" s="43"/>
      <c r="G208" s="43"/>
      <c r="H208" s="43"/>
      <c r="I208" s="43"/>
      <c r="J208" s="43"/>
      <c r="K208" s="43"/>
      <c r="L208" s="43" t="n">
        <f aca="false">SUM(B208:C208)</f>
        <v>0</v>
      </c>
      <c r="M208" s="43" t="n">
        <f aca="false">L208-B208</f>
        <v>0</v>
      </c>
      <c r="N208" s="41" t="n">
        <v>0</v>
      </c>
    </row>
    <row r="209" customFormat="false" ht="24.6" hidden="false" customHeight="true" outlineLevel="0" collapsed="false">
      <c r="A209" s="42" t="s">
        <v>185</v>
      </c>
      <c r="B209" s="43"/>
      <c r="C209" s="43" t="n">
        <f aca="false">SUM(D209:K209)</f>
        <v>0</v>
      </c>
      <c r="D209" s="43"/>
      <c r="E209" s="43"/>
      <c r="F209" s="43"/>
      <c r="G209" s="43"/>
      <c r="H209" s="43"/>
      <c r="I209" s="43"/>
      <c r="J209" s="43"/>
      <c r="K209" s="43"/>
      <c r="L209" s="43" t="n">
        <f aca="false">SUM(B209:C209)</f>
        <v>0</v>
      </c>
      <c r="M209" s="43" t="n">
        <f aca="false">L209-B209</f>
        <v>0</v>
      </c>
      <c r="N209" s="41" t="n">
        <v>0</v>
      </c>
    </row>
    <row r="210" customFormat="false" ht="24.6" hidden="false" customHeight="true" outlineLevel="0" collapsed="false">
      <c r="A210" s="42" t="s">
        <v>186</v>
      </c>
      <c r="B210" s="43"/>
      <c r="C210" s="43" t="n">
        <f aca="false">SUM(D210:K210)</f>
        <v>0</v>
      </c>
      <c r="D210" s="43"/>
      <c r="E210" s="43"/>
      <c r="F210" s="43"/>
      <c r="G210" s="43"/>
      <c r="H210" s="43"/>
      <c r="I210" s="43"/>
      <c r="J210" s="43"/>
      <c r="K210" s="43"/>
      <c r="L210" s="43" t="n">
        <f aca="false">SUM(B210:C210)</f>
        <v>0</v>
      </c>
      <c r="M210" s="43" t="n">
        <f aca="false">L210-B210</f>
        <v>0</v>
      </c>
      <c r="N210" s="41" t="n">
        <v>0</v>
      </c>
    </row>
    <row r="211" customFormat="false" ht="24.6" hidden="false" customHeight="true" outlineLevel="0" collapsed="false">
      <c r="A211" s="42" t="s">
        <v>79</v>
      </c>
      <c r="B211" s="43"/>
      <c r="C211" s="43" t="n">
        <f aca="false">SUM(D211:K211)</f>
        <v>0</v>
      </c>
      <c r="D211" s="43"/>
      <c r="E211" s="43"/>
      <c r="F211" s="43"/>
      <c r="G211" s="43"/>
      <c r="H211" s="43"/>
      <c r="I211" s="43"/>
      <c r="J211" s="43"/>
      <c r="K211" s="43"/>
      <c r="L211" s="43" t="n">
        <f aca="false">SUM(B211:C211)</f>
        <v>0</v>
      </c>
      <c r="M211" s="43" t="n">
        <f aca="false">L211-B211</f>
        <v>0</v>
      </c>
      <c r="N211" s="41" t="n">
        <v>0</v>
      </c>
    </row>
    <row r="212" customFormat="false" ht="24.6" hidden="false" customHeight="true" outlineLevel="0" collapsed="false">
      <c r="A212" s="42" t="s">
        <v>187</v>
      </c>
      <c r="B212" s="43"/>
      <c r="C212" s="43" t="n">
        <f aca="false">SUM(D212:K212)</f>
        <v>0</v>
      </c>
      <c r="D212" s="43"/>
      <c r="E212" s="43"/>
      <c r="F212" s="43"/>
      <c r="G212" s="43"/>
      <c r="H212" s="43"/>
      <c r="I212" s="43"/>
      <c r="J212" s="43"/>
      <c r="K212" s="43"/>
      <c r="L212" s="43" t="n">
        <f aca="false">SUM(B212:C212)</f>
        <v>0</v>
      </c>
      <c r="M212" s="43" t="n">
        <f aca="false">L212-B212</f>
        <v>0</v>
      </c>
      <c r="N212" s="41" t="n">
        <v>0</v>
      </c>
    </row>
    <row r="213" customFormat="false" ht="24.6" hidden="false" customHeight="true" outlineLevel="0" collapsed="false">
      <c r="A213" s="42" t="s">
        <v>188</v>
      </c>
      <c r="B213" s="43" t="n">
        <f aca="false">SUM(B214:B218)</f>
        <v>397</v>
      </c>
      <c r="C213" s="43" t="n">
        <f aca="false">SUM(D213:K213)</f>
        <v>-397</v>
      </c>
      <c r="D213" s="43" t="n">
        <f aca="false">SUM(D214:D218)</f>
        <v>0</v>
      </c>
      <c r="E213" s="43" t="n">
        <f aca="false">SUM(E214:E218)</f>
        <v>0</v>
      </c>
      <c r="F213" s="43" t="n">
        <f aca="false">SUM(F214:F218)</f>
        <v>0</v>
      </c>
      <c r="G213" s="43" t="n">
        <f aca="false">SUM(G214:G218)</f>
        <v>0</v>
      </c>
      <c r="H213" s="43" t="n">
        <f aca="false">SUM(H214:H218)</f>
        <v>-397</v>
      </c>
      <c r="I213" s="43" t="n">
        <f aca="false">SUM(I214:I218)</f>
        <v>0</v>
      </c>
      <c r="J213" s="43" t="n">
        <f aca="false">SUM(J214:J218)</f>
        <v>0</v>
      </c>
      <c r="K213" s="43" t="n">
        <f aca="false">SUM(K214:K218)</f>
        <v>0</v>
      </c>
      <c r="L213" s="43" t="n">
        <f aca="false">SUM(B213:C213)</f>
        <v>0</v>
      </c>
      <c r="M213" s="43" t="n">
        <f aca="false">L213-B213</f>
        <v>-397</v>
      </c>
      <c r="N213" s="41" t="n">
        <f aca="false">SUM(N214:N218)</f>
        <v>0</v>
      </c>
    </row>
    <row r="214" customFormat="false" ht="24.6" hidden="false" customHeight="true" outlineLevel="0" collapsed="false">
      <c r="A214" s="42" t="s">
        <v>70</v>
      </c>
      <c r="B214" s="43"/>
      <c r="C214" s="43" t="n">
        <f aca="false">SUM(D214:K214)</f>
        <v>0</v>
      </c>
      <c r="D214" s="43"/>
      <c r="E214" s="43"/>
      <c r="F214" s="43"/>
      <c r="G214" s="43"/>
      <c r="H214" s="43"/>
      <c r="I214" s="43"/>
      <c r="J214" s="43"/>
      <c r="K214" s="43"/>
      <c r="L214" s="43" t="n">
        <f aca="false">SUM(B214:C214)</f>
        <v>0</v>
      </c>
      <c r="M214" s="43" t="n">
        <f aca="false">L214-B214</f>
        <v>0</v>
      </c>
      <c r="N214" s="41" t="n">
        <v>0</v>
      </c>
    </row>
    <row r="215" customFormat="false" ht="24.6" hidden="false" customHeight="true" outlineLevel="0" collapsed="false">
      <c r="A215" s="42" t="s">
        <v>71</v>
      </c>
      <c r="B215" s="43"/>
      <c r="C215" s="43" t="n">
        <f aca="false">SUM(D215:K215)</f>
        <v>0</v>
      </c>
      <c r="D215" s="43"/>
      <c r="E215" s="43"/>
      <c r="F215" s="43"/>
      <c r="G215" s="43"/>
      <c r="H215" s="43"/>
      <c r="I215" s="43"/>
      <c r="J215" s="43"/>
      <c r="K215" s="43"/>
      <c r="L215" s="43" t="n">
        <f aca="false">SUM(B215:C215)</f>
        <v>0</v>
      </c>
      <c r="M215" s="43" t="n">
        <f aca="false">L215-B215</f>
        <v>0</v>
      </c>
      <c r="N215" s="41" t="n">
        <v>0</v>
      </c>
    </row>
    <row r="216" customFormat="false" ht="24.6" hidden="false" customHeight="true" outlineLevel="0" collapsed="false">
      <c r="A216" s="42" t="s">
        <v>72</v>
      </c>
      <c r="B216" s="43"/>
      <c r="C216" s="43" t="n">
        <f aca="false">SUM(D216:K216)</f>
        <v>0</v>
      </c>
      <c r="D216" s="43"/>
      <c r="E216" s="43"/>
      <c r="F216" s="43"/>
      <c r="G216" s="43"/>
      <c r="H216" s="43"/>
      <c r="I216" s="43"/>
      <c r="J216" s="43"/>
      <c r="K216" s="43"/>
      <c r="L216" s="43" t="n">
        <f aca="false">SUM(B216:C216)</f>
        <v>0</v>
      </c>
      <c r="M216" s="43" t="n">
        <f aca="false">L216-B216</f>
        <v>0</v>
      </c>
      <c r="N216" s="41" t="n">
        <v>0</v>
      </c>
    </row>
    <row r="217" customFormat="false" ht="24.6" hidden="false" customHeight="true" outlineLevel="0" collapsed="false">
      <c r="A217" s="42" t="s">
        <v>79</v>
      </c>
      <c r="B217" s="43" t="n">
        <v>397</v>
      </c>
      <c r="C217" s="43" t="n">
        <f aca="false">SUM(D217:K217)</f>
        <v>-397</v>
      </c>
      <c r="D217" s="43"/>
      <c r="E217" s="43"/>
      <c r="F217" s="43"/>
      <c r="G217" s="43"/>
      <c r="H217" s="43" t="n">
        <v>-397</v>
      </c>
      <c r="I217" s="43"/>
      <c r="J217" s="43"/>
      <c r="K217" s="43"/>
      <c r="L217" s="43" t="n">
        <f aca="false">SUM(B217:C217)</f>
        <v>0</v>
      </c>
      <c r="M217" s="43" t="n">
        <f aca="false">L217-B217</f>
        <v>-397</v>
      </c>
      <c r="N217" s="41" t="n">
        <v>0</v>
      </c>
    </row>
    <row r="218" customFormat="false" ht="24.6" hidden="false" customHeight="true" outlineLevel="0" collapsed="false">
      <c r="A218" s="42" t="s">
        <v>189</v>
      </c>
      <c r="B218" s="43"/>
      <c r="C218" s="43" t="n">
        <f aca="false">SUM(D218:K218)</f>
        <v>0</v>
      </c>
      <c r="D218" s="43"/>
      <c r="E218" s="43"/>
      <c r="F218" s="43"/>
      <c r="G218" s="43"/>
      <c r="H218" s="43"/>
      <c r="I218" s="43"/>
      <c r="J218" s="43"/>
      <c r="K218" s="43"/>
      <c r="L218" s="43" t="n">
        <f aca="false">SUM(B218:C218)</f>
        <v>0</v>
      </c>
      <c r="M218" s="43" t="n">
        <f aca="false">L218-B218</f>
        <v>0</v>
      </c>
      <c r="N218" s="41" t="n">
        <v>0</v>
      </c>
    </row>
    <row r="219" customFormat="false" ht="24.6" hidden="false" customHeight="true" outlineLevel="0" collapsed="false">
      <c r="A219" s="42" t="s">
        <v>190</v>
      </c>
      <c r="B219" s="43" t="n">
        <f aca="false">SUM(B220:B224)</f>
        <v>0</v>
      </c>
      <c r="C219" s="43" t="n">
        <f aca="false">SUM(D219:K219)</f>
        <v>198</v>
      </c>
      <c r="D219" s="43" t="n">
        <f aca="false">SUM(D220:D224)</f>
        <v>0</v>
      </c>
      <c r="E219" s="43" t="n">
        <f aca="false">SUM(E220:E224)</f>
        <v>0</v>
      </c>
      <c r="F219" s="43" t="n">
        <f aca="false">SUM(F220:F224)</f>
        <v>0</v>
      </c>
      <c r="G219" s="43" t="n">
        <f aca="false">SUM(G220:G224)</f>
        <v>0</v>
      </c>
      <c r="H219" s="43" t="n">
        <f aca="false">SUM(H220:H224)</f>
        <v>198</v>
      </c>
      <c r="I219" s="43" t="n">
        <f aca="false">SUM(I220:I224)</f>
        <v>0</v>
      </c>
      <c r="J219" s="43" t="n">
        <f aca="false">SUM(J220:J224)</f>
        <v>0</v>
      </c>
      <c r="K219" s="43" t="n">
        <f aca="false">SUM(K220:K224)</f>
        <v>0</v>
      </c>
      <c r="L219" s="43" t="n">
        <f aca="false">SUM(B219:C219)</f>
        <v>198</v>
      </c>
      <c r="M219" s="43" t="n">
        <f aca="false">L219-B219</f>
        <v>198</v>
      </c>
      <c r="N219" s="41" t="n">
        <f aca="false">SUM(N220:N224)</f>
        <v>122</v>
      </c>
    </row>
    <row r="220" customFormat="false" ht="24.6" hidden="false" customHeight="true" outlineLevel="0" collapsed="false">
      <c r="A220" s="42" t="s">
        <v>70</v>
      </c>
      <c r="B220" s="43"/>
      <c r="C220" s="43" t="n">
        <f aca="false">SUM(D220:K220)</f>
        <v>0</v>
      </c>
      <c r="D220" s="43"/>
      <c r="E220" s="43"/>
      <c r="F220" s="43"/>
      <c r="G220" s="43"/>
      <c r="H220" s="43"/>
      <c r="I220" s="43"/>
      <c r="J220" s="43"/>
      <c r="K220" s="43"/>
      <c r="L220" s="43" t="n">
        <f aca="false">SUM(B220:C220)</f>
        <v>0</v>
      </c>
      <c r="M220" s="43" t="n">
        <f aca="false">L220-B220</f>
        <v>0</v>
      </c>
      <c r="N220" s="41" t="n">
        <v>0</v>
      </c>
    </row>
    <row r="221" customFormat="false" ht="24.6" hidden="false" customHeight="true" outlineLevel="0" collapsed="false">
      <c r="A221" s="42" t="s">
        <v>71</v>
      </c>
      <c r="B221" s="43"/>
      <c r="C221" s="43" t="n">
        <f aca="false">SUM(D221:K221)</f>
        <v>0</v>
      </c>
      <c r="D221" s="43"/>
      <c r="E221" s="43"/>
      <c r="F221" s="43"/>
      <c r="G221" s="43"/>
      <c r="H221" s="43"/>
      <c r="I221" s="43"/>
      <c r="J221" s="43"/>
      <c r="K221" s="43"/>
      <c r="L221" s="43" t="n">
        <f aca="false">SUM(B221:C221)</f>
        <v>0</v>
      </c>
      <c r="M221" s="43" t="n">
        <f aca="false">L221-B221</f>
        <v>0</v>
      </c>
      <c r="N221" s="41" t="n">
        <v>0</v>
      </c>
    </row>
    <row r="222" customFormat="false" ht="24.6" hidden="false" customHeight="true" outlineLevel="0" collapsed="false">
      <c r="A222" s="42" t="s">
        <v>72</v>
      </c>
      <c r="B222" s="43"/>
      <c r="C222" s="43" t="n">
        <f aca="false">SUM(D222:K222)</f>
        <v>0</v>
      </c>
      <c r="D222" s="43"/>
      <c r="E222" s="43"/>
      <c r="F222" s="43"/>
      <c r="G222" s="43"/>
      <c r="H222" s="43"/>
      <c r="I222" s="43"/>
      <c r="J222" s="43"/>
      <c r="K222" s="43"/>
      <c r="L222" s="43" t="n">
        <f aca="false">SUM(B222:C222)</f>
        <v>0</v>
      </c>
      <c r="M222" s="43" t="n">
        <f aca="false">L222-B222</f>
        <v>0</v>
      </c>
      <c r="N222" s="41" t="n">
        <v>0</v>
      </c>
    </row>
    <row r="223" customFormat="false" ht="24.6" hidden="false" customHeight="true" outlineLevel="0" collapsed="false">
      <c r="A223" s="42" t="s">
        <v>79</v>
      </c>
      <c r="B223" s="43"/>
      <c r="C223" s="43" t="n">
        <f aca="false">SUM(D223:K223)</f>
        <v>148</v>
      </c>
      <c r="D223" s="43"/>
      <c r="E223" s="43"/>
      <c r="F223" s="43"/>
      <c r="G223" s="43"/>
      <c r="H223" s="43" t="n">
        <v>148</v>
      </c>
      <c r="I223" s="43"/>
      <c r="J223" s="43"/>
      <c r="K223" s="43"/>
      <c r="L223" s="43" t="n">
        <f aca="false">SUM(B223:C223)</f>
        <v>148</v>
      </c>
      <c r="M223" s="43" t="n">
        <f aca="false">L223-B223</f>
        <v>148</v>
      </c>
      <c r="N223" s="41" t="n">
        <v>114</v>
      </c>
    </row>
    <row r="224" customFormat="false" ht="24.6" hidden="false" customHeight="true" outlineLevel="0" collapsed="false">
      <c r="A224" s="42" t="s">
        <v>191</v>
      </c>
      <c r="B224" s="43"/>
      <c r="C224" s="43" t="n">
        <f aca="false">SUM(D224:K224)</f>
        <v>50</v>
      </c>
      <c r="D224" s="43"/>
      <c r="E224" s="43"/>
      <c r="F224" s="43"/>
      <c r="G224" s="43"/>
      <c r="H224" s="43" t="n">
        <v>50</v>
      </c>
      <c r="I224" s="43"/>
      <c r="J224" s="43"/>
      <c r="K224" s="43"/>
      <c r="L224" s="43" t="n">
        <f aca="false">SUM(B224:C224)</f>
        <v>50</v>
      </c>
      <c r="M224" s="43" t="n">
        <f aca="false">L224-B224</f>
        <v>50</v>
      </c>
      <c r="N224" s="41" t="n">
        <v>8</v>
      </c>
    </row>
    <row r="225" customFormat="false" ht="24.6" hidden="false" customHeight="true" outlineLevel="0" collapsed="false">
      <c r="A225" s="42" t="s">
        <v>192</v>
      </c>
      <c r="B225" s="43" t="n">
        <f aca="false">SUM(B226:B230)</f>
        <v>0</v>
      </c>
      <c r="C225" s="43" t="n">
        <f aca="false">SUM(D225:K225)</f>
        <v>0</v>
      </c>
      <c r="D225" s="43" t="n">
        <f aca="false">SUM(D226:D230)</f>
        <v>0</v>
      </c>
      <c r="E225" s="43" t="n">
        <f aca="false">SUM(E226:E230)</f>
        <v>0</v>
      </c>
      <c r="F225" s="43" t="n">
        <f aca="false">SUM(F226:F230)</f>
        <v>0</v>
      </c>
      <c r="G225" s="43" t="n">
        <f aca="false">SUM(G226:G230)</f>
        <v>0</v>
      </c>
      <c r="H225" s="43" t="n">
        <f aca="false">SUM(H226:H230)</f>
        <v>0</v>
      </c>
      <c r="I225" s="43" t="n">
        <f aca="false">SUM(I226:I230)</f>
        <v>0</v>
      </c>
      <c r="J225" s="43" t="n">
        <f aca="false">SUM(J226:J230)</f>
        <v>0</v>
      </c>
      <c r="K225" s="43" t="n">
        <f aca="false">SUM(K226:K230)</f>
        <v>0</v>
      </c>
      <c r="L225" s="43" t="n">
        <f aca="false">SUM(B225:C225)</f>
        <v>0</v>
      </c>
      <c r="M225" s="43" t="n">
        <f aca="false">L225-B225</f>
        <v>0</v>
      </c>
      <c r="N225" s="41" t="n">
        <f aca="false">SUM(N226:N230)</f>
        <v>0</v>
      </c>
    </row>
    <row r="226" customFormat="false" ht="24.6" hidden="false" customHeight="true" outlineLevel="0" collapsed="false">
      <c r="A226" s="42" t="s">
        <v>70</v>
      </c>
      <c r="B226" s="43"/>
      <c r="C226" s="43" t="n">
        <f aca="false">SUM(D226:K226)</f>
        <v>0</v>
      </c>
      <c r="D226" s="43"/>
      <c r="E226" s="43"/>
      <c r="F226" s="43"/>
      <c r="G226" s="43"/>
      <c r="H226" s="43"/>
      <c r="I226" s="43"/>
      <c r="J226" s="43"/>
      <c r="K226" s="43"/>
      <c r="L226" s="43" t="n">
        <f aca="false">SUM(B226:C226)</f>
        <v>0</v>
      </c>
      <c r="M226" s="43" t="n">
        <f aca="false">L226-B226</f>
        <v>0</v>
      </c>
      <c r="N226" s="41" t="n">
        <v>0</v>
      </c>
    </row>
    <row r="227" customFormat="false" ht="24.6" hidden="false" customHeight="true" outlineLevel="0" collapsed="false">
      <c r="A227" s="42" t="s">
        <v>71</v>
      </c>
      <c r="B227" s="43"/>
      <c r="C227" s="43" t="n">
        <f aca="false">SUM(D227:K227)</f>
        <v>0</v>
      </c>
      <c r="D227" s="43"/>
      <c r="E227" s="43"/>
      <c r="F227" s="43"/>
      <c r="G227" s="43"/>
      <c r="H227" s="43"/>
      <c r="I227" s="43"/>
      <c r="J227" s="43"/>
      <c r="K227" s="43"/>
      <c r="L227" s="43" t="n">
        <f aca="false">SUM(B227:C227)</f>
        <v>0</v>
      </c>
      <c r="M227" s="43" t="n">
        <f aca="false">L227-B227</f>
        <v>0</v>
      </c>
      <c r="N227" s="41" t="n">
        <v>0</v>
      </c>
    </row>
    <row r="228" customFormat="false" ht="24.6" hidden="false" customHeight="true" outlineLevel="0" collapsed="false">
      <c r="A228" s="42" t="s">
        <v>72</v>
      </c>
      <c r="B228" s="43"/>
      <c r="C228" s="43" t="n">
        <f aca="false">SUM(D228:K228)</f>
        <v>0</v>
      </c>
      <c r="D228" s="43"/>
      <c r="E228" s="43"/>
      <c r="F228" s="43"/>
      <c r="G228" s="43"/>
      <c r="H228" s="43"/>
      <c r="I228" s="43"/>
      <c r="J228" s="43"/>
      <c r="K228" s="43"/>
      <c r="L228" s="43" t="n">
        <f aca="false">SUM(B228:C228)</f>
        <v>0</v>
      </c>
      <c r="M228" s="43" t="n">
        <f aca="false">L228-B228</f>
        <v>0</v>
      </c>
      <c r="N228" s="41" t="n">
        <v>0</v>
      </c>
    </row>
    <row r="229" customFormat="false" ht="24.6" hidden="false" customHeight="true" outlineLevel="0" collapsed="false">
      <c r="A229" s="42" t="s">
        <v>79</v>
      </c>
      <c r="B229" s="43"/>
      <c r="C229" s="43" t="n">
        <f aca="false">SUM(D229:K229)</f>
        <v>0</v>
      </c>
      <c r="D229" s="43"/>
      <c r="E229" s="43"/>
      <c r="F229" s="43"/>
      <c r="G229" s="43"/>
      <c r="H229" s="43"/>
      <c r="I229" s="43"/>
      <c r="J229" s="43"/>
      <c r="K229" s="43"/>
      <c r="L229" s="43" t="n">
        <f aca="false">SUM(B229:C229)</f>
        <v>0</v>
      </c>
      <c r="M229" s="43" t="n">
        <f aca="false">L229-B229</f>
        <v>0</v>
      </c>
      <c r="N229" s="41" t="n">
        <v>0</v>
      </c>
    </row>
    <row r="230" customFormat="false" ht="24.6" hidden="false" customHeight="true" outlineLevel="0" collapsed="false">
      <c r="A230" s="42" t="s">
        <v>193</v>
      </c>
      <c r="B230" s="43"/>
      <c r="C230" s="43" t="n">
        <f aca="false">SUM(D230:K230)</f>
        <v>0</v>
      </c>
      <c r="D230" s="43"/>
      <c r="E230" s="43"/>
      <c r="F230" s="43"/>
      <c r="G230" s="43"/>
      <c r="H230" s="43"/>
      <c r="I230" s="43"/>
      <c r="J230" s="43"/>
      <c r="K230" s="43"/>
      <c r="L230" s="43" t="n">
        <f aca="false">SUM(B230:C230)</f>
        <v>0</v>
      </c>
      <c r="M230" s="43" t="n">
        <f aca="false">L230-B230</f>
        <v>0</v>
      </c>
      <c r="N230" s="41" t="n">
        <v>0</v>
      </c>
    </row>
    <row r="231" customFormat="false" ht="24.6" hidden="false" customHeight="true" outlineLevel="0" collapsed="false">
      <c r="A231" s="42" t="s">
        <v>194</v>
      </c>
      <c r="B231" s="43" t="n">
        <f aca="false">SUM(B232:B247)</f>
        <v>2695</v>
      </c>
      <c r="C231" s="43" t="n">
        <f aca="false">SUM(D231:K231)</f>
        <v>701</v>
      </c>
      <c r="D231" s="43" t="n">
        <f aca="false">SUM(D232:D247)</f>
        <v>0</v>
      </c>
      <c r="E231" s="43" t="n">
        <f aca="false">SUM(E232:E247)</f>
        <v>0</v>
      </c>
      <c r="F231" s="43" t="n">
        <f aca="false">SUM(F232:F247)</f>
        <v>0</v>
      </c>
      <c r="G231" s="43" t="n">
        <f aca="false">SUM(G232:G247)</f>
        <v>0</v>
      </c>
      <c r="H231" s="43" t="n">
        <f aca="false">SUM(H232:H247)</f>
        <v>701</v>
      </c>
      <c r="I231" s="43" t="n">
        <f aca="false">SUM(I232:I247)</f>
        <v>0</v>
      </c>
      <c r="J231" s="43" t="n">
        <f aca="false">SUM(J232:J247)</f>
        <v>0</v>
      </c>
      <c r="K231" s="43" t="n">
        <f aca="false">SUM(K232:K247)</f>
        <v>0</v>
      </c>
      <c r="L231" s="43" t="n">
        <f aca="false">SUM(B231:C231)</f>
        <v>3396</v>
      </c>
      <c r="M231" s="43" t="n">
        <f aca="false">L231-B231</f>
        <v>701</v>
      </c>
      <c r="N231" s="41" t="n">
        <f aca="false">SUM(N232:N247)</f>
        <v>1735</v>
      </c>
    </row>
    <row r="232" customFormat="false" ht="24.6" hidden="false" customHeight="true" outlineLevel="0" collapsed="false">
      <c r="A232" s="42" t="s">
        <v>70</v>
      </c>
      <c r="B232" s="43" t="n">
        <v>2300</v>
      </c>
      <c r="C232" s="43" t="n">
        <f aca="false">SUM(D232:K232)</f>
        <v>587</v>
      </c>
      <c r="D232" s="43"/>
      <c r="E232" s="43"/>
      <c r="F232" s="43"/>
      <c r="G232" s="43"/>
      <c r="H232" s="43" t="n">
        <v>587</v>
      </c>
      <c r="I232" s="43"/>
      <c r="J232" s="43"/>
      <c r="K232" s="43"/>
      <c r="L232" s="43" t="n">
        <f aca="false">SUM(B232:C232)</f>
        <v>2887</v>
      </c>
      <c r="M232" s="43" t="n">
        <f aca="false">L232-B232</f>
        <v>587</v>
      </c>
      <c r="N232" s="41" t="n">
        <v>1463</v>
      </c>
    </row>
    <row r="233" customFormat="false" ht="24.6" hidden="false" customHeight="true" outlineLevel="0" collapsed="false">
      <c r="A233" s="42" t="s">
        <v>71</v>
      </c>
      <c r="B233" s="43" t="n">
        <v>30</v>
      </c>
      <c r="C233" s="43" t="n">
        <f aca="false">SUM(D233:K233)</f>
        <v>-24</v>
      </c>
      <c r="D233" s="43"/>
      <c r="E233" s="43"/>
      <c r="F233" s="43"/>
      <c r="G233" s="43"/>
      <c r="H233" s="43" t="n">
        <v>-24</v>
      </c>
      <c r="I233" s="43"/>
      <c r="J233" s="43"/>
      <c r="K233" s="43"/>
      <c r="L233" s="43" t="n">
        <f aca="false">SUM(B233:C233)</f>
        <v>6</v>
      </c>
      <c r="M233" s="43" t="n">
        <f aca="false">L233-B233</f>
        <v>-24</v>
      </c>
      <c r="N233" s="41" t="n">
        <v>0</v>
      </c>
    </row>
    <row r="234" customFormat="false" ht="24.6" hidden="false" customHeight="true" outlineLevel="0" collapsed="false">
      <c r="A234" s="42" t="s">
        <v>72</v>
      </c>
      <c r="B234" s="43"/>
      <c r="C234" s="43" t="n">
        <f aca="false">SUM(D234:K234)</f>
        <v>0</v>
      </c>
      <c r="D234" s="43"/>
      <c r="E234" s="43"/>
      <c r="F234" s="43"/>
      <c r="G234" s="43"/>
      <c r="H234" s="43"/>
      <c r="I234" s="43"/>
      <c r="J234" s="43"/>
      <c r="K234" s="43"/>
      <c r="L234" s="43" t="n">
        <f aca="false">SUM(B234:C234)</f>
        <v>0</v>
      </c>
      <c r="M234" s="43" t="n">
        <f aca="false">L234-B234</f>
        <v>0</v>
      </c>
      <c r="N234" s="41" t="n">
        <v>0</v>
      </c>
    </row>
    <row r="235" customFormat="false" ht="24.6" hidden="false" customHeight="true" outlineLevel="0" collapsed="false">
      <c r="A235" s="42" t="s">
        <v>195</v>
      </c>
      <c r="B235" s="43" t="n">
        <v>15</v>
      </c>
      <c r="C235" s="43" t="n">
        <f aca="false">SUM(D235:K235)</f>
        <v>16</v>
      </c>
      <c r="D235" s="43"/>
      <c r="E235" s="43"/>
      <c r="F235" s="43"/>
      <c r="G235" s="43"/>
      <c r="H235" s="43" t="n">
        <v>16</v>
      </c>
      <c r="I235" s="43"/>
      <c r="J235" s="43"/>
      <c r="K235" s="43"/>
      <c r="L235" s="43" t="n">
        <f aca="false">SUM(B235:C235)</f>
        <v>31</v>
      </c>
      <c r="M235" s="43" t="n">
        <f aca="false">L235-B235</f>
        <v>16</v>
      </c>
      <c r="N235" s="41" t="n">
        <v>1</v>
      </c>
    </row>
    <row r="236" customFormat="false" ht="24.6" hidden="false" customHeight="true" outlineLevel="0" collapsed="false">
      <c r="A236" s="42" t="s">
        <v>196</v>
      </c>
      <c r="B236" s="43" t="n">
        <v>10</v>
      </c>
      <c r="C236" s="43" t="n">
        <f aca="false">SUM(D236:K236)</f>
        <v>15</v>
      </c>
      <c r="D236" s="43"/>
      <c r="E236" s="43"/>
      <c r="F236" s="43"/>
      <c r="G236" s="43"/>
      <c r="H236" s="43" t="n">
        <v>15</v>
      </c>
      <c r="I236" s="43"/>
      <c r="J236" s="43"/>
      <c r="K236" s="43"/>
      <c r="L236" s="43" t="n">
        <f aca="false">SUM(B236:C236)</f>
        <v>25</v>
      </c>
      <c r="M236" s="43" t="n">
        <f aca="false">L236-B236</f>
        <v>15</v>
      </c>
      <c r="N236" s="41" t="n">
        <v>8</v>
      </c>
    </row>
    <row r="237" customFormat="false" ht="24.6" hidden="false" customHeight="true" outlineLevel="0" collapsed="false">
      <c r="A237" s="42" t="s">
        <v>197</v>
      </c>
      <c r="B237" s="43" t="n">
        <v>5</v>
      </c>
      <c r="C237" s="43" t="n">
        <f aca="false">SUM(D237:K237)</f>
        <v>0</v>
      </c>
      <c r="D237" s="43"/>
      <c r="E237" s="43"/>
      <c r="F237" s="43"/>
      <c r="G237" s="43"/>
      <c r="H237" s="43"/>
      <c r="I237" s="43"/>
      <c r="J237" s="43"/>
      <c r="K237" s="43"/>
      <c r="L237" s="43" t="n">
        <f aca="false">SUM(B237:C237)</f>
        <v>5</v>
      </c>
      <c r="M237" s="43" t="n">
        <f aca="false">L237-B237</f>
        <v>0</v>
      </c>
      <c r="N237" s="41" t="n">
        <v>1</v>
      </c>
    </row>
    <row r="238" customFormat="false" ht="24.6" hidden="false" customHeight="true" outlineLevel="0" collapsed="false">
      <c r="A238" s="42" t="s">
        <v>198</v>
      </c>
      <c r="B238" s="43"/>
      <c r="C238" s="43" t="n">
        <f aca="false">SUM(D238:K238)</f>
        <v>0</v>
      </c>
      <c r="D238" s="43"/>
      <c r="E238" s="43"/>
      <c r="F238" s="43"/>
      <c r="G238" s="43"/>
      <c r="H238" s="43"/>
      <c r="I238" s="43"/>
      <c r="J238" s="43"/>
      <c r="K238" s="43"/>
      <c r="L238" s="43" t="n">
        <f aca="false">SUM(B238:C238)</f>
        <v>0</v>
      </c>
      <c r="M238" s="43" t="n">
        <f aca="false">L238-B238</f>
        <v>0</v>
      </c>
      <c r="N238" s="41" t="n">
        <v>0</v>
      </c>
    </row>
    <row r="239" customFormat="false" ht="24.6" hidden="false" customHeight="true" outlineLevel="0" collapsed="false">
      <c r="A239" s="42" t="s">
        <v>111</v>
      </c>
      <c r="B239" s="43" t="n">
        <v>10</v>
      </c>
      <c r="C239" s="43" t="n">
        <f aca="false">SUM(D239:K239)</f>
        <v>2</v>
      </c>
      <c r="D239" s="43"/>
      <c r="E239" s="43"/>
      <c r="F239" s="43"/>
      <c r="G239" s="43"/>
      <c r="H239" s="43" t="n">
        <v>2</v>
      </c>
      <c r="I239" s="43"/>
      <c r="J239" s="43"/>
      <c r="K239" s="43"/>
      <c r="L239" s="43" t="n">
        <f aca="false">SUM(B239:C239)</f>
        <v>12</v>
      </c>
      <c r="M239" s="43" t="n">
        <f aca="false">L239-B239</f>
        <v>2</v>
      </c>
      <c r="N239" s="41" t="n">
        <v>0</v>
      </c>
    </row>
    <row r="240" customFormat="false" ht="24.6" hidden="false" customHeight="true" outlineLevel="0" collapsed="false">
      <c r="A240" s="42" t="s">
        <v>199</v>
      </c>
      <c r="B240" s="43"/>
      <c r="C240" s="43" t="n">
        <f aca="false">SUM(D240:K240)</f>
        <v>9</v>
      </c>
      <c r="D240" s="43"/>
      <c r="E240" s="43"/>
      <c r="F240" s="43"/>
      <c r="G240" s="43"/>
      <c r="H240" s="43" t="n">
        <v>9</v>
      </c>
      <c r="I240" s="43"/>
      <c r="J240" s="43"/>
      <c r="K240" s="43"/>
      <c r="L240" s="43" t="n">
        <f aca="false">SUM(B240:C240)</f>
        <v>9</v>
      </c>
      <c r="M240" s="43" t="n">
        <f aca="false">L240-B240</f>
        <v>9</v>
      </c>
      <c r="N240" s="41" t="n">
        <v>0</v>
      </c>
    </row>
    <row r="241" customFormat="false" ht="24.6" hidden="false" customHeight="true" outlineLevel="0" collapsed="false">
      <c r="A241" s="42" t="s">
        <v>200</v>
      </c>
      <c r="B241" s="43"/>
      <c r="C241" s="43" t="n">
        <f aca="false">SUM(D241:K241)</f>
        <v>7</v>
      </c>
      <c r="D241" s="43"/>
      <c r="E241" s="43"/>
      <c r="F241" s="43"/>
      <c r="G241" s="43"/>
      <c r="H241" s="43" t="n">
        <v>7</v>
      </c>
      <c r="I241" s="43"/>
      <c r="J241" s="43"/>
      <c r="K241" s="43"/>
      <c r="L241" s="43" t="n">
        <f aca="false">SUM(B241:C241)</f>
        <v>7</v>
      </c>
      <c r="M241" s="43" t="n">
        <f aca="false">L241-B241</f>
        <v>7</v>
      </c>
      <c r="N241" s="41" t="n">
        <v>2</v>
      </c>
    </row>
    <row r="242" customFormat="false" ht="24.6" hidden="false" customHeight="true" outlineLevel="0" collapsed="false">
      <c r="A242" s="42" t="s">
        <v>201</v>
      </c>
      <c r="B242" s="43"/>
      <c r="C242" s="43" t="n">
        <f aca="false">SUM(D242:K242)</f>
        <v>34</v>
      </c>
      <c r="D242" s="43"/>
      <c r="E242" s="43"/>
      <c r="F242" s="43"/>
      <c r="G242" s="43"/>
      <c r="H242" s="43" t="n">
        <v>34</v>
      </c>
      <c r="I242" s="43"/>
      <c r="J242" s="43"/>
      <c r="K242" s="43"/>
      <c r="L242" s="43" t="n">
        <f aca="false">SUM(B242:C242)</f>
        <v>34</v>
      </c>
      <c r="M242" s="43" t="n">
        <f aca="false">L242-B242</f>
        <v>34</v>
      </c>
      <c r="N242" s="41" t="n">
        <v>2</v>
      </c>
    </row>
    <row r="243" customFormat="false" ht="24.6" hidden="false" customHeight="true" outlineLevel="0" collapsed="false">
      <c r="A243" s="42" t="s">
        <v>202</v>
      </c>
      <c r="B243" s="43"/>
      <c r="C243" s="43" t="n">
        <f aca="false">SUM(D243:K243)</f>
        <v>0</v>
      </c>
      <c r="D243" s="43"/>
      <c r="E243" s="43"/>
      <c r="F243" s="43"/>
      <c r="G243" s="43"/>
      <c r="H243" s="43"/>
      <c r="I243" s="43"/>
      <c r="J243" s="43"/>
      <c r="K243" s="43"/>
      <c r="L243" s="43" t="n">
        <f aca="false">SUM(B243:C243)</f>
        <v>0</v>
      </c>
      <c r="M243" s="43" t="n">
        <f aca="false">L243-B243</f>
        <v>0</v>
      </c>
      <c r="N243" s="41" t="n">
        <v>0</v>
      </c>
    </row>
    <row r="244" customFormat="false" ht="24.6" hidden="false" customHeight="true" outlineLevel="0" collapsed="false">
      <c r="A244" s="42" t="s">
        <v>203</v>
      </c>
      <c r="B244" s="43"/>
      <c r="C244" s="43" t="n">
        <f aca="false">SUM(D244:K244)</f>
        <v>0</v>
      </c>
      <c r="D244" s="43"/>
      <c r="E244" s="43"/>
      <c r="F244" s="43"/>
      <c r="G244" s="43"/>
      <c r="H244" s="43"/>
      <c r="I244" s="43"/>
      <c r="J244" s="43"/>
      <c r="K244" s="43"/>
      <c r="L244" s="43" t="n">
        <f aca="false">SUM(B244:C244)</f>
        <v>0</v>
      </c>
      <c r="M244" s="43" t="n">
        <f aca="false">L244-B244</f>
        <v>0</v>
      </c>
      <c r="N244" s="41" t="n">
        <v>0</v>
      </c>
    </row>
    <row r="245" customFormat="false" ht="24.6" hidden="false" customHeight="true" outlineLevel="0" collapsed="false">
      <c r="A245" s="42" t="s">
        <v>204</v>
      </c>
      <c r="B245" s="43"/>
      <c r="C245" s="43" t="n">
        <f aca="false">SUM(D245:K245)</f>
        <v>0</v>
      </c>
      <c r="D245" s="43"/>
      <c r="E245" s="43"/>
      <c r="F245" s="43"/>
      <c r="G245" s="43"/>
      <c r="H245" s="43"/>
      <c r="I245" s="43"/>
      <c r="J245" s="43"/>
      <c r="K245" s="43"/>
      <c r="L245" s="43" t="n">
        <f aca="false">SUM(B245:C245)</f>
        <v>0</v>
      </c>
      <c r="M245" s="43" t="n">
        <f aca="false">L245-B245</f>
        <v>0</v>
      </c>
      <c r="N245" s="41" t="n">
        <v>0</v>
      </c>
    </row>
    <row r="246" customFormat="false" ht="24.6" hidden="false" customHeight="true" outlineLevel="0" collapsed="false">
      <c r="A246" s="42" t="s">
        <v>79</v>
      </c>
      <c r="B246" s="43" t="n">
        <v>225</v>
      </c>
      <c r="C246" s="43" t="n">
        <f aca="false">SUM(D246:K246)</f>
        <v>55</v>
      </c>
      <c r="D246" s="43"/>
      <c r="E246" s="43"/>
      <c r="F246" s="43"/>
      <c r="G246" s="43"/>
      <c r="H246" s="43" t="n">
        <v>55</v>
      </c>
      <c r="I246" s="43"/>
      <c r="J246" s="43"/>
      <c r="K246" s="43"/>
      <c r="L246" s="43" t="n">
        <f aca="false">SUM(B246:C246)</f>
        <v>280</v>
      </c>
      <c r="M246" s="43" t="n">
        <f aca="false">L246-B246</f>
        <v>55</v>
      </c>
      <c r="N246" s="41" t="n">
        <v>208</v>
      </c>
    </row>
    <row r="247" customFormat="false" ht="24.6" hidden="false" customHeight="true" outlineLevel="0" collapsed="false">
      <c r="A247" s="42" t="s">
        <v>205</v>
      </c>
      <c r="B247" s="43" t="n">
        <v>100</v>
      </c>
      <c r="C247" s="43" t="n">
        <f aca="false">SUM(D247:K247)</f>
        <v>0</v>
      </c>
      <c r="D247" s="43"/>
      <c r="E247" s="43"/>
      <c r="F247" s="43"/>
      <c r="G247" s="43"/>
      <c r="H247" s="43" t="n">
        <v>0</v>
      </c>
      <c r="I247" s="43"/>
      <c r="J247" s="43"/>
      <c r="K247" s="43"/>
      <c r="L247" s="43" t="n">
        <f aca="false">SUM(B247:C247)</f>
        <v>100</v>
      </c>
      <c r="M247" s="43" t="n">
        <f aca="false">L247-B247</f>
        <v>0</v>
      </c>
      <c r="N247" s="41" t="n">
        <v>50</v>
      </c>
    </row>
    <row r="248" customFormat="false" ht="24.6" hidden="false" customHeight="true" outlineLevel="0" collapsed="false">
      <c r="A248" s="42" t="s">
        <v>206</v>
      </c>
      <c r="B248" s="43" t="n">
        <f aca="false">SUM(B249:B250)</f>
        <v>0</v>
      </c>
      <c r="C248" s="43" t="n">
        <f aca="false">SUM(D248:K248)</f>
        <v>100</v>
      </c>
      <c r="D248" s="43" t="n">
        <f aca="false">SUM(D249:D250)</f>
        <v>0</v>
      </c>
      <c r="E248" s="43" t="n">
        <f aca="false">SUM(E249:E250)</f>
        <v>0</v>
      </c>
      <c r="F248" s="43" t="n">
        <f aca="false">SUM(F249:F250)</f>
        <v>0</v>
      </c>
      <c r="G248" s="43" t="n">
        <f aca="false">SUM(G249:G250)</f>
        <v>0</v>
      </c>
      <c r="H248" s="43" t="n">
        <f aca="false">SUM(H249:H250)</f>
        <v>100</v>
      </c>
      <c r="I248" s="43" t="n">
        <f aca="false">SUM(I249:I250)</f>
        <v>0</v>
      </c>
      <c r="J248" s="43" t="n">
        <f aca="false">SUM(J249:J250)</f>
        <v>0</v>
      </c>
      <c r="K248" s="43" t="n">
        <f aca="false">SUM(K249:K250)</f>
        <v>0</v>
      </c>
      <c r="L248" s="43" t="n">
        <f aca="false">SUM(B248:C248)</f>
        <v>100</v>
      </c>
      <c r="M248" s="43" t="n">
        <f aca="false">L248-B248</f>
        <v>100</v>
      </c>
      <c r="N248" s="41" t="n">
        <f aca="false">SUM(N249:N250)</f>
        <v>0</v>
      </c>
    </row>
    <row r="249" customFormat="false" ht="24.6" hidden="false" customHeight="true" outlineLevel="0" collapsed="false">
      <c r="A249" s="42" t="s">
        <v>207</v>
      </c>
      <c r="B249" s="43"/>
      <c r="C249" s="43" t="n">
        <f aca="false">SUM(D249:K249)</f>
        <v>0</v>
      </c>
      <c r="D249" s="43"/>
      <c r="E249" s="43"/>
      <c r="F249" s="43"/>
      <c r="G249" s="43"/>
      <c r="H249" s="43"/>
      <c r="I249" s="43"/>
      <c r="J249" s="43"/>
      <c r="K249" s="43"/>
      <c r="L249" s="43" t="n">
        <f aca="false">SUM(B249:C249)</f>
        <v>0</v>
      </c>
      <c r="M249" s="43" t="n">
        <f aca="false">L249-B249</f>
        <v>0</v>
      </c>
      <c r="N249" s="41" t="n">
        <v>0</v>
      </c>
    </row>
    <row r="250" customFormat="false" ht="24.6" hidden="false" customHeight="true" outlineLevel="0" collapsed="false">
      <c r="A250" s="42" t="s">
        <v>208</v>
      </c>
      <c r="B250" s="43"/>
      <c r="C250" s="43" t="n">
        <f aca="false">SUM(D250:K250)</f>
        <v>100</v>
      </c>
      <c r="D250" s="43"/>
      <c r="E250" s="43"/>
      <c r="F250" s="43"/>
      <c r="G250" s="43"/>
      <c r="H250" s="43" t="n">
        <v>100</v>
      </c>
      <c r="I250" s="43"/>
      <c r="J250" s="43"/>
      <c r="K250" s="43" t="n">
        <v>0</v>
      </c>
      <c r="L250" s="43" t="n">
        <f aca="false">SUM(B250:C250)</f>
        <v>100</v>
      </c>
      <c r="M250" s="43" t="n">
        <f aca="false">L250-B250</f>
        <v>100</v>
      </c>
      <c r="N250" s="41" t="n">
        <v>0</v>
      </c>
    </row>
    <row r="251" customFormat="false" ht="24.6" hidden="false" customHeight="true" outlineLevel="0" collapsed="false">
      <c r="A251" s="42" t="s">
        <v>209</v>
      </c>
      <c r="B251" s="40" t="n">
        <f aca="false">SUM(B252,B259,B262,B265,B271,B275,B277,B282,B288)</f>
        <v>0</v>
      </c>
      <c r="C251" s="43" t="n">
        <f aca="false">SUM(D251:K251)</f>
        <v>0</v>
      </c>
      <c r="D251" s="40" t="n">
        <f aca="false">SUM(D252,D259,D262,D265,D271,D275,D277,D282,D288)</f>
        <v>0</v>
      </c>
      <c r="E251" s="40" t="n">
        <f aca="false">SUM(E252,E259,E262,E265,E271,E275,E277,E282,E288)</f>
        <v>0</v>
      </c>
      <c r="F251" s="40" t="n">
        <f aca="false">SUM(F252,F259,F262,F265,F271,F275,F277,F282,F288)</f>
        <v>0</v>
      </c>
      <c r="G251" s="40" t="n">
        <f aca="false">SUM(G252,G259,G262,G265,G271,G275,G277,G282,G288)</f>
        <v>0</v>
      </c>
      <c r="H251" s="40" t="n">
        <f aca="false">SUM(H252,H259,H262,H265,H271,H275,H277,H282,H288)</f>
        <v>0</v>
      </c>
      <c r="I251" s="40" t="n">
        <f aca="false">SUM(I252,I259,I262,I265,I271,I275,I277,I282,I288)</f>
        <v>0</v>
      </c>
      <c r="J251" s="40" t="n">
        <f aca="false">SUM(J252,J259,J262,J265,J271,J275,J277,J282,J288)</f>
        <v>0</v>
      </c>
      <c r="K251" s="40" t="n">
        <f aca="false">SUM(K252,K259,K262,K265,K271,K275,K277,K282,K288)</f>
        <v>0</v>
      </c>
      <c r="L251" s="43" t="n">
        <f aca="false">SUM(B251:C251)</f>
        <v>0</v>
      </c>
      <c r="M251" s="43" t="n">
        <f aca="false">L251-B251</f>
        <v>0</v>
      </c>
      <c r="N251" s="41" t="n">
        <f aca="false">N252+N259+N262+N265+N271+N275+N277+N282+N288</f>
        <v>0</v>
      </c>
    </row>
    <row r="252" customFormat="false" ht="24.6" hidden="false" customHeight="true" outlineLevel="0" collapsed="false">
      <c r="A252" s="42" t="s">
        <v>210</v>
      </c>
      <c r="B252" s="43" t="n">
        <f aca="false">SUM(B253:B258)</f>
        <v>0</v>
      </c>
      <c r="C252" s="43" t="n">
        <f aca="false">SUM(D252:K252)</f>
        <v>0</v>
      </c>
      <c r="D252" s="43" t="n">
        <f aca="false">SUM(D253:D258)</f>
        <v>0</v>
      </c>
      <c r="E252" s="43" t="n">
        <f aca="false">SUM(E253:E258)</f>
        <v>0</v>
      </c>
      <c r="F252" s="43" t="n">
        <f aca="false">SUM(F253:F258)</f>
        <v>0</v>
      </c>
      <c r="G252" s="43" t="n">
        <f aca="false">SUM(G253:G258)</f>
        <v>0</v>
      </c>
      <c r="H252" s="43" t="n">
        <f aca="false">SUM(H253:H258)</f>
        <v>0</v>
      </c>
      <c r="I252" s="43" t="n">
        <f aca="false">SUM(I253:I258)</f>
        <v>0</v>
      </c>
      <c r="J252" s="43" t="n">
        <f aca="false">SUM(J253:J258)</f>
        <v>0</v>
      </c>
      <c r="K252" s="43" t="n">
        <f aca="false">SUM(K253:K258)</f>
        <v>0</v>
      </c>
      <c r="L252" s="43" t="n">
        <f aca="false">SUM(B252:C252)</f>
        <v>0</v>
      </c>
      <c r="M252" s="43" t="n">
        <f aca="false">L252-B252</f>
        <v>0</v>
      </c>
      <c r="N252" s="41" t="n">
        <f aca="false">SUM(N253:N258)</f>
        <v>0</v>
      </c>
    </row>
    <row r="253" customFormat="false" ht="24.6" hidden="false" customHeight="true" outlineLevel="0" collapsed="false">
      <c r="A253" s="42" t="s">
        <v>70</v>
      </c>
      <c r="B253" s="43"/>
      <c r="C253" s="43" t="n">
        <f aca="false">SUM(D253:K253)</f>
        <v>0</v>
      </c>
      <c r="D253" s="43"/>
      <c r="E253" s="43"/>
      <c r="F253" s="43"/>
      <c r="G253" s="43"/>
      <c r="H253" s="43"/>
      <c r="I253" s="43"/>
      <c r="J253" s="43"/>
      <c r="K253" s="43"/>
      <c r="L253" s="43" t="n">
        <f aca="false">SUM(B253:C253)</f>
        <v>0</v>
      </c>
      <c r="M253" s="43" t="n">
        <f aca="false">L253-B253</f>
        <v>0</v>
      </c>
      <c r="N253" s="41" t="n">
        <v>0</v>
      </c>
    </row>
    <row r="254" customFormat="false" ht="24.6" hidden="false" customHeight="true" outlineLevel="0" collapsed="false">
      <c r="A254" s="42" t="s">
        <v>71</v>
      </c>
      <c r="B254" s="43"/>
      <c r="C254" s="43" t="n">
        <f aca="false">SUM(D254:K254)</f>
        <v>0</v>
      </c>
      <c r="D254" s="43"/>
      <c r="E254" s="43"/>
      <c r="F254" s="43"/>
      <c r="G254" s="43"/>
      <c r="H254" s="43"/>
      <c r="I254" s="43"/>
      <c r="J254" s="43"/>
      <c r="K254" s="43"/>
      <c r="L254" s="43" t="n">
        <f aca="false">SUM(B254:C254)</f>
        <v>0</v>
      </c>
      <c r="M254" s="43" t="n">
        <f aca="false">L254-B254</f>
        <v>0</v>
      </c>
      <c r="N254" s="41" t="n">
        <v>0</v>
      </c>
    </row>
    <row r="255" customFormat="false" ht="24.6" hidden="false" customHeight="true" outlineLevel="0" collapsed="false">
      <c r="A255" s="42" t="s">
        <v>72</v>
      </c>
      <c r="B255" s="43"/>
      <c r="C255" s="43" t="n">
        <f aca="false">SUM(D255:K255)</f>
        <v>0</v>
      </c>
      <c r="D255" s="43"/>
      <c r="E255" s="43"/>
      <c r="F255" s="43"/>
      <c r="G255" s="43"/>
      <c r="H255" s="43"/>
      <c r="I255" s="43"/>
      <c r="J255" s="43"/>
      <c r="K255" s="43"/>
      <c r="L255" s="43" t="n">
        <f aca="false">SUM(B255:C255)</f>
        <v>0</v>
      </c>
      <c r="M255" s="43" t="n">
        <f aca="false">L255-B255</f>
        <v>0</v>
      </c>
      <c r="N255" s="41" t="n">
        <v>0</v>
      </c>
    </row>
    <row r="256" customFormat="false" ht="24.6" hidden="false" customHeight="true" outlineLevel="0" collapsed="false">
      <c r="A256" s="42" t="s">
        <v>177</v>
      </c>
      <c r="B256" s="43"/>
      <c r="C256" s="43" t="n">
        <f aca="false">SUM(D256:K256)</f>
        <v>0</v>
      </c>
      <c r="D256" s="43"/>
      <c r="E256" s="43"/>
      <c r="F256" s="43"/>
      <c r="G256" s="43"/>
      <c r="H256" s="43"/>
      <c r="I256" s="43"/>
      <c r="J256" s="43"/>
      <c r="K256" s="43"/>
      <c r="L256" s="43" t="n">
        <f aca="false">SUM(B256:C256)</f>
        <v>0</v>
      </c>
      <c r="M256" s="43" t="n">
        <f aca="false">L256-B256</f>
        <v>0</v>
      </c>
      <c r="N256" s="41" t="n">
        <v>0</v>
      </c>
    </row>
    <row r="257" customFormat="false" ht="24.6" hidden="false" customHeight="true" outlineLevel="0" collapsed="false">
      <c r="A257" s="42" t="s">
        <v>79</v>
      </c>
      <c r="B257" s="43"/>
      <c r="C257" s="43" t="n">
        <f aca="false">SUM(D257:K257)</f>
        <v>0</v>
      </c>
      <c r="D257" s="43"/>
      <c r="E257" s="43"/>
      <c r="F257" s="43"/>
      <c r="G257" s="43"/>
      <c r="H257" s="43"/>
      <c r="I257" s="43"/>
      <c r="J257" s="43"/>
      <c r="K257" s="43"/>
      <c r="L257" s="43" t="n">
        <f aca="false">SUM(B257:C257)</f>
        <v>0</v>
      </c>
      <c r="M257" s="43" t="n">
        <f aca="false">L257-B257</f>
        <v>0</v>
      </c>
      <c r="N257" s="41" t="n">
        <v>0</v>
      </c>
    </row>
    <row r="258" customFormat="false" ht="24.6" hidden="false" customHeight="true" outlineLevel="0" collapsed="false">
      <c r="A258" s="42" t="s">
        <v>211</v>
      </c>
      <c r="B258" s="43"/>
      <c r="C258" s="43" t="n">
        <f aca="false">SUM(D258:K258)</f>
        <v>0</v>
      </c>
      <c r="D258" s="43"/>
      <c r="E258" s="43"/>
      <c r="F258" s="43"/>
      <c r="G258" s="43"/>
      <c r="H258" s="43"/>
      <c r="I258" s="43"/>
      <c r="J258" s="43"/>
      <c r="K258" s="43"/>
      <c r="L258" s="43" t="n">
        <f aca="false">SUM(B258:C258)</f>
        <v>0</v>
      </c>
      <c r="M258" s="43" t="n">
        <f aca="false">L258-B258</f>
        <v>0</v>
      </c>
      <c r="N258" s="41" t="n">
        <v>0</v>
      </c>
    </row>
    <row r="259" customFormat="false" ht="24.6" hidden="false" customHeight="true" outlineLevel="0" collapsed="false">
      <c r="A259" s="42" t="s">
        <v>212</v>
      </c>
      <c r="B259" s="43" t="n">
        <f aca="false">SUM(B260:B261)</f>
        <v>0</v>
      </c>
      <c r="C259" s="43" t="n">
        <f aca="false">SUM(D259:K259)</f>
        <v>0</v>
      </c>
      <c r="D259" s="43" t="n">
        <f aca="false">SUM(D260:D261)</f>
        <v>0</v>
      </c>
      <c r="E259" s="43" t="n">
        <f aca="false">SUM(E260:E261)</f>
        <v>0</v>
      </c>
      <c r="F259" s="43" t="n">
        <f aca="false">SUM(F260:F261)</f>
        <v>0</v>
      </c>
      <c r="G259" s="43" t="n">
        <f aca="false">SUM(G260:G261)</f>
        <v>0</v>
      </c>
      <c r="H259" s="43" t="n">
        <f aca="false">SUM(H260:H261)</f>
        <v>0</v>
      </c>
      <c r="I259" s="43" t="n">
        <f aca="false">SUM(I260:I261)</f>
        <v>0</v>
      </c>
      <c r="J259" s="43" t="n">
        <f aca="false">SUM(J260:J261)</f>
        <v>0</v>
      </c>
      <c r="K259" s="43" t="n">
        <f aca="false">SUM(K260:K261)</f>
        <v>0</v>
      </c>
      <c r="L259" s="43" t="n">
        <f aca="false">SUM(B259:C259)</f>
        <v>0</v>
      </c>
      <c r="M259" s="43" t="n">
        <f aca="false">L259-B259</f>
        <v>0</v>
      </c>
      <c r="N259" s="41" t="n">
        <f aca="false">SUM(N260:N261)</f>
        <v>0</v>
      </c>
    </row>
    <row r="260" customFormat="false" ht="24.6" hidden="false" customHeight="true" outlineLevel="0" collapsed="false">
      <c r="A260" s="42" t="s">
        <v>213</v>
      </c>
      <c r="B260" s="43"/>
      <c r="C260" s="43" t="n">
        <f aca="false">SUM(D260:K260)</f>
        <v>0</v>
      </c>
      <c r="D260" s="43"/>
      <c r="E260" s="43"/>
      <c r="F260" s="43"/>
      <c r="G260" s="43"/>
      <c r="H260" s="43"/>
      <c r="I260" s="43"/>
      <c r="J260" s="43"/>
      <c r="K260" s="43"/>
      <c r="L260" s="43" t="n">
        <f aca="false">SUM(B260:C260)</f>
        <v>0</v>
      </c>
      <c r="M260" s="43" t="n">
        <f aca="false">L260-B260</f>
        <v>0</v>
      </c>
      <c r="N260" s="41" t="n">
        <v>0</v>
      </c>
    </row>
    <row r="261" customFormat="false" ht="24.6" hidden="false" customHeight="true" outlineLevel="0" collapsed="false">
      <c r="A261" s="42" t="s">
        <v>214</v>
      </c>
      <c r="B261" s="43"/>
      <c r="C261" s="43" t="n">
        <f aca="false">SUM(D261:K261)</f>
        <v>0</v>
      </c>
      <c r="D261" s="43"/>
      <c r="E261" s="43"/>
      <c r="F261" s="43"/>
      <c r="G261" s="43"/>
      <c r="H261" s="43"/>
      <c r="I261" s="43"/>
      <c r="J261" s="43"/>
      <c r="K261" s="43"/>
      <c r="L261" s="43" t="n">
        <f aca="false">SUM(B261:C261)</f>
        <v>0</v>
      </c>
      <c r="M261" s="43" t="n">
        <f aca="false">L261-B261</f>
        <v>0</v>
      </c>
      <c r="N261" s="41" t="n">
        <v>0</v>
      </c>
    </row>
    <row r="262" customFormat="false" ht="24.6" hidden="false" customHeight="true" outlineLevel="0" collapsed="false">
      <c r="A262" s="42" t="s">
        <v>215</v>
      </c>
      <c r="B262" s="43" t="n">
        <f aca="false">SUM(B263:B264)</f>
        <v>0</v>
      </c>
      <c r="C262" s="43" t="n">
        <f aca="false">SUM(D262:K262)</f>
        <v>0</v>
      </c>
      <c r="D262" s="43" t="n">
        <f aca="false">SUM(D263:D264)</f>
        <v>0</v>
      </c>
      <c r="E262" s="43" t="n">
        <f aca="false">SUM(E263:E264)</f>
        <v>0</v>
      </c>
      <c r="F262" s="43" t="n">
        <f aca="false">SUM(F263:F264)</f>
        <v>0</v>
      </c>
      <c r="G262" s="43" t="n">
        <f aca="false">SUM(G263:G264)</f>
        <v>0</v>
      </c>
      <c r="H262" s="43" t="n">
        <f aca="false">SUM(H263:H264)</f>
        <v>0</v>
      </c>
      <c r="I262" s="43" t="n">
        <f aca="false">SUM(I263:I264)</f>
        <v>0</v>
      </c>
      <c r="J262" s="43" t="n">
        <f aca="false">SUM(J263:J264)</f>
        <v>0</v>
      </c>
      <c r="K262" s="43" t="n">
        <f aca="false">SUM(K263:K264)</f>
        <v>0</v>
      </c>
      <c r="L262" s="43" t="n">
        <f aca="false">SUM(B262:C262)</f>
        <v>0</v>
      </c>
      <c r="M262" s="43" t="n">
        <f aca="false">L262-B262</f>
        <v>0</v>
      </c>
      <c r="N262" s="41" t="n">
        <f aca="false">SUM(N263:N264)</f>
        <v>0</v>
      </c>
    </row>
    <row r="263" customFormat="false" ht="24.6" hidden="false" customHeight="true" outlineLevel="0" collapsed="false">
      <c r="A263" s="42" t="s">
        <v>216</v>
      </c>
      <c r="B263" s="43"/>
      <c r="C263" s="43" t="n">
        <f aca="false">SUM(D263:K263)</f>
        <v>0</v>
      </c>
      <c r="D263" s="43"/>
      <c r="E263" s="43"/>
      <c r="F263" s="43"/>
      <c r="G263" s="43"/>
      <c r="H263" s="43"/>
      <c r="I263" s="43"/>
      <c r="J263" s="43"/>
      <c r="K263" s="43"/>
      <c r="L263" s="43" t="n">
        <f aca="false">SUM(B263:C263)</f>
        <v>0</v>
      </c>
      <c r="M263" s="43" t="n">
        <f aca="false">L263-B263</f>
        <v>0</v>
      </c>
      <c r="N263" s="41" t="n">
        <v>0</v>
      </c>
    </row>
    <row r="264" customFormat="false" ht="24.6" hidden="false" customHeight="true" outlineLevel="0" collapsed="false">
      <c r="A264" s="42" t="s">
        <v>217</v>
      </c>
      <c r="B264" s="43"/>
      <c r="C264" s="43" t="n">
        <f aca="false">SUM(D264:K264)</f>
        <v>0</v>
      </c>
      <c r="D264" s="43"/>
      <c r="E264" s="43"/>
      <c r="F264" s="43"/>
      <c r="G264" s="43"/>
      <c r="H264" s="43"/>
      <c r="I264" s="43"/>
      <c r="J264" s="43"/>
      <c r="K264" s="43"/>
      <c r="L264" s="43" t="n">
        <f aca="false">SUM(B264:C264)</f>
        <v>0</v>
      </c>
      <c r="M264" s="43" t="n">
        <f aca="false">L264-B264</f>
        <v>0</v>
      </c>
      <c r="N264" s="41" t="n">
        <v>0</v>
      </c>
    </row>
    <row r="265" customFormat="false" ht="24.6" hidden="false" customHeight="true" outlineLevel="0" collapsed="false">
      <c r="A265" s="42" t="s">
        <v>218</v>
      </c>
      <c r="B265" s="43" t="n">
        <f aca="false">SUM(B266:B270)</f>
        <v>0</v>
      </c>
      <c r="C265" s="43" t="n">
        <f aca="false">SUM(D265:K265)</f>
        <v>0</v>
      </c>
      <c r="D265" s="43" t="n">
        <f aca="false">SUM(D266:D270)</f>
        <v>0</v>
      </c>
      <c r="E265" s="43" t="n">
        <f aca="false">SUM(E266:E270)</f>
        <v>0</v>
      </c>
      <c r="F265" s="43" t="n">
        <f aca="false">SUM(F266:F270)</f>
        <v>0</v>
      </c>
      <c r="G265" s="43" t="n">
        <f aca="false">SUM(G266:G270)</f>
        <v>0</v>
      </c>
      <c r="H265" s="43" t="n">
        <f aca="false">SUM(H266:H270)</f>
        <v>0</v>
      </c>
      <c r="I265" s="43" t="n">
        <f aca="false">SUM(I266:I270)</f>
        <v>0</v>
      </c>
      <c r="J265" s="43" t="n">
        <f aca="false">SUM(J266:J270)</f>
        <v>0</v>
      </c>
      <c r="K265" s="43" t="n">
        <f aca="false">SUM(K266:K270)</f>
        <v>0</v>
      </c>
      <c r="L265" s="43" t="n">
        <f aca="false">SUM(B265:C265)</f>
        <v>0</v>
      </c>
      <c r="M265" s="43" t="n">
        <f aca="false">L265-B265</f>
        <v>0</v>
      </c>
      <c r="N265" s="41" t="n">
        <f aca="false">SUM(N266:N270)</f>
        <v>0</v>
      </c>
    </row>
    <row r="266" customFormat="false" ht="24.6" hidden="false" customHeight="true" outlineLevel="0" collapsed="false">
      <c r="A266" s="42" t="s">
        <v>219</v>
      </c>
      <c r="B266" s="43"/>
      <c r="C266" s="43" t="n">
        <f aca="false">SUM(D266:K266)</f>
        <v>0</v>
      </c>
      <c r="D266" s="43"/>
      <c r="E266" s="43"/>
      <c r="F266" s="43"/>
      <c r="G266" s="43"/>
      <c r="H266" s="43"/>
      <c r="I266" s="43"/>
      <c r="J266" s="43"/>
      <c r="K266" s="43"/>
      <c r="L266" s="43" t="n">
        <f aca="false">SUM(B266:C266)</f>
        <v>0</v>
      </c>
      <c r="M266" s="43" t="n">
        <f aca="false">L266-B266</f>
        <v>0</v>
      </c>
      <c r="N266" s="41" t="n">
        <v>0</v>
      </c>
    </row>
    <row r="267" customFormat="false" ht="24.6" hidden="false" customHeight="true" outlineLevel="0" collapsed="false">
      <c r="A267" s="42" t="s">
        <v>220</v>
      </c>
      <c r="B267" s="43"/>
      <c r="C267" s="43" t="n">
        <f aca="false">SUM(D267:K267)</f>
        <v>0</v>
      </c>
      <c r="D267" s="43"/>
      <c r="E267" s="43"/>
      <c r="F267" s="43"/>
      <c r="G267" s="43"/>
      <c r="H267" s="43"/>
      <c r="I267" s="43"/>
      <c r="J267" s="43"/>
      <c r="K267" s="43"/>
      <c r="L267" s="43" t="n">
        <f aca="false">SUM(B267:C267)</f>
        <v>0</v>
      </c>
      <c r="M267" s="43" t="n">
        <f aca="false">L267-B267</f>
        <v>0</v>
      </c>
      <c r="N267" s="41" t="n">
        <v>0</v>
      </c>
    </row>
    <row r="268" customFormat="false" ht="24.6" hidden="false" customHeight="true" outlineLevel="0" collapsed="false">
      <c r="A268" s="42" t="s">
        <v>221</v>
      </c>
      <c r="B268" s="43"/>
      <c r="C268" s="43" t="n">
        <f aca="false">SUM(D268:K268)</f>
        <v>0</v>
      </c>
      <c r="D268" s="43"/>
      <c r="E268" s="43"/>
      <c r="F268" s="43"/>
      <c r="G268" s="43"/>
      <c r="H268" s="43"/>
      <c r="I268" s="43"/>
      <c r="J268" s="43"/>
      <c r="K268" s="43"/>
      <c r="L268" s="43" t="n">
        <f aca="false">SUM(B268:C268)</f>
        <v>0</v>
      </c>
      <c r="M268" s="43" t="n">
        <f aca="false">L268-B268</f>
        <v>0</v>
      </c>
      <c r="N268" s="41" t="n">
        <v>0</v>
      </c>
    </row>
    <row r="269" customFormat="false" ht="24.6" hidden="false" customHeight="true" outlineLevel="0" collapsed="false">
      <c r="A269" s="42" t="s">
        <v>222</v>
      </c>
      <c r="B269" s="43"/>
      <c r="C269" s="43" t="n">
        <f aca="false">SUM(D269:K269)</f>
        <v>0</v>
      </c>
      <c r="D269" s="43"/>
      <c r="E269" s="43"/>
      <c r="F269" s="43"/>
      <c r="G269" s="43"/>
      <c r="H269" s="43"/>
      <c r="I269" s="43"/>
      <c r="J269" s="43"/>
      <c r="K269" s="43"/>
      <c r="L269" s="43" t="n">
        <f aca="false">SUM(B269:C269)</f>
        <v>0</v>
      </c>
      <c r="M269" s="43" t="n">
        <f aca="false">L269-B269</f>
        <v>0</v>
      </c>
      <c r="N269" s="41" t="n">
        <v>0</v>
      </c>
    </row>
    <row r="270" customFormat="false" ht="24.6" hidden="false" customHeight="true" outlineLevel="0" collapsed="false">
      <c r="A270" s="42" t="s">
        <v>223</v>
      </c>
      <c r="B270" s="43"/>
      <c r="C270" s="43" t="n">
        <f aca="false">SUM(D270:K270)</f>
        <v>0</v>
      </c>
      <c r="D270" s="43"/>
      <c r="E270" s="43"/>
      <c r="F270" s="43"/>
      <c r="G270" s="43"/>
      <c r="H270" s="43"/>
      <c r="I270" s="43"/>
      <c r="J270" s="43"/>
      <c r="K270" s="43"/>
      <c r="L270" s="43" t="n">
        <f aca="false">SUM(B270:C270)</f>
        <v>0</v>
      </c>
      <c r="M270" s="43" t="n">
        <f aca="false">L270-B270</f>
        <v>0</v>
      </c>
      <c r="N270" s="41" t="n">
        <v>0</v>
      </c>
    </row>
    <row r="271" customFormat="false" ht="24.6" hidden="false" customHeight="true" outlineLevel="0" collapsed="false">
      <c r="A271" s="42" t="s">
        <v>224</v>
      </c>
      <c r="B271" s="43" t="n">
        <f aca="false">SUM(B272:B274)</f>
        <v>0</v>
      </c>
      <c r="C271" s="43" t="n">
        <f aca="false">SUM(D271:K271)</f>
        <v>0</v>
      </c>
      <c r="D271" s="43" t="n">
        <f aca="false">SUM(D272:D274)</f>
        <v>0</v>
      </c>
      <c r="E271" s="43" t="n">
        <f aca="false">SUM(E272:E274)</f>
        <v>0</v>
      </c>
      <c r="F271" s="43" t="n">
        <f aca="false">SUM(F272:F274)</f>
        <v>0</v>
      </c>
      <c r="G271" s="43" t="n">
        <f aca="false">SUM(G272:G274)</f>
        <v>0</v>
      </c>
      <c r="H271" s="43" t="n">
        <f aca="false">SUM(H272:H274)</f>
        <v>0</v>
      </c>
      <c r="I271" s="43" t="n">
        <f aca="false">SUM(I272:I274)</f>
        <v>0</v>
      </c>
      <c r="J271" s="43" t="n">
        <f aca="false">SUM(J272:J274)</f>
        <v>0</v>
      </c>
      <c r="K271" s="43" t="n">
        <f aca="false">SUM(K272:K274)</f>
        <v>0</v>
      </c>
      <c r="L271" s="43" t="n">
        <f aca="false">SUM(B271:C271)</f>
        <v>0</v>
      </c>
      <c r="M271" s="43" t="n">
        <f aca="false">L271-B271</f>
        <v>0</v>
      </c>
      <c r="N271" s="41" t="n">
        <f aca="false">SUM(N272:N274)</f>
        <v>0</v>
      </c>
    </row>
    <row r="272" customFormat="false" ht="24.6" hidden="false" customHeight="true" outlineLevel="0" collapsed="false">
      <c r="A272" s="42" t="s">
        <v>225</v>
      </c>
      <c r="B272" s="43"/>
      <c r="C272" s="43" t="n">
        <f aca="false">SUM(D272:K272)</f>
        <v>0</v>
      </c>
      <c r="D272" s="43"/>
      <c r="E272" s="43"/>
      <c r="F272" s="43"/>
      <c r="G272" s="43"/>
      <c r="H272" s="43"/>
      <c r="I272" s="43"/>
      <c r="J272" s="43"/>
      <c r="K272" s="43"/>
      <c r="L272" s="43" t="n">
        <f aca="false">SUM(B272:C272)</f>
        <v>0</v>
      </c>
      <c r="M272" s="43" t="n">
        <f aca="false">L272-B272</f>
        <v>0</v>
      </c>
      <c r="N272" s="41" t="n">
        <v>0</v>
      </c>
    </row>
    <row r="273" customFormat="false" ht="24.6" hidden="false" customHeight="true" outlineLevel="0" collapsed="false">
      <c r="A273" s="42" t="s">
        <v>226</v>
      </c>
      <c r="B273" s="43"/>
      <c r="C273" s="43" t="n">
        <f aca="false">SUM(D273:K273)</f>
        <v>0</v>
      </c>
      <c r="D273" s="43"/>
      <c r="E273" s="43"/>
      <c r="F273" s="43"/>
      <c r="G273" s="43"/>
      <c r="H273" s="43"/>
      <c r="I273" s="43"/>
      <c r="J273" s="43"/>
      <c r="K273" s="43"/>
      <c r="L273" s="43" t="n">
        <f aca="false">SUM(B273:C273)</f>
        <v>0</v>
      </c>
      <c r="M273" s="43" t="n">
        <f aca="false">L273-B273</f>
        <v>0</v>
      </c>
      <c r="N273" s="41" t="n">
        <v>0</v>
      </c>
    </row>
    <row r="274" customFormat="false" ht="24.6" hidden="false" customHeight="true" outlineLevel="0" collapsed="false">
      <c r="A274" s="42" t="s">
        <v>227</v>
      </c>
      <c r="B274" s="43"/>
      <c r="C274" s="43" t="n">
        <f aca="false">SUM(D274:K274)</f>
        <v>0</v>
      </c>
      <c r="D274" s="43"/>
      <c r="E274" s="43"/>
      <c r="F274" s="43"/>
      <c r="G274" s="43"/>
      <c r="H274" s="43"/>
      <c r="I274" s="43"/>
      <c r="J274" s="43"/>
      <c r="K274" s="43"/>
      <c r="L274" s="43" t="n">
        <f aca="false">SUM(B274:C274)</f>
        <v>0</v>
      </c>
      <c r="M274" s="43" t="n">
        <f aca="false">L274-B274</f>
        <v>0</v>
      </c>
      <c r="N274" s="41" t="n">
        <v>0</v>
      </c>
    </row>
    <row r="275" customFormat="false" ht="24.6" hidden="false" customHeight="true" outlineLevel="0" collapsed="false">
      <c r="A275" s="42" t="s">
        <v>228</v>
      </c>
      <c r="B275" s="43" t="n">
        <f aca="false">SUM(B276)</f>
        <v>0</v>
      </c>
      <c r="C275" s="43" t="n">
        <f aca="false">SUM(D275:K275)</f>
        <v>0</v>
      </c>
      <c r="D275" s="43" t="n">
        <f aca="false">SUM(D276)</f>
        <v>0</v>
      </c>
      <c r="E275" s="43" t="n">
        <f aca="false">SUM(E276)</f>
        <v>0</v>
      </c>
      <c r="F275" s="43" t="n">
        <f aca="false">SUM(F276)</f>
        <v>0</v>
      </c>
      <c r="G275" s="43" t="n">
        <f aca="false">SUM(G276)</f>
        <v>0</v>
      </c>
      <c r="H275" s="43" t="n">
        <f aca="false">SUM(H276)</f>
        <v>0</v>
      </c>
      <c r="I275" s="43" t="n">
        <f aca="false">SUM(I276)</f>
        <v>0</v>
      </c>
      <c r="J275" s="43" t="n">
        <f aca="false">SUM(J276)</f>
        <v>0</v>
      </c>
      <c r="K275" s="43" t="n">
        <f aca="false">SUM(K276)</f>
        <v>0</v>
      </c>
      <c r="L275" s="43" t="n">
        <f aca="false">SUM(B275:C275)</f>
        <v>0</v>
      </c>
      <c r="M275" s="43" t="n">
        <f aca="false">L275-B275</f>
        <v>0</v>
      </c>
      <c r="N275" s="41" t="n">
        <f aca="false">N276</f>
        <v>0</v>
      </c>
    </row>
    <row r="276" customFormat="false" ht="24.6" hidden="false" customHeight="true" outlineLevel="0" collapsed="false">
      <c r="A276" s="42" t="s">
        <v>229</v>
      </c>
      <c r="B276" s="43"/>
      <c r="C276" s="43" t="n">
        <f aca="false">SUM(D276:K276)</f>
        <v>0</v>
      </c>
      <c r="D276" s="43"/>
      <c r="E276" s="43"/>
      <c r="F276" s="43"/>
      <c r="G276" s="43"/>
      <c r="H276" s="43"/>
      <c r="I276" s="43"/>
      <c r="J276" s="43"/>
      <c r="K276" s="43"/>
      <c r="L276" s="43" t="n">
        <f aca="false">SUM(B276:C276)</f>
        <v>0</v>
      </c>
      <c r="M276" s="43" t="n">
        <f aca="false">L276-B276</f>
        <v>0</v>
      </c>
      <c r="N276" s="41" t="n">
        <v>0</v>
      </c>
    </row>
    <row r="277" customFormat="false" ht="24.6" hidden="false" customHeight="true" outlineLevel="0" collapsed="false">
      <c r="A277" s="42" t="s">
        <v>230</v>
      </c>
      <c r="B277" s="43" t="n">
        <f aca="false">SUM(B278:B281)</f>
        <v>0</v>
      </c>
      <c r="C277" s="43" t="n">
        <f aca="false">SUM(D277:K277)</f>
        <v>0</v>
      </c>
      <c r="D277" s="43" t="n">
        <f aca="false">SUM(D278:D281)</f>
        <v>0</v>
      </c>
      <c r="E277" s="43" t="n">
        <f aca="false">SUM(E278:E281)</f>
        <v>0</v>
      </c>
      <c r="F277" s="43" t="n">
        <f aca="false">SUM(F278:F281)</f>
        <v>0</v>
      </c>
      <c r="G277" s="43" t="n">
        <f aca="false">SUM(G278:G281)</f>
        <v>0</v>
      </c>
      <c r="H277" s="43" t="n">
        <f aca="false">SUM(H278:H281)</f>
        <v>0</v>
      </c>
      <c r="I277" s="43" t="n">
        <f aca="false">SUM(I278:I281)</f>
        <v>0</v>
      </c>
      <c r="J277" s="43" t="n">
        <f aca="false">SUM(J278:J281)</f>
        <v>0</v>
      </c>
      <c r="K277" s="43" t="n">
        <f aca="false">SUM(K278:K281)</f>
        <v>0</v>
      </c>
      <c r="L277" s="43" t="n">
        <f aca="false">SUM(B277:C277)</f>
        <v>0</v>
      </c>
      <c r="M277" s="43" t="n">
        <f aca="false">L277-B277</f>
        <v>0</v>
      </c>
      <c r="N277" s="41" t="n">
        <f aca="false">SUM(N278:N281)</f>
        <v>0</v>
      </c>
    </row>
    <row r="278" customFormat="false" ht="24.6" hidden="false" customHeight="true" outlineLevel="0" collapsed="false">
      <c r="A278" s="42" t="s">
        <v>231</v>
      </c>
      <c r="B278" s="43"/>
      <c r="C278" s="43" t="n">
        <f aca="false">SUM(D278:K278)</f>
        <v>0</v>
      </c>
      <c r="D278" s="43"/>
      <c r="E278" s="43"/>
      <c r="F278" s="43"/>
      <c r="G278" s="43"/>
      <c r="H278" s="43"/>
      <c r="I278" s="43"/>
      <c r="J278" s="43"/>
      <c r="K278" s="43"/>
      <c r="L278" s="43" t="n">
        <f aca="false">SUM(B278:C278)</f>
        <v>0</v>
      </c>
      <c r="M278" s="43" t="n">
        <f aca="false">L278-B278</f>
        <v>0</v>
      </c>
      <c r="N278" s="41" t="n">
        <v>0</v>
      </c>
    </row>
    <row r="279" customFormat="false" ht="24.6" hidden="false" customHeight="true" outlineLevel="0" collapsed="false">
      <c r="A279" s="42" t="s">
        <v>232</v>
      </c>
      <c r="B279" s="43"/>
      <c r="C279" s="43" t="n">
        <f aca="false">SUM(D279:K279)</f>
        <v>0</v>
      </c>
      <c r="D279" s="43"/>
      <c r="E279" s="43"/>
      <c r="F279" s="43"/>
      <c r="G279" s="43"/>
      <c r="H279" s="43"/>
      <c r="I279" s="43"/>
      <c r="J279" s="43"/>
      <c r="K279" s="43"/>
      <c r="L279" s="43" t="n">
        <f aca="false">SUM(B279:C279)</f>
        <v>0</v>
      </c>
      <c r="M279" s="43" t="n">
        <f aca="false">L279-B279</f>
        <v>0</v>
      </c>
      <c r="N279" s="41" t="n">
        <v>0</v>
      </c>
    </row>
    <row r="280" customFormat="false" ht="24.6" hidden="false" customHeight="true" outlineLevel="0" collapsed="false">
      <c r="A280" s="42" t="s">
        <v>233</v>
      </c>
      <c r="B280" s="43"/>
      <c r="C280" s="43" t="n">
        <f aca="false">SUM(D280:K280)</f>
        <v>0</v>
      </c>
      <c r="D280" s="43"/>
      <c r="E280" s="43"/>
      <c r="F280" s="43"/>
      <c r="G280" s="43"/>
      <c r="H280" s="43"/>
      <c r="I280" s="43"/>
      <c r="J280" s="43"/>
      <c r="K280" s="43"/>
      <c r="L280" s="43" t="n">
        <f aca="false">SUM(B280:C280)</f>
        <v>0</v>
      </c>
      <c r="M280" s="43" t="n">
        <f aca="false">L280-B280</f>
        <v>0</v>
      </c>
      <c r="N280" s="41" t="n">
        <v>0</v>
      </c>
    </row>
    <row r="281" customFormat="false" ht="24.6" hidden="false" customHeight="true" outlineLevel="0" collapsed="false">
      <c r="A281" s="42" t="s">
        <v>234</v>
      </c>
      <c r="B281" s="43"/>
      <c r="C281" s="43" t="n">
        <f aca="false">SUM(D281:K281)</f>
        <v>0</v>
      </c>
      <c r="D281" s="43"/>
      <c r="E281" s="43"/>
      <c r="F281" s="43"/>
      <c r="G281" s="43"/>
      <c r="H281" s="43"/>
      <c r="I281" s="43"/>
      <c r="J281" s="43"/>
      <c r="K281" s="43"/>
      <c r="L281" s="43" t="n">
        <f aca="false">SUM(B281:C281)</f>
        <v>0</v>
      </c>
      <c r="M281" s="43" t="n">
        <f aca="false">L281-B281</f>
        <v>0</v>
      </c>
      <c r="N281" s="41" t="n">
        <v>0</v>
      </c>
    </row>
    <row r="282" customFormat="false" ht="24.6" hidden="false" customHeight="true" outlineLevel="0" collapsed="false">
      <c r="A282" s="42" t="s">
        <v>235</v>
      </c>
      <c r="B282" s="43" t="n">
        <f aca="false">SUM(B283:B287)</f>
        <v>0</v>
      </c>
      <c r="C282" s="43" t="n">
        <f aca="false">SUM(D282:K282)</f>
        <v>0</v>
      </c>
      <c r="D282" s="43" t="n">
        <f aca="false">SUM(D283:D287)</f>
        <v>0</v>
      </c>
      <c r="E282" s="43" t="n">
        <f aca="false">SUM(E283:E287)</f>
        <v>0</v>
      </c>
      <c r="F282" s="43" t="n">
        <f aca="false">SUM(F283:F287)</f>
        <v>0</v>
      </c>
      <c r="G282" s="43" t="n">
        <f aca="false">SUM(G283:G287)</f>
        <v>0</v>
      </c>
      <c r="H282" s="43" t="n">
        <f aca="false">SUM(H283:H287)</f>
        <v>0</v>
      </c>
      <c r="I282" s="43" t="n">
        <f aca="false">SUM(I283:I287)</f>
        <v>0</v>
      </c>
      <c r="J282" s="43" t="n">
        <f aca="false">SUM(J283:J287)</f>
        <v>0</v>
      </c>
      <c r="K282" s="43" t="n">
        <f aca="false">SUM(K283:K287)</f>
        <v>0</v>
      </c>
      <c r="L282" s="43" t="n">
        <f aca="false">SUM(B282:C282)</f>
        <v>0</v>
      </c>
      <c r="M282" s="43" t="n">
        <f aca="false">L282-B282</f>
        <v>0</v>
      </c>
      <c r="N282" s="41" t="n">
        <f aca="false">SUM(N283:N287)</f>
        <v>0</v>
      </c>
    </row>
    <row r="283" customFormat="false" ht="24.6" hidden="false" customHeight="true" outlineLevel="0" collapsed="false">
      <c r="A283" s="42" t="s">
        <v>70</v>
      </c>
      <c r="B283" s="43"/>
      <c r="C283" s="43" t="n">
        <f aca="false">SUM(D283:K283)</f>
        <v>0</v>
      </c>
      <c r="D283" s="43"/>
      <c r="E283" s="43"/>
      <c r="F283" s="43"/>
      <c r="G283" s="43"/>
      <c r="H283" s="43"/>
      <c r="I283" s="43"/>
      <c r="J283" s="43"/>
      <c r="K283" s="43"/>
      <c r="L283" s="43" t="n">
        <f aca="false">SUM(B283:C283)</f>
        <v>0</v>
      </c>
      <c r="M283" s="43" t="n">
        <f aca="false">L283-B283</f>
        <v>0</v>
      </c>
      <c r="N283" s="41" t="n">
        <v>0</v>
      </c>
    </row>
    <row r="284" customFormat="false" ht="24.6" hidden="false" customHeight="true" outlineLevel="0" collapsed="false">
      <c r="A284" s="42" t="s">
        <v>71</v>
      </c>
      <c r="B284" s="43"/>
      <c r="C284" s="43" t="n">
        <f aca="false">SUM(D284:K284)</f>
        <v>0</v>
      </c>
      <c r="D284" s="43"/>
      <c r="E284" s="43"/>
      <c r="F284" s="43"/>
      <c r="G284" s="43"/>
      <c r="H284" s="43"/>
      <c r="I284" s="43"/>
      <c r="J284" s="43"/>
      <c r="K284" s="43"/>
      <c r="L284" s="43" t="n">
        <f aca="false">SUM(B284:C284)</f>
        <v>0</v>
      </c>
      <c r="M284" s="43" t="n">
        <f aca="false">L284-B284</f>
        <v>0</v>
      </c>
      <c r="N284" s="41" t="n">
        <v>0</v>
      </c>
    </row>
    <row r="285" customFormat="false" ht="24.6" hidden="false" customHeight="true" outlineLevel="0" collapsed="false">
      <c r="A285" s="42" t="s">
        <v>72</v>
      </c>
      <c r="B285" s="43"/>
      <c r="C285" s="43" t="n">
        <f aca="false">SUM(D285:K285)</f>
        <v>0</v>
      </c>
      <c r="D285" s="43"/>
      <c r="E285" s="43"/>
      <c r="F285" s="43"/>
      <c r="G285" s="43"/>
      <c r="H285" s="43"/>
      <c r="I285" s="43"/>
      <c r="J285" s="43"/>
      <c r="K285" s="43"/>
      <c r="L285" s="43" t="n">
        <f aca="false">SUM(B285:C285)</f>
        <v>0</v>
      </c>
      <c r="M285" s="43" t="n">
        <f aca="false">L285-B285</f>
        <v>0</v>
      </c>
      <c r="N285" s="41" t="n">
        <v>0</v>
      </c>
    </row>
    <row r="286" customFormat="false" ht="24.6" hidden="false" customHeight="true" outlineLevel="0" collapsed="false">
      <c r="A286" s="42" t="s">
        <v>79</v>
      </c>
      <c r="B286" s="43"/>
      <c r="C286" s="43" t="n">
        <f aca="false">SUM(D286:K286)</f>
        <v>0</v>
      </c>
      <c r="D286" s="43"/>
      <c r="E286" s="43"/>
      <c r="F286" s="43"/>
      <c r="G286" s="43"/>
      <c r="H286" s="43"/>
      <c r="I286" s="43"/>
      <c r="J286" s="43"/>
      <c r="K286" s="43"/>
      <c r="L286" s="43" t="n">
        <f aca="false">SUM(B286:C286)</f>
        <v>0</v>
      </c>
      <c r="M286" s="43" t="n">
        <f aca="false">L286-B286</f>
        <v>0</v>
      </c>
      <c r="N286" s="41" t="n">
        <v>0</v>
      </c>
    </row>
    <row r="287" customFormat="false" ht="24.6" hidden="false" customHeight="true" outlineLevel="0" collapsed="false">
      <c r="A287" s="42" t="s">
        <v>236</v>
      </c>
      <c r="B287" s="43"/>
      <c r="C287" s="43" t="n">
        <f aca="false">SUM(D287:K287)</f>
        <v>0</v>
      </c>
      <c r="D287" s="43"/>
      <c r="E287" s="43"/>
      <c r="F287" s="43"/>
      <c r="G287" s="43"/>
      <c r="H287" s="43"/>
      <c r="I287" s="43"/>
      <c r="J287" s="43"/>
      <c r="K287" s="43"/>
      <c r="L287" s="43" t="n">
        <f aca="false">SUM(B287:C287)</f>
        <v>0</v>
      </c>
      <c r="M287" s="43" t="n">
        <f aca="false">L287-B287</f>
        <v>0</v>
      </c>
      <c r="N287" s="41" t="n">
        <v>0</v>
      </c>
    </row>
    <row r="288" customFormat="false" ht="24.6" hidden="false" customHeight="true" outlineLevel="0" collapsed="false">
      <c r="A288" s="42" t="s">
        <v>237</v>
      </c>
      <c r="B288" s="43" t="n">
        <f aca="false">SUM(B289)</f>
        <v>0</v>
      </c>
      <c r="C288" s="43" t="n">
        <f aca="false">SUM(D288:K288)</f>
        <v>0</v>
      </c>
      <c r="D288" s="43" t="n">
        <f aca="false">SUM(D289)</f>
        <v>0</v>
      </c>
      <c r="E288" s="43" t="n">
        <f aca="false">SUM(E289)</f>
        <v>0</v>
      </c>
      <c r="F288" s="43" t="n">
        <f aca="false">SUM(F289)</f>
        <v>0</v>
      </c>
      <c r="G288" s="43" t="n">
        <f aca="false">SUM(G289)</f>
        <v>0</v>
      </c>
      <c r="H288" s="43" t="n">
        <f aca="false">SUM(H289)</f>
        <v>0</v>
      </c>
      <c r="I288" s="43" t="n">
        <f aca="false">SUM(I289)</f>
        <v>0</v>
      </c>
      <c r="J288" s="43" t="n">
        <f aca="false">SUM(J289)</f>
        <v>0</v>
      </c>
      <c r="K288" s="43" t="n">
        <f aca="false">SUM(K289)</f>
        <v>0</v>
      </c>
      <c r="L288" s="43" t="n">
        <f aca="false">SUM(B288:C288)</f>
        <v>0</v>
      </c>
      <c r="M288" s="43" t="n">
        <f aca="false">L288-B288</f>
        <v>0</v>
      </c>
      <c r="N288" s="41" t="n">
        <f aca="false">N289</f>
        <v>0</v>
      </c>
    </row>
    <row r="289" customFormat="false" ht="24.6" hidden="false" customHeight="true" outlineLevel="0" collapsed="false">
      <c r="A289" s="42" t="s">
        <v>238</v>
      </c>
      <c r="B289" s="43"/>
      <c r="C289" s="43" t="n">
        <f aca="false">SUM(D289:K289)</f>
        <v>0</v>
      </c>
      <c r="D289" s="43"/>
      <c r="E289" s="43"/>
      <c r="F289" s="43"/>
      <c r="G289" s="43"/>
      <c r="H289" s="43"/>
      <c r="I289" s="43"/>
      <c r="J289" s="43"/>
      <c r="K289" s="43"/>
      <c r="L289" s="43" t="n">
        <f aca="false">SUM(B289:C289)</f>
        <v>0</v>
      </c>
      <c r="M289" s="43" t="n">
        <f aca="false">L289-B289</f>
        <v>0</v>
      </c>
      <c r="N289" s="41" t="n">
        <v>0</v>
      </c>
    </row>
    <row r="290" customFormat="false" ht="24.6" hidden="false" customHeight="true" outlineLevel="0" collapsed="false">
      <c r="A290" s="42" t="s">
        <v>239</v>
      </c>
      <c r="B290" s="40" t="n">
        <f aca="false">SUM(B291,B293,B295,B297,B307)</f>
        <v>300</v>
      </c>
      <c r="C290" s="43" t="n">
        <f aca="false">SUM(D290:K290)</f>
        <v>65</v>
      </c>
      <c r="D290" s="40" t="n">
        <f aca="false">SUM(D291,D293,D295,D297,D307)</f>
        <v>0</v>
      </c>
      <c r="E290" s="40" t="n">
        <f aca="false">SUM(E291,E293,E295,E297,E307)</f>
        <v>2</v>
      </c>
      <c r="F290" s="40" t="n">
        <f aca="false">SUM(F291,F293,F295,F297,F307)</f>
        <v>0</v>
      </c>
      <c r="G290" s="40" t="n">
        <f aca="false">SUM(G291,G293,G295,G297,G307)</f>
        <v>0</v>
      </c>
      <c r="H290" s="40" t="n">
        <f aca="false">SUM(H291,H293,H295,H297,H307)</f>
        <v>63</v>
      </c>
      <c r="I290" s="40" t="n">
        <f aca="false">SUM(I291,I293,I295,I297,I307)</f>
        <v>0</v>
      </c>
      <c r="J290" s="40" t="n">
        <f aca="false">SUM(J291,J293,J295,J297,J307)</f>
        <v>0</v>
      </c>
      <c r="K290" s="40" t="n">
        <f aca="false">SUM(K291,K293,K295,K297,K307)</f>
        <v>0</v>
      </c>
      <c r="L290" s="43" t="n">
        <f aca="false">SUM(B290:C290)</f>
        <v>365</v>
      </c>
      <c r="M290" s="43" t="n">
        <f aca="false">L290-B290</f>
        <v>65</v>
      </c>
      <c r="N290" s="41" t="n">
        <f aca="false">SUM(N291,N293,N295,N297,N307)</f>
        <v>196</v>
      </c>
    </row>
    <row r="291" customFormat="false" ht="24.6" hidden="false" customHeight="true" outlineLevel="0" collapsed="false">
      <c r="A291" s="42" t="s">
        <v>240</v>
      </c>
      <c r="B291" s="43" t="n">
        <f aca="false">SUM(B292)</f>
        <v>0</v>
      </c>
      <c r="C291" s="43" t="n">
        <f aca="false">SUM(D291:K291)</f>
        <v>0</v>
      </c>
      <c r="D291" s="43" t="n">
        <f aca="false">SUM(D292)</f>
        <v>0</v>
      </c>
      <c r="E291" s="43" t="n">
        <f aca="false">SUM(E292)</f>
        <v>0</v>
      </c>
      <c r="F291" s="43" t="n">
        <f aca="false">SUM(F292)</f>
        <v>0</v>
      </c>
      <c r="G291" s="43" t="n">
        <f aca="false">SUM(G292)</f>
        <v>0</v>
      </c>
      <c r="H291" s="43" t="n">
        <f aca="false">SUM(H292)</f>
        <v>0</v>
      </c>
      <c r="I291" s="43" t="n">
        <f aca="false">SUM(I292)</f>
        <v>0</v>
      </c>
      <c r="J291" s="43" t="n">
        <f aca="false">SUM(J292)</f>
        <v>0</v>
      </c>
      <c r="K291" s="43" t="n">
        <f aca="false">SUM(K292)</f>
        <v>0</v>
      </c>
      <c r="L291" s="43" t="n">
        <f aca="false">SUM(B291:C291)</f>
        <v>0</v>
      </c>
      <c r="M291" s="43" t="n">
        <f aca="false">L291-B291</f>
        <v>0</v>
      </c>
      <c r="N291" s="41" t="n">
        <f aca="false">N292</f>
        <v>0</v>
      </c>
    </row>
    <row r="292" customFormat="false" ht="24.6" hidden="false" customHeight="true" outlineLevel="0" collapsed="false">
      <c r="A292" s="42" t="s">
        <v>241</v>
      </c>
      <c r="B292" s="43"/>
      <c r="C292" s="43" t="n">
        <f aca="false">SUM(D292:K292)</f>
        <v>0</v>
      </c>
      <c r="D292" s="43"/>
      <c r="E292" s="43"/>
      <c r="F292" s="43"/>
      <c r="G292" s="43"/>
      <c r="H292" s="43"/>
      <c r="I292" s="43"/>
      <c r="J292" s="43"/>
      <c r="K292" s="43"/>
      <c r="L292" s="43" t="n">
        <f aca="false">SUM(B292:C292)</f>
        <v>0</v>
      </c>
      <c r="M292" s="43" t="n">
        <f aca="false">L292-B292</f>
        <v>0</v>
      </c>
      <c r="N292" s="41" t="n">
        <v>0</v>
      </c>
    </row>
    <row r="293" customFormat="false" ht="24.6" hidden="false" customHeight="true" outlineLevel="0" collapsed="false">
      <c r="A293" s="42" t="s">
        <v>242</v>
      </c>
      <c r="B293" s="43" t="n">
        <f aca="false">SUM(B294)</f>
        <v>0</v>
      </c>
      <c r="C293" s="43" t="n">
        <f aca="false">SUM(D293:K293)</f>
        <v>0</v>
      </c>
      <c r="D293" s="43" t="n">
        <f aca="false">SUM(D294)</f>
        <v>0</v>
      </c>
      <c r="E293" s="43" t="n">
        <f aca="false">SUM(E294)</f>
        <v>0</v>
      </c>
      <c r="F293" s="43" t="n">
        <f aca="false">SUM(F294)</f>
        <v>0</v>
      </c>
      <c r="G293" s="43" t="n">
        <f aca="false">SUM(G294)</f>
        <v>0</v>
      </c>
      <c r="H293" s="43" t="n">
        <f aca="false">SUM(H294)</f>
        <v>0</v>
      </c>
      <c r="I293" s="43" t="n">
        <f aca="false">SUM(I294)</f>
        <v>0</v>
      </c>
      <c r="J293" s="43" t="n">
        <f aca="false">SUM(J294)</f>
        <v>0</v>
      </c>
      <c r="K293" s="43" t="n">
        <f aca="false">SUM(K294)</f>
        <v>0</v>
      </c>
      <c r="L293" s="43" t="n">
        <f aca="false">SUM(B293:C293)</f>
        <v>0</v>
      </c>
      <c r="M293" s="43" t="n">
        <f aca="false">L293-B293</f>
        <v>0</v>
      </c>
      <c r="N293" s="41" t="n">
        <f aca="false">N294</f>
        <v>0</v>
      </c>
    </row>
    <row r="294" customFormat="false" ht="24.6" hidden="false" customHeight="true" outlineLevel="0" collapsed="false">
      <c r="A294" s="42" t="s">
        <v>243</v>
      </c>
      <c r="B294" s="43"/>
      <c r="C294" s="43" t="n">
        <f aca="false">SUM(D294:K294)</f>
        <v>0</v>
      </c>
      <c r="D294" s="43"/>
      <c r="E294" s="43"/>
      <c r="F294" s="43"/>
      <c r="G294" s="43"/>
      <c r="H294" s="43"/>
      <c r="I294" s="43"/>
      <c r="J294" s="43"/>
      <c r="K294" s="43"/>
      <c r="L294" s="43" t="n">
        <f aca="false">SUM(B294:C294)</f>
        <v>0</v>
      </c>
      <c r="M294" s="43" t="n">
        <f aca="false">L294-B294</f>
        <v>0</v>
      </c>
      <c r="N294" s="41" t="n">
        <v>0</v>
      </c>
    </row>
    <row r="295" customFormat="false" ht="24.6" hidden="false" customHeight="true" outlineLevel="0" collapsed="false">
      <c r="A295" s="42" t="s">
        <v>244</v>
      </c>
      <c r="B295" s="43" t="n">
        <f aca="false">SUM(B296)</f>
        <v>0</v>
      </c>
      <c r="C295" s="43" t="n">
        <f aca="false">SUM(D295:K295)</f>
        <v>0</v>
      </c>
      <c r="D295" s="43" t="n">
        <f aca="false">SUM(D296)</f>
        <v>0</v>
      </c>
      <c r="E295" s="43" t="n">
        <f aca="false">SUM(E296)</f>
        <v>0</v>
      </c>
      <c r="F295" s="43" t="n">
        <f aca="false">SUM(F296)</f>
        <v>0</v>
      </c>
      <c r="G295" s="43" t="n">
        <f aca="false">SUM(G296)</f>
        <v>0</v>
      </c>
      <c r="H295" s="43" t="n">
        <f aca="false">SUM(H296)</f>
        <v>0</v>
      </c>
      <c r="I295" s="43" t="n">
        <f aca="false">SUM(I296)</f>
        <v>0</v>
      </c>
      <c r="J295" s="43" t="n">
        <f aca="false">SUM(J296)</f>
        <v>0</v>
      </c>
      <c r="K295" s="43" t="n">
        <f aca="false">SUM(K296)</f>
        <v>0</v>
      </c>
      <c r="L295" s="43" t="n">
        <f aca="false">SUM(B295:C295)</f>
        <v>0</v>
      </c>
      <c r="M295" s="43" t="n">
        <f aca="false">L295-B295</f>
        <v>0</v>
      </c>
      <c r="N295" s="41" t="n">
        <f aca="false">N296</f>
        <v>0</v>
      </c>
    </row>
    <row r="296" customFormat="false" ht="24.6" hidden="false" customHeight="true" outlineLevel="0" collapsed="false">
      <c r="A296" s="42" t="s">
        <v>245</v>
      </c>
      <c r="B296" s="43"/>
      <c r="C296" s="43" t="n">
        <f aca="false">SUM(D296:K296)</f>
        <v>0</v>
      </c>
      <c r="D296" s="43"/>
      <c r="E296" s="43"/>
      <c r="F296" s="43"/>
      <c r="G296" s="43"/>
      <c r="H296" s="43"/>
      <c r="I296" s="43"/>
      <c r="J296" s="43"/>
      <c r="K296" s="43"/>
      <c r="L296" s="43" t="n">
        <f aca="false">SUM(B296:C296)</f>
        <v>0</v>
      </c>
      <c r="M296" s="43" t="n">
        <f aca="false">L296-B296</f>
        <v>0</v>
      </c>
      <c r="N296" s="41" t="n">
        <v>0</v>
      </c>
    </row>
    <row r="297" customFormat="false" ht="24.6" hidden="false" customHeight="true" outlineLevel="0" collapsed="false">
      <c r="A297" s="42" t="s">
        <v>246</v>
      </c>
      <c r="B297" s="43" t="n">
        <f aca="false">SUM(B298:B306)</f>
        <v>300</v>
      </c>
      <c r="C297" s="43" t="n">
        <f aca="false">SUM(D297:K297)</f>
        <v>65</v>
      </c>
      <c r="D297" s="43" t="n">
        <f aca="false">SUM(D298:D306)</f>
        <v>0</v>
      </c>
      <c r="E297" s="43" t="n">
        <f aca="false">SUM(E298:E306)</f>
        <v>2</v>
      </c>
      <c r="F297" s="43" t="n">
        <f aca="false">SUM(F298:F306)</f>
        <v>0</v>
      </c>
      <c r="G297" s="43" t="n">
        <f aca="false">SUM(G298:G306)</f>
        <v>0</v>
      </c>
      <c r="H297" s="43" t="n">
        <f aca="false">SUM(H298:H306)</f>
        <v>63</v>
      </c>
      <c r="I297" s="43" t="n">
        <f aca="false">SUM(I298:I306)</f>
        <v>0</v>
      </c>
      <c r="J297" s="43" t="n">
        <f aca="false">SUM(J298:J306)</f>
        <v>0</v>
      </c>
      <c r="K297" s="43" t="n">
        <f aca="false">SUM(K298:K306)</f>
        <v>0</v>
      </c>
      <c r="L297" s="43" t="n">
        <f aca="false">SUM(B297:C297)</f>
        <v>365</v>
      </c>
      <c r="M297" s="43" t="n">
        <f aca="false">L297-B297</f>
        <v>65</v>
      </c>
      <c r="N297" s="41" t="n">
        <f aca="false">SUM(N298:N306)</f>
        <v>196</v>
      </c>
    </row>
    <row r="298" customFormat="false" ht="24.6" hidden="false" customHeight="true" outlineLevel="0" collapsed="false">
      <c r="A298" s="42" t="s">
        <v>247</v>
      </c>
      <c r="B298" s="43"/>
      <c r="C298" s="43" t="n">
        <f aca="false">SUM(D298:K298)</f>
        <v>2</v>
      </c>
      <c r="D298" s="43"/>
      <c r="E298" s="43" t="n">
        <v>2</v>
      </c>
      <c r="F298" s="43"/>
      <c r="G298" s="43"/>
      <c r="H298" s="43" t="n">
        <v>0</v>
      </c>
      <c r="I298" s="43"/>
      <c r="J298" s="43"/>
      <c r="K298" s="43"/>
      <c r="L298" s="43" t="n">
        <f aca="false">SUM(B298:C298)</f>
        <v>2</v>
      </c>
      <c r="M298" s="43" t="n">
        <f aca="false">L298-B298</f>
        <v>2</v>
      </c>
      <c r="N298" s="41" t="n">
        <v>0</v>
      </c>
    </row>
    <row r="299" customFormat="false" ht="24.6" hidden="false" customHeight="true" outlineLevel="0" collapsed="false">
      <c r="A299" s="42" t="s">
        <v>248</v>
      </c>
      <c r="B299" s="43"/>
      <c r="C299" s="43" t="n">
        <f aca="false">SUM(D299:K299)</f>
        <v>0</v>
      </c>
      <c r="D299" s="43"/>
      <c r="E299" s="43"/>
      <c r="F299" s="43"/>
      <c r="G299" s="43"/>
      <c r="H299" s="43"/>
      <c r="I299" s="43"/>
      <c r="J299" s="43"/>
      <c r="K299" s="43"/>
      <c r="L299" s="43" t="n">
        <f aca="false">SUM(B299:C299)</f>
        <v>0</v>
      </c>
      <c r="M299" s="43" t="n">
        <f aca="false">L299-B299</f>
        <v>0</v>
      </c>
      <c r="N299" s="41" t="n">
        <v>0</v>
      </c>
    </row>
    <row r="300" customFormat="false" ht="24.6" hidden="false" customHeight="true" outlineLevel="0" collapsed="false">
      <c r="A300" s="42" t="s">
        <v>249</v>
      </c>
      <c r="B300" s="43"/>
      <c r="C300" s="43" t="n">
        <f aca="false">SUM(D300:K300)</f>
        <v>0</v>
      </c>
      <c r="D300" s="43"/>
      <c r="E300" s="43"/>
      <c r="F300" s="43"/>
      <c r="G300" s="43"/>
      <c r="H300" s="43"/>
      <c r="I300" s="43"/>
      <c r="J300" s="43"/>
      <c r="K300" s="43"/>
      <c r="L300" s="43" t="n">
        <f aca="false">SUM(B300:C300)</f>
        <v>0</v>
      </c>
      <c r="M300" s="43" t="n">
        <f aca="false">L300-B300</f>
        <v>0</v>
      </c>
      <c r="N300" s="41" t="n">
        <v>0</v>
      </c>
    </row>
    <row r="301" customFormat="false" ht="24.6" hidden="false" customHeight="true" outlineLevel="0" collapsed="false">
      <c r="A301" s="42" t="s">
        <v>250</v>
      </c>
      <c r="B301" s="43"/>
      <c r="C301" s="43" t="n">
        <f aca="false">SUM(D301:K301)</f>
        <v>0</v>
      </c>
      <c r="D301" s="43"/>
      <c r="E301" s="43"/>
      <c r="F301" s="43"/>
      <c r="G301" s="43"/>
      <c r="H301" s="43"/>
      <c r="I301" s="43"/>
      <c r="J301" s="43"/>
      <c r="K301" s="43"/>
      <c r="L301" s="43" t="n">
        <f aca="false">SUM(B301:C301)</f>
        <v>0</v>
      </c>
      <c r="M301" s="43" t="n">
        <f aca="false">L301-B301</f>
        <v>0</v>
      </c>
      <c r="N301" s="41" t="n">
        <v>0</v>
      </c>
    </row>
    <row r="302" customFormat="false" ht="24.6" hidden="false" customHeight="true" outlineLevel="0" collapsed="false">
      <c r="A302" s="42" t="s">
        <v>251</v>
      </c>
      <c r="B302" s="43"/>
      <c r="C302" s="43" t="n">
        <f aca="false">SUM(D302:K302)</f>
        <v>0</v>
      </c>
      <c r="D302" s="43"/>
      <c r="E302" s="43"/>
      <c r="F302" s="43"/>
      <c r="G302" s="43"/>
      <c r="H302" s="43"/>
      <c r="I302" s="43"/>
      <c r="J302" s="43"/>
      <c r="K302" s="43"/>
      <c r="L302" s="43" t="n">
        <f aca="false">SUM(B302:C302)</f>
        <v>0</v>
      </c>
      <c r="M302" s="43" t="n">
        <f aca="false">L302-B302</f>
        <v>0</v>
      </c>
      <c r="N302" s="41" t="n">
        <v>0</v>
      </c>
    </row>
    <row r="303" customFormat="false" ht="24.6" hidden="false" customHeight="true" outlineLevel="0" collapsed="false">
      <c r="A303" s="42" t="s">
        <v>252</v>
      </c>
      <c r="B303" s="43"/>
      <c r="C303" s="43" t="n">
        <f aca="false">SUM(D303:K303)</f>
        <v>0</v>
      </c>
      <c r="D303" s="43"/>
      <c r="E303" s="43"/>
      <c r="F303" s="43"/>
      <c r="G303" s="43"/>
      <c r="H303" s="43"/>
      <c r="I303" s="43"/>
      <c r="J303" s="43"/>
      <c r="K303" s="43"/>
      <c r="L303" s="43" t="n">
        <f aca="false">SUM(B303:C303)</f>
        <v>0</v>
      </c>
      <c r="M303" s="43" t="n">
        <f aca="false">L303-B303</f>
        <v>0</v>
      </c>
      <c r="N303" s="41" t="n">
        <v>0</v>
      </c>
    </row>
    <row r="304" customFormat="false" ht="24.6" hidden="false" customHeight="true" outlineLevel="0" collapsed="false">
      <c r="A304" s="42" t="s">
        <v>253</v>
      </c>
      <c r="B304" s="43" t="n">
        <v>300</v>
      </c>
      <c r="C304" s="43" t="n">
        <f aca="false">SUM(D304:K304)</f>
        <v>63</v>
      </c>
      <c r="D304" s="43"/>
      <c r="E304" s="43"/>
      <c r="F304" s="43"/>
      <c r="G304" s="43"/>
      <c r="H304" s="43" t="n">
        <v>63</v>
      </c>
      <c r="I304" s="43"/>
      <c r="J304" s="43"/>
      <c r="K304" s="43"/>
      <c r="L304" s="43" t="n">
        <f aca="false">SUM(B304:C304)</f>
        <v>363</v>
      </c>
      <c r="M304" s="43" t="n">
        <f aca="false">L304-B304</f>
        <v>63</v>
      </c>
      <c r="N304" s="41" t="n">
        <v>196</v>
      </c>
    </row>
    <row r="305" customFormat="false" ht="24.6" hidden="false" customHeight="true" outlineLevel="0" collapsed="false">
      <c r="A305" s="42" t="s">
        <v>254</v>
      </c>
      <c r="B305" s="43"/>
      <c r="C305" s="43" t="n">
        <f aca="false">SUM(D305:K305)</f>
        <v>0</v>
      </c>
      <c r="D305" s="43"/>
      <c r="E305" s="43"/>
      <c r="F305" s="43"/>
      <c r="G305" s="43"/>
      <c r="H305" s="43"/>
      <c r="I305" s="43"/>
      <c r="J305" s="43"/>
      <c r="K305" s="43"/>
      <c r="L305" s="43" t="n">
        <f aca="false">SUM(B305:C305)</f>
        <v>0</v>
      </c>
      <c r="M305" s="43" t="n">
        <f aca="false">L305-B305</f>
        <v>0</v>
      </c>
      <c r="N305" s="41" t="n">
        <v>0</v>
      </c>
    </row>
    <row r="306" customFormat="false" ht="24.6" hidden="false" customHeight="true" outlineLevel="0" collapsed="false">
      <c r="A306" s="42" t="s">
        <v>255</v>
      </c>
      <c r="B306" s="43"/>
      <c r="C306" s="43" t="n">
        <f aca="false">SUM(D306:K306)</f>
        <v>0</v>
      </c>
      <c r="D306" s="43"/>
      <c r="E306" s="43"/>
      <c r="F306" s="43"/>
      <c r="G306" s="43"/>
      <c r="H306" s="43"/>
      <c r="I306" s="43"/>
      <c r="J306" s="43"/>
      <c r="K306" s="43"/>
      <c r="L306" s="43" t="n">
        <f aca="false">SUM(B306:C306)</f>
        <v>0</v>
      </c>
      <c r="M306" s="43" t="n">
        <f aca="false">L306-B306</f>
        <v>0</v>
      </c>
      <c r="N306" s="41" t="n">
        <v>0</v>
      </c>
    </row>
    <row r="307" customFormat="false" ht="24.6" hidden="false" customHeight="true" outlineLevel="0" collapsed="false">
      <c r="A307" s="42" t="s">
        <v>256</v>
      </c>
      <c r="B307" s="43" t="n">
        <f aca="false">SUM(B308)</f>
        <v>0</v>
      </c>
      <c r="C307" s="43" t="n">
        <f aca="false">SUM(D307:K307)</f>
        <v>0</v>
      </c>
      <c r="D307" s="43" t="n">
        <f aca="false">SUM(D308)</f>
        <v>0</v>
      </c>
      <c r="E307" s="43" t="n">
        <f aca="false">SUM(E308)</f>
        <v>0</v>
      </c>
      <c r="F307" s="43" t="n">
        <f aca="false">SUM(F308)</f>
        <v>0</v>
      </c>
      <c r="G307" s="43" t="n">
        <f aca="false">SUM(G308)</f>
        <v>0</v>
      </c>
      <c r="H307" s="43" t="n">
        <f aca="false">SUM(H308)</f>
        <v>0</v>
      </c>
      <c r="I307" s="43" t="n">
        <f aca="false">SUM(I308)</f>
        <v>0</v>
      </c>
      <c r="J307" s="43" t="n">
        <f aca="false">SUM(J308)</f>
        <v>0</v>
      </c>
      <c r="K307" s="43" t="n">
        <f aca="false">SUM(K308)</f>
        <v>0</v>
      </c>
      <c r="L307" s="43" t="n">
        <f aca="false">SUM(B307:C307)</f>
        <v>0</v>
      </c>
      <c r="M307" s="43" t="n">
        <f aca="false">L307-B307</f>
        <v>0</v>
      </c>
      <c r="N307" s="41" t="n">
        <f aca="false">N308</f>
        <v>0</v>
      </c>
    </row>
    <row r="308" customFormat="false" ht="24.6" hidden="false" customHeight="true" outlineLevel="0" collapsed="false">
      <c r="A308" s="42" t="s">
        <v>257</v>
      </c>
      <c r="B308" s="43"/>
      <c r="C308" s="43" t="n">
        <f aca="false">SUM(D308:K308)</f>
        <v>0</v>
      </c>
      <c r="D308" s="43"/>
      <c r="E308" s="43"/>
      <c r="F308" s="43"/>
      <c r="G308" s="43"/>
      <c r="H308" s="43"/>
      <c r="I308" s="43"/>
      <c r="J308" s="43"/>
      <c r="K308" s="43"/>
      <c r="L308" s="43" t="n">
        <f aca="false">SUM(B308:C308)</f>
        <v>0</v>
      </c>
      <c r="M308" s="43" t="n">
        <f aca="false">L308-B308</f>
        <v>0</v>
      </c>
      <c r="N308" s="41" t="n">
        <v>0</v>
      </c>
    </row>
    <row r="309" customFormat="false" ht="24.6" hidden="false" customHeight="true" outlineLevel="0" collapsed="false">
      <c r="A309" s="42" t="s">
        <v>258</v>
      </c>
      <c r="B309" s="40" t="n">
        <f aca="false">SUM(B310,B313,B322,B329,B337,B346,B362,B372,B382,B390,B396)</f>
        <v>30896</v>
      </c>
      <c r="C309" s="43" t="n">
        <f aca="false">SUM(D309:K309)</f>
        <v>-1514</v>
      </c>
      <c r="D309" s="40" t="n">
        <f aca="false">SUM(D310,D313,D322,D329,D337,D346,D362,D372,D382,D390,D396)</f>
        <v>68</v>
      </c>
      <c r="E309" s="40" t="n">
        <f aca="false">SUM(E310,E313,E322,E329,E337,E346,E362,E372,E382,E390,E396)</f>
        <v>212</v>
      </c>
      <c r="F309" s="40" t="n">
        <f aca="false">SUM(F310,F313,F322,F329,F337,F346,F362,F372,F382,F390,F396)</f>
        <v>0</v>
      </c>
      <c r="G309" s="40" t="n">
        <f aca="false">SUM(G310,G313,G322,G329,G337,G346,G362,G372,G382,G390,G396)</f>
        <v>0</v>
      </c>
      <c r="H309" s="40" t="n">
        <f aca="false">SUM(H310,H313,H322,H329,H337,H346,H362,H372,H382,H390,H396)</f>
        <v>-1794</v>
      </c>
      <c r="I309" s="40" t="n">
        <f aca="false">SUM(I310,I313,I322,I329,I337,I346,I362,I372,I382,I390,I396)</f>
        <v>0</v>
      </c>
      <c r="J309" s="40" t="n">
        <f aca="false">SUM(J310,J313,J322,J329,J337,J346,J362,J372,J382,J390,J396)</f>
        <v>0</v>
      </c>
      <c r="K309" s="40" t="n">
        <f aca="false">SUM(K310,K313,K322,K329,K337,K346,K362,K372,K382,K390,K396)</f>
        <v>0</v>
      </c>
      <c r="L309" s="43" t="n">
        <f aca="false">SUM(B309:C309)</f>
        <v>29382</v>
      </c>
      <c r="M309" s="43" t="n">
        <f aca="false">L309-B309</f>
        <v>-1514</v>
      </c>
      <c r="N309" s="41" t="n">
        <f aca="false">N310+N313+N322+N329+N337+N346+N362+N372+N382+N390+N396</f>
        <v>22323</v>
      </c>
    </row>
    <row r="310" customFormat="false" ht="24.6" hidden="false" customHeight="true" outlineLevel="0" collapsed="false">
      <c r="A310" s="42" t="s">
        <v>259</v>
      </c>
      <c r="B310" s="43" t="n">
        <f aca="false">SUM(B311:B312)</f>
        <v>64</v>
      </c>
      <c r="C310" s="43" t="n">
        <f aca="false">SUM(D310:K310)</f>
        <v>0</v>
      </c>
      <c r="D310" s="43" t="n">
        <f aca="false">SUM(D311:D312)</f>
        <v>0</v>
      </c>
      <c r="E310" s="43" t="n">
        <f aca="false">SUM(E311:E312)</f>
        <v>0</v>
      </c>
      <c r="F310" s="43" t="n">
        <f aca="false">SUM(F311:F312)</f>
        <v>0</v>
      </c>
      <c r="G310" s="43" t="n">
        <f aca="false">SUM(G311:G312)</f>
        <v>0</v>
      </c>
      <c r="H310" s="43" t="n">
        <f aca="false">SUM(H311:H312)</f>
        <v>0</v>
      </c>
      <c r="I310" s="43" t="n">
        <f aca="false">SUM(I311:I312)</f>
        <v>0</v>
      </c>
      <c r="J310" s="43" t="n">
        <f aca="false">SUM(J311:J312)</f>
        <v>0</v>
      </c>
      <c r="K310" s="43" t="n">
        <f aca="false">SUM(K311:K312)</f>
        <v>0</v>
      </c>
      <c r="L310" s="43" t="n">
        <f aca="false">SUM(B310:C310)</f>
        <v>64</v>
      </c>
      <c r="M310" s="43" t="n">
        <f aca="false">L310-B310</f>
        <v>0</v>
      </c>
      <c r="N310" s="41" t="n">
        <f aca="false">SUM(N311:N312)</f>
        <v>0</v>
      </c>
    </row>
    <row r="311" customFormat="false" ht="24.6" hidden="false" customHeight="true" outlineLevel="0" collapsed="false">
      <c r="A311" s="42" t="s">
        <v>260</v>
      </c>
      <c r="B311" s="43" t="n">
        <v>64</v>
      </c>
      <c r="C311" s="43" t="n">
        <f aca="false">SUM(D311:K311)</f>
        <v>0</v>
      </c>
      <c r="D311" s="43"/>
      <c r="E311" s="43"/>
      <c r="F311" s="43"/>
      <c r="G311" s="43"/>
      <c r="H311" s="43"/>
      <c r="I311" s="43"/>
      <c r="J311" s="43"/>
      <c r="K311" s="43"/>
      <c r="L311" s="43" t="n">
        <f aca="false">SUM(B311:C311)</f>
        <v>64</v>
      </c>
      <c r="M311" s="43" t="n">
        <f aca="false">L311-B311</f>
        <v>0</v>
      </c>
      <c r="N311" s="41" t="n">
        <v>0</v>
      </c>
    </row>
    <row r="312" customFormat="false" ht="24.6" hidden="false" customHeight="true" outlineLevel="0" collapsed="false">
      <c r="A312" s="42" t="s">
        <v>261</v>
      </c>
      <c r="B312" s="43"/>
      <c r="C312" s="43" t="n">
        <f aca="false">SUM(D312:K312)</f>
        <v>0</v>
      </c>
      <c r="D312" s="43"/>
      <c r="E312" s="43"/>
      <c r="F312" s="43"/>
      <c r="G312" s="43"/>
      <c r="H312" s="43"/>
      <c r="I312" s="43"/>
      <c r="J312" s="43"/>
      <c r="K312" s="43"/>
      <c r="L312" s="43" t="n">
        <f aca="false">SUM(B312:C312)</f>
        <v>0</v>
      </c>
      <c r="M312" s="43" t="n">
        <f aca="false">L312-B312</f>
        <v>0</v>
      </c>
      <c r="N312" s="41" t="n">
        <v>0</v>
      </c>
    </row>
    <row r="313" customFormat="false" ht="24.6" hidden="false" customHeight="true" outlineLevel="0" collapsed="false">
      <c r="A313" s="42" t="s">
        <v>262</v>
      </c>
      <c r="B313" s="43" t="n">
        <f aca="false">SUM(B314:B321)</f>
        <v>23682</v>
      </c>
      <c r="C313" s="43" t="n">
        <f aca="false">SUM(D313:K313)</f>
        <v>-2568</v>
      </c>
      <c r="D313" s="43" t="n">
        <f aca="false">SUM(D314:D321)</f>
        <v>68</v>
      </c>
      <c r="E313" s="43" t="n">
        <f aca="false">SUM(E314:E321)</f>
        <v>212</v>
      </c>
      <c r="F313" s="43" t="n">
        <f aca="false">SUM(F314:F321)</f>
        <v>0</v>
      </c>
      <c r="G313" s="43" t="n">
        <f aca="false">SUM(G314:G321)</f>
        <v>0</v>
      </c>
      <c r="H313" s="43" t="n">
        <f aca="false">SUM(H314:H321)</f>
        <v>-2848</v>
      </c>
      <c r="I313" s="43" t="n">
        <f aca="false">SUM(I314:I321)</f>
        <v>0</v>
      </c>
      <c r="J313" s="43" t="n">
        <f aca="false">SUM(J314:J321)</f>
        <v>0</v>
      </c>
      <c r="K313" s="43" t="n">
        <f aca="false">SUM(K314:K321)</f>
        <v>0</v>
      </c>
      <c r="L313" s="43" t="n">
        <f aca="false">SUM(B313:C313)</f>
        <v>21114</v>
      </c>
      <c r="M313" s="43" t="n">
        <f aca="false">L313-B313</f>
        <v>-2568</v>
      </c>
      <c r="N313" s="41" t="n">
        <f aca="false">SUM(N314:N321)</f>
        <v>19911</v>
      </c>
    </row>
    <row r="314" customFormat="false" ht="24.6" hidden="false" customHeight="true" outlineLevel="0" collapsed="false">
      <c r="A314" s="42" t="s">
        <v>70</v>
      </c>
      <c r="B314" s="43" t="n">
        <v>18000</v>
      </c>
      <c r="C314" s="43" t="n">
        <f aca="false">SUM(D314:K314)</f>
        <v>1481</v>
      </c>
      <c r="D314" s="43"/>
      <c r="E314" s="43"/>
      <c r="F314" s="43"/>
      <c r="G314" s="43"/>
      <c r="H314" s="43" t="n">
        <v>1481</v>
      </c>
      <c r="I314" s="43"/>
      <c r="J314" s="43"/>
      <c r="K314" s="43"/>
      <c r="L314" s="43" t="n">
        <f aca="false">SUM(B314:C314)</f>
        <v>19481</v>
      </c>
      <c r="M314" s="43" t="n">
        <f aca="false">L314-B314</f>
        <v>1481</v>
      </c>
      <c r="N314" s="41" t="n">
        <v>19481</v>
      </c>
    </row>
    <row r="315" customFormat="false" ht="24.6" hidden="false" customHeight="true" outlineLevel="0" collapsed="false">
      <c r="A315" s="42" t="s">
        <v>71</v>
      </c>
      <c r="B315" s="43" t="n">
        <v>4000</v>
      </c>
      <c r="C315" s="43" t="n">
        <f aca="false">SUM(D315:K315)</f>
        <v>-3500</v>
      </c>
      <c r="D315" s="43"/>
      <c r="E315" s="43"/>
      <c r="F315" s="43"/>
      <c r="G315" s="43"/>
      <c r="H315" s="43" t="n">
        <v>-3500</v>
      </c>
      <c r="I315" s="43"/>
      <c r="J315" s="43"/>
      <c r="K315" s="43"/>
      <c r="L315" s="43" t="n">
        <f aca="false">SUM(B315:C315)</f>
        <v>500</v>
      </c>
      <c r="M315" s="43" t="n">
        <f aca="false">L315-B315</f>
        <v>-3500</v>
      </c>
      <c r="N315" s="41" t="n">
        <v>0</v>
      </c>
    </row>
    <row r="316" customFormat="false" ht="24.6" hidden="false" customHeight="true" outlineLevel="0" collapsed="false">
      <c r="A316" s="42" t="s">
        <v>72</v>
      </c>
      <c r="B316" s="43"/>
      <c r="C316" s="43" t="n">
        <f aca="false">SUM(D316:K316)</f>
        <v>0</v>
      </c>
      <c r="D316" s="43"/>
      <c r="E316" s="43"/>
      <c r="F316" s="43"/>
      <c r="G316" s="43"/>
      <c r="H316" s="43"/>
      <c r="I316" s="43"/>
      <c r="J316" s="43"/>
      <c r="K316" s="43"/>
      <c r="L316" s="43" t="n">
        <f aca="false">SUM(B316:C316)</f>
        <v>0</v>
      </c>
      <c r="M316" s="43" t="n">
        <f aca="false">L316-B316</f>
        <v>0</v>
      </c>
      <c r="N316" s="41" t="n">
        <v>0</v>
      </c>
    </row>
    <row r="317" customFormat="false" ht="24.6" hidden="false" customHeight="true" outlineLevel="0" collapsed="false">
      <c r="A317" s="42" t="s">
        <v>111</v>
      </c>
      <c r="B317" s="43" t="n">
        <v>350</v>
      </c>
      <c r="C317" s="43" t="n">
        <f aca="false">SUM(D317:K317)</f>
        <v>0</v>
      </c>
      <c r="D317" s="43"/>
      <c r="E317" s="43"/>
      <c r="F317" s="43"/>
      <c r="G317" s="43"/>
      <c r="H317" s="43" t="n">
        <v>0</v>
      </c>
      <c r="I317" s="43"/>
      <c r="J317" s="43"/>
      <c r="K317" s="43"/>
      <c r="L317" s="43" t="n">
        <f aca="false">SUM(B317:C317)</f>
        <v>350</v>
      </c>
      <c r="M317" s="43" t="n">
        <f aca="false">L317-B317</f>
        <v>0</v>
      </c>
      <c r="N317" s="41" t="n">
        <v>0</v>
      </c>
    </row>
    <row r="318" customFormat="false" ht="24.6" hidden="false" customHeight="true" outlineLevel="0" collapsed="false">
      <c r="A318" s="42" t="s">
        <v>263</v>
      </c>
      <c r="B318" s="43" t="n">
        <v>1150</v>
      </c>
      <c r="C318" s="43" t="n">
        <f aca="false">SUM(D318:K318)</f>
        <v>-1050</v>
      </c>
      <c r="D318" s="43"/>
      <c r="E318" s="43"/>
      <c r="F318" s="43"/>
      <c r="G318" s="43"/>
      <c r="H318" s="43" t="n">
        <v>-1050</v>
      </c>
      <c r="I318" s="43"/>
      <c r="J318" s="43"/>
      <c r="K318" s="43"/>
      <c r="L318" s="43" t="n">
        <f aca="false">SUM(B318:C318)</f>
        <v>100</v>
      </c>
      <c r="M318" s="43" t="n">
        <f aca="false">L318-B318</f>
        <v>-1050</v>
      </c>
      <c r="N318" s="41" t="n">
        <v>90</v>
      </c>
    </row>
    <row r="319" customFormat="false" ht="24.6" hidden="false" customHeight="true" outlineLevel="0" collapsed="false">
      <c r="A319" s="42" t="s">
        <v>264</v>
      </c>
      <c r="B319" s="43"/>
      <c r="C319" s="43" t="n">
        <f aca="false">SUM(D319:K319)</f>
        <v>10</v>
      </c>
      <c r="D319" s="43"/>
      <c r="E319" s="43"/>
      <c r="F319" s="43"/>
      <c r="G319" s="43"/>
      <c r="H319" s="43" t="n">
        <v>10</v>
      </c>
      <c r="I319" s="43"/>
      <c r="J319" s="43"/>
      <c r="K319" s="43"/>
      <c r="L319" s="43" t="n">
        <f aca="false">SUM(B319:C319)</f>
        <v>10</v>
      </c>
      <c r="M319" s="43" t="n">
        <f aca="false">L319-B319</f>
        <v>10</v>
      </c>
      <c r="N319" s="41" t="n">
        <v>10</v>
      </c>
    </row>
    <row r="320" customFormat="false" ht="24.6" hidden="false" customHeight="true" outlineLevel="0" collapsed="false">
      <c r="A320" s="42" t="s">
        <v>79</v>
      </c>
      <c r="B320" s="43" t="n">
        <v>182</v>
      </c>
      <c r="C320" s="43" t="n">
        <f aca="false">SUM(D320:K320)</f>
        <v>200</v>
      </c>
      <c r="D320" s="43"/>
      <c r="E320" s="43"/>
      <c r="F320" s="43"/>
      <c r="G320" s="43"/>
      <c r="H320" s="43" t="n">
        <v>200</v>
      </c>
      <c r="I320" s="43"/>
      <c r="J320" s="43"/>
      <c r="K320" s="43"/>
      <c r="L320" s="43" t="n">
        <f aca="false">SUM(B320:C320)</f>
        <v>382</v>
      </c>
      <c r="M320" s="43" t="n">
        <f aca="false">L320-B320</f>
        <v>200</v>
      </c>
      <c r="N320" s="41" t="n">
        <v>215</v>
      </c>
    </row>
    <row r="321" customFormat="false" ht="24.6" hidden="false" customHeight="true" outlineLevel="0" collapsed="false">
      <c r="A321" s="42" t="s">
        <v>265</v>
      </c>
      <c r="B321" s="43"/>
      <c r="C321" s="43" t="n">
        <f aca="false">SUM(D321:K321)</f>
        <v>291</v>
      </c>
      <c r="D321" s="43" t="n">
        <v>68</v>
      </c>
      <c r="E321" s="43" t="n">
        <v>212</v>
      </c>
      <c r="F321" s="43"/>
      <c r="G321" s="43"/>
      <c r="H321" s="43" t="n">
        <v>11</v>
      </c>
      <c r="I321" s="43"/>
      <c r="J321" s="43"/>
      <c r="K321" s="43"/>
      <c r="L321" s="43" t="n">
        <f aca="false">SUM(B321:C321)</f>
        <v>291</v>
      </c>
      <c r="M321" s="43" t="n">
        <f aca="false">L321-B321</f>
        <v>291</v>
      </c>
      <c r="N321" s="41" t="n">
        <v>115</v>
      </c>
    </row>
    <row r="322" customFormat="false" ht="24.6" hidden="false" customHeight="true" outlineLevel="0" collapsed="false">
      <c r="A322" s="42" t="s">
        <v>266</v>
      </c>
      <c r="B322" s="43" t="n">
        <f aca="false">SUM(B323:B328)</f>
        <v>0</v>
      </c>
      <c r="C322" s="43" t="n">
        <f aca="false">SUM(D322:K322)</f>
        <v>0</v>
      </c>
      <c r="D322" s="43" t="n">
        <f aca="false">SUM(D323:D328)</f>
        <v>0</v>
      </c>
      <c r="E322" s="43" t="n">
        <f aca="false">SUM(E323:E328)</f>
        <v>0</v>
      </c>
      <c r="F322" s="43" t="n">
        <f aca="false">SUM(F323:F328)</f>
        <v>0</v>
      </c>
      <c r="G322" s="43" t="n">
        <f aca="false">SUM(G323:G328)</f>
        <v>0</v>
      </c>
      <c r="H322" s="43" t="n">
        <f aca="false">SUM(H323:H328)</f>
        <v>0</v>
      </c>
      <c r="I322" s="43" t="n">
        <f aca="false">SUM(I323:I328)</f>
        <v>0</v>
      </c>
      <c r="J322" s="43" t="n">
        <f aca="false">SUM(J323:J328)</f>
        <v>0</v>
      </c>
      <c r="K322" s="43" t="n">
        <f aca="false">SUM(K323:K328)</f>
        <v>0</v>
      </c>
      <c r="L322" s="43" t="n">
        <f aca="false">SUM(B322:C322)</f>
        <v>0</v>
      </c>
      <c r="M322" s="43" t="n">
        <f aca="false">L322-B322</f>
        <v>0</v>
      </c>
      <c r="N322" s="41" t="n">
        <f aca="false">SUM(N323:N328)</f>
        <v>0</v>
      </c>
    </row>
    <row r="323" customFormat="false" ht="24.6" hidden="false" customHeight="true" outlineLevel="0" collapsed="false">
      <c r="A323" s="42" t="s">
        <v>70</v>
      </c>
      <c r="B323" s="43"/>
      <c r="C323" s="43" t="n">
        <f aca="false">SUM(D323:K323)</f>
        <v>0</v>
      </c>
      <c r="D323" s="43"/>
      <c r="E323" s="43"/>
      <c r="F323" s="43"/>
      <c r="G323" s="43"/>
      <c r="H323" s="43"/>
      <c r="I323" s="43"/>
      <c r="J323" s="43"/>
      <c r="K323" s="43"/>
      <c r="L323" s="43" t="n">
        <f aca="false">SUM(B323:C323)</f>
        <v>0</v>
      </c>
      <c r="M323" s="43" t="n">
        <f aca="false">L323-B323</f>
        <v>0</v>
      </c>
      <c r="N323" s="41" t="n">
        <v>0</v>
      </c>
    </row>
    <row r="324" customFormat="false" ht="24.6" hidden="false" customHeight="true" outlineLevel="0" collapsed="false">
      <c r="A324" s="42" t="s">
        <v>71</v>
      </c>
      <c r="B324" s="43"/>
      <c r="C324" s="43" t="n">
        <f aca="false">SUM(D324:K324)</f>
        <v>0</v>
      </c>
      <c r="D324" s="43"/>
      <c r="E324" s="43"/>
      <c r="F324" s="43"/>
      <c r="G324" s="43"/>
      <c r="H324" s="43"/>
      <c r="I324" s="43"/>
      <c r="J324" s="43"/>
      <c r="K324" s="43"/>
      <c r="L324" s="43" t="n">
        <f aca="false">SUM(B324:C324)</f>
        <v>0</v>
      </c>
      <c r="M324" s="43" t="n">
        <f aca="false">L324-B324</f>
        <v>0</v>
      </c>
      <c r="N324" s="41" t="n">
        <v>0</v>
      </c>
    </row>
    <row r="325" customFormat="false" ht="24.6" hidden="false" customHeight="true" outlineLevel="0" collapsed="false">
      <c r="A325" s="42" t="s">
        <v>72</v>
      </c>
      <c r="B325" s="43"/>
      <c r="C325" s="43" t="n">
        <f aca="false">SUM(D325:K325)</f>
        <v>0</v>
      </c>
      <c r="D325" s="43"/>
      <c r="E325" s="43"/>
      <c r="F325" s="43"/>
      <c r="G325" s="43"/>
      <c r="H325" s="43"/>
      <c r="I325" s="43"/>
      <c r="J325" s="43"/>
      <c r="K325" s="43"/>
      <c r="L325" s="43" t="n">
        <f aca="false">SUM(B325:C325)</f>
        <v>0</v>
      </c>
      <c r="M325" s="43" t="n">
        <f aca="false">L325-B325</f>
        <v>0</v>
      </c>
      <c r="N325" s="41" t="n">
        <v>0</v>
      </c>
    </row>
    <row r="326" customFormat="false" ht="24.6" hidden="false" customHeight="true" outlineLevel="0" collapsed="false">
      <c r="A326" s="42" t="s">
        <v>267</v>
      </c>
      <c r="B326" s="43"/>
      <c r="C326" s="43" t="n">
        <f aca="false">SUM(D326:K326)</f>
        <v>0</v>
      </c>
      <c r="D326" s="43"/>
      <c r="E326" s="43"/>
      <c r="F326" s="43"/>
      <c r="G326" s="43"/>
      <c r="H326" s="43"/>
      <c r="I326" s="43"/>
      <c r="J326" s="43"/>
      <c r="K326" s="43"/>
      <c r="L326" s="43" t="n">
        <f aca="false">SUM(B326:C326)</f>
        <v>0</v>
      </c>
      <c r="M326" s="43" t="n">
        <f aca="false">L326-B326</f>
        <v>0</v>
      </c>
      <c r="N326" s="41" t="n">
        <v>0</v>
      </c>
    </row>
    <row r="327" customFormat="false" ht="24.6" hidden="false" customHeight="true" outlineLevel="0" collapsed="false">
      <c r="A327" s="42" t="s">
        <v>79</v>
      </c>
      <c r="B327" s="43"/>
      <c r="C327" s="43" t="n">
        <f aca="false">SUM(D327:K327)</f>
        <v>0</v>
      </c>
      <c r="D327" s="43"/>
      <c r="E327" s="43"/>
      <c r="F327" s="43"/>
      <c r="G327" s="43"/>
      <c r="H327" s="43"/>
      <c r="I327" s="43"/>
      <c r="J327" s="43"/>
      <c r="K327" s="43"/>
      <c r="L327" s="43" t="n">
        <f aca="false">SUM(B327:C327)</f>
        <v>0</v>
      </c>
      <c r="M327" s="43" t="n">
        <f aca="false">L327-B327</f>
        <v>0</v>
      </c>
      <c r="N327" s="41" t="n">
        <v>0</v>
      </c>
    </row>
    <row r="328" customFormat="false" ht="24.6" hidden="false" customHeight="true" outlineLevel="0" collapsed="false">
      <c r="A328" s="42" t="s">
        <v>268</v>
      </c>
      <c r="B328" s="43"/>
      <c r="C328" s="43" t="n">
        <f aca="false">SUM(D328:K328)</f>
        <v>0</v>
      </c>
      <c r="D328" s="43"/>
      <c r="E328" s="43"/>
      <c r="F328" s="43"/>
      <c r="G328" s="43"/>
      <c r="H328" s="43"/>
      <c r="I328" s="43"/>
      <c r="J328" s="43"/>
      <c r="K328" s="43"/>
      <c r="L328" s="43" t="n">
        <f aca="false">SUM(B328:C328)</f>
        <v>0</v>
      </c>
      <c r="M328" s="43" t="n">
        <f aca="false">L328-B328</f>
        <v>0</v>
      </c>
      <c r="N328" s="41" t="n">
        <v>0</v>
      </c>
    </row>
    <row r="329" customFormat="false" ht="24.6" hidden="false" customHeight="true" outlineLevel="0" collapsed="false">
      <c r="A329" s="42" t="s">
        <v>269</v>
      </c>
      <c r="B329" s="43" t="n">
        <f aca="false">SUM(B330:B336)</f>
        <v>2110</v>
      </c>
      <c r="C329" s="43" t="n">
        <f aca="false">SUM(D329:K329)</f>
        <v>-100</v>
      </c>
      <c r="D329" s="43" t="n">
        <f aca="false">SUM(D330:D336)</f>
        <v>0</v>
      </c>
      <c r="E329" s="43" t="n">
        <f aca="false">SUM(E330:E336)</f>
        <v>0</v>
      </c>
      <c r="F329" s="43" t="n">
        <f aca="false">SUM(F330:F336)</f>
        <v>0</v>
      </c>
      <c r="G329" s="43" t="n">
        <f aca="false">SUM(G330:G336)</f>
        <v>0</v>
      </c>
      <c r="H329" s="43" t="n">
        <f aca="false">SUM(H330:H336)</f>
        <v>-100</v>
      </c>
      <c r="I329" s="43" t="n">
        <f aca="false">SUM(I330:I336)</f>
        <v>0</v>
      </c>
      <c r="J329" s="43" t="n">
        <f aca="false">SUM(J330:J336)</f>
        <v>0</v>
      </c>
      <c r="K329" s="43" t="n">
        <f aca="false">SUM(K330:K336)</f>
        <v>0</v>
      </c>
      <c r="L329" s="43" t="n">
        <f aca="false">SUM(B329:C329)</f>
        <v>2010</v>
      </c>
      <c r="M329" s="43" t="n">
        <f aca="false">L329-B329</f>
        <v>-100</v>
      </c>
      <c r="N329" s="41" t="n">
        <f aca="false">SUM(N330:N336)</f>
        <v>632</v>
      </c>
    </row>
    <row r="330" customFormat="false" ht="24.6" hidden="false" customHeight="true" outlineLevel="0" collapsed="false">
      <c r="A330" s="42" t="s">
        <v>70</v>
      </c>
      <c r="B330" s="43" t="n">
        <v>1700</v>
      </c>
      <c r="C330" s="43" t="n">
        <f aca="false">SUM(D330:K330)</f>
        <v>0</v>
      </c>
      <c r="D330" s="43"/>
      <c r="E330" s="43"/>
      <c r="F330" s="43"/>
      <c r="G330" s="43"/>
      <c r="H330" s="43"/>
      <c r="I330" s="43"/>
      <c r="J330" s="43"/>
      <c r="K330" s="43"/>
      <c r="L330" s="43" t="n">
        <f aca="false">SUM(B330:C330)</f>
        <v>1700</v>
      </c>
      <c r="M330" s="43" t="n">
        <f aca="false">L330-B330</f>
        <v>0</v>
      </c>
      <c r="N330" s="41" t="n">
        <v>631</v>
      </c>
    </row>
    <row r="331" customFormat="false" ht="24.6" hidden="false" customHeight="true" outlineLevel="0" collapsed="false">
      <c r="A331" s="42" t="s">
        <v>71</v>
      </c>
      <c r="B331" s="43" t="n">
        <v>400</v>
      </c>
      <c r="C331" s="43" t="n">
        <f aca="false">SUM(D331:K331)</f>
        <v>-100</v>
      </c>
      <c r="D331" s="43"/>
      <c r="E331" s="43"/>
      <c r="F331" s="43"/>
      <c r="G331" s="43"/>
      <c r="H331" s="43" t="n">
        <v>-100</v>
      </c>
      <c r="I331" s="43"/>
      <c r="J331" s="43"/>
      <c r="K331" s="43"/>
      <c r="L331" s="43" t="n">
        <f aca="false">SUM(B331:C331)</f>
        <v>300</v>
      </c>
      <c r="M331" s="43" t="n">
        <f aca="false">L331-B331</f>
        <v>-100</v>
      </c>
      <c r="N331" s="41" t="n">
        <v>0</v>
      </c>
    </row>
    <row r="332" customFormat="false" ht="24.6" hidden="false" customHeight="true" outlineLevel="0" collapsed="false">
      <c r="A332" s="42" t="s">
        <v>72</v>
      </c>
      <c r="B332" s="43"/>
      <c r="C332" s="43" t="n">
        <f aca="false">SUM(D332:K332)</f>
        <v>0</v>
      </c>
      <c r="D332" s="43"/>
      <c r="E332" s="43"/>
      <c r="F332" s="43"/>
      <c r="G332" s="43"/>
      <c r="H332" s="43"/>
      <c r="I332" s="43"/>
      <c r="J332" s="43"/>
      <c r="K332" s="43"/>
      <c r="L332" s="43" t="n">
        <f aca="false">SUM(B332:C332)</f>
        <v>0</v>
      </c>
      <c r="M332" s="43" t="n">
        <f aca="false">L332-B332</f>
        <v>0</v>
      </c>
      <c r="N332" s="41" t="n">
        <v>0</v>
      </c>
    </row>
    <row r="333" customFormat="false" ht="24.6" hidden="false" customHeight="true" outlineLevel="0" collapsed="false">
      <c r="A333" s="42" t="s">
        <v>270</v>
      </c>
      <c r="B333" s="43"/>
      <c r="C333" s="43" t="n">
        <f aca="false">SUM(D333:K333)</f>
        <v>0</v>
      </c>
      <c r="D333" s="43"/>
      <c r="E333" s="43"/>
      <c r="F333" s="43"/>
      <c r="G333" s="43"/>
      <c r="H333" s="43"/>
      <c r="I333" s="43"/>
      <c r="J333" s="43"/>
      <c r="K333" s="43"/>
      <c r="L333" s="43" t="n">
        <f aca="false">SUM(B333:C333)</f>
        <v>0</v>
      </c>
      <c r="M333" s="43" t="n">
        <f aca="false">L333-B333</f>
        <v>0</v>
      </c>
      <c r="N333" s="41" t="n">
        <v>0</v>
      </c>
    </row>
    <row r="334" customFormat="false" ht="24.6" hidden="false" customHeight="true" outlineLevel="0" collapsed="false">
      <c r="A334" s="42" t="s">
        <v>271</v>
      </c>
      <c r="B334" s="43"/>
      <c r="C334" s="43" t="n">
        <f aca="false">SUM(D334:K334)</f>
        <v>0</v>
      </c>
      <c r="D334" s="43"/>
      <c r="E334" s="43"/>
      <c r="F334" s="43"/>
      <c r="G334" s="43"/>
      <c r="H334" s="43"/>
      <c r="I334" s="43"/>
      <c r="J334" s="43"/>
      <c r="K334" s="43"/>
      <c r="L334" s="43" t="n">
        <f aca="false">SUM(B334:C334)</f>
        <v>0</v>
      </c>
      <c r="M334" s="43" t="n">
        <f aca="false">L334-B334</f>
        <v>0</v>
      </c>
      <c r="N334" s="41" t="n">
        <v>0</v>
      </c>
    </row>
    <row r="335" customFormat="false" ht="24.6" hidden="false" customHeight="true" outlineLevel="0" collapsed="false">
      <c r="A335" s="42" t="s">
        <v>79</v>
      </c>
      <c r="B335" s="43"/>
      <c r="C335" s="43" t="n">
        <f aca="false">SUM(D335:K335)</f>
        <v>0</v>
      </c>
      <c r="D335" s="43"/>
      <c r="E335" s="43"/>
      <c r="F335" s="43"/>
      <c r="G335" s="43"/>
      <c r="H335" s="43"/>
      <c r="I335" s="43"/>
      <c r="J335" s="43"/>
      <c r="K335" s="43"/>
      <c r="L335" s="43" t="n">
        <f aca="false">SUM(B335:C335)</f>
        <v>0</v>
      </c>
      <c r="M335" s="43" t="n">
        <f aca="false">L335-B335</f>
        <v>0</v>
      </c>
      <c r="N335" s="41" t="n">
        <v>0</v>
      </c>
    </row>
    <row r="336" customFormat="false" ht="24.6" hidden="false" customHeight="true" outlineLevel="0" collapsed="false">
      <c r="A336" s="42" t="s">
        <v>272</v>
      </c>
      <c r="B336" s="43" t="n">
        <v>10</v>
      </c>
      <c r="C336" s="43" t="n">
        <f aca="false">SUM(D336:K336)</f>
        <v>0</v>
      </c>
      <c r="D336" s="43"/>
      <c r="E336" s="43"/>
      <c r="F336" s="43"/>
      <c r="G336" s="43"/>
      <c r="H336" s="43"/>
      <c r="I336" s="43"/>
      <c r="J336" s="43"/>
      <c r="K336" s="43"/>
      <c r="L336" s="43" t="n">
        <f aca="false">SUM(B336:C336)</f>
        <v>10</v>
      </c>
      <c r="M336" s="43" t="n">
        <f aca="false">L336-B336</f>
        <v>0</v>
      </c>
      <c r="N336" s="41" t="n">
        <v>1</v>
      </c>
    </row>
    <row r="337" customFormat="false" ht="24.6" hidden="false" customHeight="true" outlineLevel="0" collapsed="false">
      <c r="A337" s="42" t="s">
        <v>273</v>
      </c>
      <c r="B337" s="43" t="n">
        <f aca="false">SUM(B338:B345)</f>
        <v>3500</v>
      </c>
      <c r="C337" s="43" t="n">
        <f aca="false">SUM(D337:K337)</f>
        <v>-618</v>
      </c>
      <c r="D337" s="43" t="n">
        <f aca="false">SUM(D338:D345)</f>
        <v>0</v>
      </c>
      <c r="E337" s="43" t="n">
        <f aca="false">SUM(E338:E345)</f>
        <v>0</v>
      </c>
      <c r="F337" s="43" t="n">
        <f aca="false">SUM(F338:F345)</f>
        <v>0</v>
      </c>
      <c r="G337" s="43" t="n">
        <f aca="false">SUM(G338:G345)</f>
        <v>0</v>
      </c>
      <c r="H337" s="43" t="n">
        <f aca="false">SUM(H338:H345)</f>
        <v>-618</v>
      </c>
      <c r="I337" s="43" t="n">
        <f aca="false">SUM(I338:I345)</f>
        <v>0</v>
      </c>
      <c r="J337" s="43" t="n">
        <f aca="false">SUM(J338:J345)</f>
        <v>0</v>
      </c>
      <c r="K337" s="43" t="n">
        <f aca="false">SUM(K338:K345)</f>
        <v>0</v>
      </c>
      <c r="L337" s="43" t="n">
        <f aca="false">SUM(B337:C337)</f>
        <v>2882</v>
      </c>
      <c r="M337" s="43" t="n">
        <f aca="false">L337-B337</f>
        <v>-618</v>
      </c>
      <c r="N337" s="41" t="n">
        <f aca="false">SUM(N338:N345)</f>
        <v>957</v>
      </c>
    </row>
    <row r="338" customFormat="false" ht="24.6" hidden="false" customHeight="true" outlineLevel="0" collapsed="false">
      <c r="A338" s="42" t="s">
        <v>70</v>
      </c>
      <c r="B338" s="43" t="n">
        <v>2300</v>
      </c>
      <c r="C338" s="43" t="n">
        <f aca="false">SUM(D338:K338)</f>
        <v>112</v>
      </c>
      <c r="D338" s="43"/>
      <c r="E338" s="43"/>
      <c r="F338" s="43"/>
      <c r="G338" s="43"/>
      <c r="H338" s="43" t="n">
        <v>112</v>
      </c>
      <c r="I338" s="43"/>
      <c r="J338" s="43"/>
      <c r="K338" s="43"/>
      <c r="L338" s="43" t="n">
        <f aca="false">SUM(B338:C338)</f>
        <v>2412</v>
      </c>
      <c r="M338" s="43" t="n">
        <f aca="false">L338-B338</f>
        <v>112</v>
      </c>
      <c r="N338" s="41" t="n">
        <v>935</v>
      </c>
    </row>
    <row r="339" customFormat="false" ht="24.6" hidden="false" customHeight="true" outlineLevel="0" collapsed="false">
      <c r="A339" s="42" t="s">
        <v>71</v>
      </c>
      <c r="B339" s="43" t="n">
        <v>1100</v>
      </c>
      <c r="C339" s="43" t="n">
        <f aca="false">SUM(D339:K339)</f>
        <v>-700</v>
      </c>
      <c r="D339" s="43"/>
      <c r="E339" s="43"/>
      <c r="F339" s="43"/>
      <c r="G339" s="43"/>
      <c r="H339" s="43" t="n">
        <v>-700</v>
      </c>
      <c r="I339" s="43"/>
      <c r="J339" s="43"/>
      <c r="K339" s="43"/>
      <c r="L339" s="43" t="n">
        <f aca="false">SUM(B339:C339)</f>
        <v>400</v>
      </c>
      <c r="M339" s="43" t="n">
        <f aca="false">L339-B339</f>
        <v>-700</v>
      </c>
      <c r="N339" s="41" t="n">
        <v>0</v>
      </c>
    </row>
    <row r="340" customFormat="false" ht="24.6" hidden="false" customHeight="true" outlineLevel="0" collapsed="false">
      <c r="A340" s="42" t="s">
        <v>72</v>
      </c>
      <c r="B340" s="43"/>
      <c r="C340" s="43" t="n">
        <f aca="false">SUM(D340:K340)</f>
        <v>0</v>
      </c>
      <c r="D340" s="43"/>
      <c r="E340" s="43"/>
      <c r="F340" s="43"/>
      <c r="G340" s="43"/>
      <c r="H340" s="43"/>
      <c r="I340" s="43"/>
      <c r="J340" s="43"/>
      <c r="K340" s="43"/>
      <c r="L340" s="43" t="n">
        <f aca="false">SUM(B340:C340)</f>
        <v>0</v>
      </c>
      <c r="M340" s="43" t="n">
        <f aca="false">L340-B340</f>
        <v>0</v>
      </c>
      <c r="N340" s="41" t="n">
        <v>0</v>
      </c>
    </row>
    <row r="341" customFormat="false" ht="24.6" hidden="false" customHeight="true" outlineLevel="0" collapsed="false">
      <c r="A341" s="42" t="s">
        <v>274</v>
      </c>
      <c r="B341" s="43"/>
      <c r="C341" s="43" t="n">
        <f aca="false">SUM(D341:K341)</f>
        <v>0</v>
      </c>
      <c r="D341" s="43"/>
      <c r="E341" s="43"/>
      <c r="F341" s="43"/>
      <c r="G341" s="43"/>
      <c r="H341" s="43"/>
      <c r="I341" s="43"/>
      <c r="J341" s="43"/>
      <c r="K341" s="43"/>
      <c r="L341" s="43" t="n">
        <f aca="false">SUM(B341:C341)</f>
        <v>0</v>
      </c>
      <c r="M341" s="43" t="n">
        <f aca="false">L341-B341</f>
        <v>0</v>
      </c>
      <c r="N341" s="41" t="n">
        <v>0</v>
      </c>
    </row>
    <row r="342" customFormat="false" ht="24.6" hidden="false" customHeight="true" outlineLevel="0" collapsed="false">
      <c r="A342" s="42" t="s">
        <v>275</v>
      </c>
      <c r="B342" s="43"/>
      <c r="C342" s="43" t="n">
        <f aca="false">SUM(D342:K342)</f>
        <v>0</v>
      </c>
      <c r="D342" s="43"/>
      <c r="E342" s="43"/>
      <c r="F342" s="43"/>
      <c r="G342" s="43"/>
      <c r="H342" s="43"/>
      <c r="I342" s="43"/>
      <c r="J342" s="43"/>
      <c r="K342" s="43"/>
      <c r="L342" s="43" t="n">
        <f aca="false">SUM(B342:C342)</f>
        <v>0</v>
      </c>
      <c r="M342" s="43" t="n">
        <f aca="false">L342-B342</f>
        <v>0</v>
      </c>
      <c r="N342" s="41" t="n">
        <v>0</v>
      </c>
    </row>
    <row r="343" customFormat="false" ht="24.6" hidden="false" customHeight="true" outlineLevel="0" collapsed="false">
      <c r="A343" s="42" t="s">
        <v>276</v>
      </c>
      <c r="B343" s="43"/>
      <c r="C343" s="43" t="n">
        <f aca="false">SUM(D343:K343)</f>
        <v>0</v>
      </c>
      <c r="D343" s="43"/>
      <c r="E343" s="43"/>
      <c r="F343" s="43"/>
      <c r="G343" s="43"/>
      <c r="H343" s="43"/>
      <c r="I343" s="43"/>
      <c r="J343" s="43"/>
      <c r="K343" s="43"/>
      <c r="L343" s="43" t="n">
        <f aca="false">SUM(B343:C343)</f>
        <v>0</v>
      </c>
      <c r="M343" s="43" t="n">
        <f aca="false">L343-B343</f>
        <v>0</v>
      </c>
      <c r="N343" s="41" t="n">
        <v>0</v>
      </c>
    </row>
    <row r="344" customFormat="false" ht="24.6" hidden="false" customHeight="true" outlineLevel="0" collapsed="false">
      <c r="A344" s="42" t="s">
        <v>79</v>
      </c>
      <c r="B344" s="43"/>
      <c r="C344" s="43" t="n">
        <f aca="false">SUM(D344:K344)</f>
        <v>0</v>
      </c>
      <c r="D344" s="43"/>
      <c r="E344" s="43"/>
      <c r="F344" s="43"/>
      <c r="G344" s="43"/>
      <c r="H344" s="43"/>
      <c r="I344" s="43"/>
      <c r="J344" s="43"/>
      <c r="K344" s="43"/>
      <c r="L344" s="43" t="n">
        <f aca="false">SUM(B344:C344)</f>
        <v>0</v>
      </c>
      <c r="M344" s="43" t="n">
        <f aca="false">L344-B344</f>
        <v>0</v>
      </c>
      <c r="N344" s="41" t="n">
        <v>0</v>
      </c>
    </row>
    <row r="345" customFormat="false" ht="24.6" hidden="false" customHeight="true" outlineLevel="0" collapsed="false">
      <c r="A345" s="42" t="s">
        <v>277</v>
      </c>
      <c r="B345" s="43" t="n">
        <v>100</v>
      </c>
      <c r="C345" s="43" t="n">
        <f aca="false">SUM(D345:K345)</f>
        <v>-30</v>
      </c>
      <c r="D345" s="43"/>
      <c r="E345" s="43"/>
      <c r="F345" s="43"/>
      <c r="G345" s="43"/>
      <c r="H345" s="43" t="n">
        <v>-30</v>
      </c>
      <c r="I345" s="43"/>
      <c r="J345" s="43"/>
      <c r="K345" s="43"/>
      <c r="L345" s="43" t="n">
        <f aca="false">SUM(B345:C345)</f>
        <v>70</v>
      </c>
      <c r="M345" s="43" t="n">
        <f aca="false">L345-B345</f>
        <v>-30</v>
      </c>
      <c r="N345" s="41" t="n">
        <v>22</v>
      </c>
    </row>
    <row r="346" customFormat="false" ht="24.6" hidden="false" customHeight="true" outlineLevel="0" collapsed="false">
      <c r="A346" s="42" t="s">
        <v>278</v>
      </c>
      <c r="B346" s="43" t="n">
        <f aca="false">SUM(B347:B361)</f>
        <v>1540</v>
      </c>
      <c r="C346" s="43" t="n">
        <f aca="false">SUM(D346:K346)</f>
        <v>1364</v>
      </c>
      <c r="D346" s="43" t="n">
        <f aca="false">SUM(D347:D361)</f>
        <v>0</v>
      </c>
      <c r="E346" s="43" t="n">
        <f aca="false">SUM(E347:E361)</f>
        <v>0</v>
      </c>
      <c r="F346" s="43" t="n">
        <f aca="false">SUM(F347:F361)</f>
        <v>0</v>
      </c>
      <c r="G346" s="43" t="n">
        <f aca="false">SUM(G347:G361)</f>
        <v>0</v>
      </c>
      <c r="H346" s="43" t="n">
        <f aca="false">SUM(H347:H361)</f>
        <v>1364</v>
      </c>
      <c r="I346" s="43" t="n">
        <f aca="false">SUM(I347:I361)</f>
        <v>0</v>
      </c>
      <c r="J346" s="43" t="n">
        <f aca="false">SUM(J347:J361)</f>
        <v>0</v>
      </c>
      <c r="K346" s="43" t="n">
        <f aca="false">SUM(K347:K361)</f>
        <v>0</v>
      </c>
      <c r="L346" s="43" t="n">
        <f aca="false">SUM(B346:C346)</f>
        <v>2904</v>
      </c>
      <c r="M346" s="43" t="n">
        <f aca="false">L346-B346</f>
        <v>1364</v>
      </c>
      <c r="N346" s="41" t="n">
        <f aca="false">SUM(N347:N361)</f>
        <v>727</v>
      </c>
    </row>
    <row r="347" customFormat="false" ht="24.6" hidden="false" customHeight="true" outlineLevel="0" collapsed="false">
      <c r="A347" s="42" t="s">
        <v>70</v>
      </c>
      <c r="B347" s="43" t="n">
        <v>1300</v>
      </c>
      <c r="C347" s="43" t="n">
        <f aca="false">SUM(D347:K347)</f>
        <v>100</v>
      </c>
      <c r="D347" s="43"/>
      <c r="E347" s="43"/>
      <c r="F347" s="43"/>
      <c r="G347" s="43"/>
      <c r="H347" s="43" t="n">
        <v>100</v>
      </c>
      <c r="I347" s="43"/>
      <c r="J347" s="43"/>
      <c r="K347" s="43"/>
      <c r="L347" s="43" t="n">
        <f aca="false">SUM(B347:C347)</f>
        <v>1400</v>
      </c>
      <c r="M347" s="43" t="n">
        <f aca="false">L347-B347</f>
        <v>100</v>
      </c>
      <c r="N347" s="41" t="n">
        <v>564</v>
      </c>
    </row>
    <row r="348" customFormat="false" ht="24.6" hidden="false" customHeight="true" outlineLevel="0" collapsed="false">
      <c r="A348" s="42" t="s">
        <v>71</v>
      </c>
      <c r="B348" s="43" t="n">
        <v>72</v>
      </c>
      <c r="C348" s="43" t="n">
        <f aca="false">SUM(D348:K348)</f>
        <v>82</v>
      </c>
      <c r="D348" s="43"/>
      <c r="E348" s="43"/>
      <c r="F348" s="43"/>
      <c r="G348" s="43"/>
      <c r="H348" s="43" t="n">
        <v>82</v>
      </c>
      <c r="I348" s="43"/>
      <c r="J348" s="43"/>
      <c r="K348" s="43"/>
      <c r="L348" s="43" t="n">
        <f aca="false">SUM(B348:C348)</f>
        <v>154</v>
      </c>
      <c r="M348" s="43" t="n">
        <f aca="false">L348-B348</f>
        <v>82</v>
      </c>
      <c r="N348" s="41" t="n">
        <v>0</v>
      </c>
    </row>
    <row r="349" customFormat="false" ht="24.6" hidden="false" customHeight="true" outlineLevel="0" collapsed="false">
      <c r="A349" s="42" t="s">
        <v>72</v>
      </c>
      <c r="B349" s="43"/>
      <c r="C349" s="43" t="n">
        <f aca="false">SUM(D349:K349)</f>
        <v>0</v>
      </c>
      <c r="D349" s="43"/>
      <c r="E349" s="43"/>
      <c r="F349" s="43"/>
      <c r="G349" s="43"/>
      <c r="H349" s="43"/>
      <c r="I349" s="43"/>
      <c r="J349" s="43"/>
      <c r="K349" s="43"/>
      <c r="L349" s="43" t="n">
        <f aca="false">SUM(B349:C349)</f>
        <v>0</v>
      </c>
      <c r="M349" s="43" t="n">
        <f aca="false">L349-B349</f>
        <v>0</v>
      </c>
      <c r="N349" s="41" t="n">
        <v>0</v>
      </c>
    </row>
    <row r="350" customFormat="false" ht="24.6" hidden="false" customHeight="true" outlineLevel="0" collapsed="false">
      <c r="A350" s="42" t="s">
        <v>279</v>
      </c>
      <c r="B350" s="43"/>
      <c r="C350" s="43" t="n">
        <f aca="false">SUM(D350:K350)</f>
        <v>0</v>
      </c>
      <c r="D350" s="43"/>
      <c r="E350" s="43"/>
      <c r="F350" s="43"/>
      <c r="G350" s="43"/>
      <c r="H350" s="43"/>
      <c r="I350" s="43"/>
      <c r="J350" s="43"/>
      <c r="K350" s="43"/>
      <c r="L350" s="43" t="n">
        <f aca="false">SUM(B350:C350)</f>
        <v>0</v>
      </c>
      <c r="M350" s="43" t="n">
        <f aca="false">L350-B350</f>
        <v>0</v>
      </c>
      <c r="N350" s="41" t="n">
        <v>0</v>
      </c>
    </row>
    <row r="351" customFormat="false" ht="24.6" hidden="false" customHeight="true" outlineLevel="0" collapsed="false">
      <c r="A351" s="42" t="s">
        <v>280</v>
      </c>
      <c r="B351" s="43" t="n">
        <v>43</v>
      </c>
      <c r="C351" s="43" t="n">
        <f aca="false">SUM(D351:K351)</f>
        <v>0</v>
      </c>
      <c r="D351" s="43"/>
      <c r="E351" s="43"/>
      <c r="F351" s="43"/>
      <c r="G351" s="43"/>
      <c r="H351" s="43"/>
      <c r="I351" s="43"/>
      <c r="J351" s="43"/>
      <c r="K351" s="43"/>
      <c r="L351" s="43" t="n">
        <f aca="false">SUM(B351:C351)</f>
        <v>43</v>
      </c>
      <c r="M351" s="43" t="n">
        <f aca="false">L351-B351</f>
        <v>0</v>
      </c>
      <c r="N351" s="41" t="n">
        <v>11</v>
      </c>
    </row>
    <row r="352" customFormat="false" ht="24.6" hidden="false" customHeight="true" outlineLevel="0" collapsed="false">
      <c r="A352" s="42" t="s">
        <v>281</v>
      </c>
      <c r="B352" s="43"/>
      <c r="C352" s="43" t="n">
        <f aca="false">SUM(D352:K352)</f>
        <v>0</v>
      </c>
      <c r="D352" s="43"/>
      <c r="E352" s="43"/>
      <c r="F352" s="43"/>
      <c r="G352" s="43"/>
      <c r="H352" s="43"/>
      <c r="I352" s="43"/>
      <c r="J352" s="43"/>
      <c r="K352" s="43"/>
      <c r="L352" s="43" t="n">
        <f aca="false">SUM(B352:C352)</f>
        <v>0</v>
      </c>
      <c r="M352" s="43" t="n">
        <f aca="false">L352-B352</f>
        <v>0</v>
      </c>
      <c r="N352" s="41" t="n">
        <v>0</v>
      </c>
    </row>
    <row r="353" customFormat="false" ht="24.6" hidden="false" customHeight="true" outlineLevel="0" collapsed="false">
      <c r="A353" s="42" t="s">
        <v>282</v>
      </c>
      <c r="B353" s="43" t="n">
        <v>30</v>
      </c>
      <c r="C353" s="43" t="n">
        <f aca="false">SUM(D353:K353)</f>
        <v>-15</v>
      </c>
      <c r="D353" s="43"/>
      <c r="E353" s="43"/>
      <c r="F353" s="43"/>
      <c r="G353" s="43"/>
      <c r="H353" s="43" t="n">
        <v>-15</v>
      </c>
      <c r="I353" s="43"/>
      <c r="J353" s="43"/>
      <c r="K353" s="43"/>
      <c r="L353" s="43" t="n">
        <f aca="false">SUM(B353:C353)</f>
        <v>15</v>
      </c>
      <c r="M353" s="43" t="n">
        <f aca="false">L353-B353</f>
        <v>-15</v>
      </c>
      <c r="N353" s="41" t="n">
        <v>6</v>
      </c>
    </row>
    <row r="354" customFormat="false" ht="24.6" hidden="false" customHeight="true" outlineLevel="0" collapsed="false">
      <c r="A354" s="42" t="s">
        <v>283</v>
      </c>
      <c r="B354" s="43"/>
      <c r="C354" s="43" t="n">
        <f aca="false">SUM(D354:K354)</f>
        <v>0</v>
      </c>
      <c r="D354" s="43"/>
      <c r="E354" s="43"/>
      <c r="F354" s="43"/>
      <c r="G354" s="43"/>
      <c r="H354" s="43"/>
      <c r="I354" s="43"/>
      <c r="J354" s="43"/>
      <c r="K354" s="43"/>
      <c r="L354" s="43" t="n">
        <f aca="false">SUM(B354:C354)</f>
        <v>0</v>
      </c>
      <c r="M354" s="43" t="n">
        <f aca="false">L354-B354</f>
        <v>0</v>
      </c>
      <c r="N354" s="41" t="n">
        <v>0</v>
      </c>
    </row>
    <row r="355" customFormat="false" ht="24.6" hidden="false" customHeight="true" outlineLevel="0" collapsed="false">
      <c r="A355" s="42" t="s">
        <v>284</v>
      </c>
      <c r="B355" s="43"/>
      <c r="C355" s="43" t="n">
        <f aca="false">SUM(D355:K355)</f>
        <v>0</v>
      </c>
      <c r="D355" s="43"/>
      <c r="E355" s="43"/>
      <c r="F355" s="43"/>
      <c r="G355" s="43"/>
      <c r="H355" s="43"/>
      <c r="I355" s="43"/>
      <c r="J355" s="43"/>
      <c r="K355" s="43"/>
      <c r="L355" s="43" t="n">
        <f aca="false">SUM(B355:C355)</f>
        <v>0</v>
      </c>
      <c r="M355" s="43" t="n">
        <f aca="false">L355-B355</f>
        <v>0</v>
      </c>
      <c r="N355" s="41" t="n">
        <v>0</v>
      </c>
    </row>
    <row r="356" customFormat="false" ht="24.6" hidden="false" customHeight="true" outlineLevel="0" collapsed="false">
      <c r="A356" s="42" t="s">
        <v>285</v>
      </c>
      <c r="B356" s="43" t="n">
        <v>40</v>
      </c>
      <c r="C356" s="43" t="n">
        <f aca="false">SUM(D356:K356)</f>
        <v>7</v>
      </c>
      <c r="D356" s="43"/>
      <c r="E356" s="43"/>
      <c r="F356" s="43"/>
      <c r="G356" s="43"/>
      <c r="H356" s="43" t="n">
        <v>7</v>
      </c>
      <c r="I356" s="43"/>
      <c r="J356" s="43"/>
      <c r="K356" s="43"/>
      <c r="L356" s="43" t="n">
        <f aca="false">SUM(B356:C356)</f>
        <v>47</v>
      </c>
      <c r="M356" s="43" t="n">
        <f aca="false">L356-B356</f>
        <v>7</v>
      </c>
      <c r="N356" s="41" t="n">
        <v>20</v>
      </c>
    </row>
    <row r="357" customFormat="false" ht="24.6" hidden="false" customHeight="true" outlineLevel="0" collapsed="false">
      <c r="A357" s="42" t="s">
        <v>286</v>
      </c>
      <c r="B357" s="43"/>
      <c r="C357" s="43" t="n">
        <f aca="false">SUM(D357:K357)</f>
        <v>0</v>
      </c>
      <c r="D357" s="43"/>
      <c r="E357" s="43"/>
      <c r="F357" s="43"/>
      <c r="G357" s="43"/>
      <c r="H357" s="43"/>
      <c r="I357" s="43"/>
      <c r="J357" s="43"/>
      <c r="K357" s="43"/>
      <c r="L357" s="43" t="n">
        <f aca="false">SUM(B357:C357)</f>
        <v>0</v>
      </c>
      <c r="M357" s="43" t="n">
        <f aca="false">L357-B357</f>
        <v>0</v>
      </c>
      <c r="N357" s="41" t="n">
        <v>0</v>
      </c>
    </row>
    <row r="358" customFormat="false" ht="24.6" hidden="false" customHeight="true" outlineLevel="0" collapsed="false">
      <c r="A358" s="42" t="s">
        <v>287</v>
      </c>
      <c r="B358" s="43"/>
      <c r="C358" s="43" t="n">
        <f aca="false">SUM(D358:K358)</f>
        <v>0</v>
      </c>
      <c r="D358" s="43"/>
      <c r="E358" s="43"/>
      <c r="F358" s="43"/>
      <c r="G358" s="43"/>
      <c r="H358" s="43"/>
      <c r="I358" s="43"/>
      <c r="J358" s="43"/>
      <c r="K358" s="43"/>
      <c r="L358" s="43" t="n">
        <f aca="false">SUM(B358:C358)</f>
        <v>0</v>
      </c>
      <c r="M358" s="43" t="n">
        <f aca="false">L358-B358</f>
        <v>0</v>
      </c>
      <c r="N358" s="41" t="n">
        <v>0</v>
      </c>
    </row>
    <row r="359" customFormat="false" ht="24.6" hidden="false" customHeight="true" outlineLevel="0" collapsed="false">
      <c r="A359" s="42" t="s">
        <v>111</v>
      </c>
      <c r="B359" s="43"/>
      <c r="C359" s="43" t="n">
        <f aca="false">SUM(D359:K359)</f>
        <v>0</v>
      </c>
      <c r="D359" s="43"/>
      <c r="E359" s="43"/>
      <c r="F359" s="43"/>
      <c r="G359" s="43"/>
      <c r="H359" s="43"/>
      <c r="I359" s="43"/>
      <c r="J359" s="43"/>
      <c r="K359" s="43"/>
      <c r="L359" s="43" t="n">
        <f aca="false">SUM(B359:C359)</f>
        <v>0</v>
      </c>
      <c r="M359" s="43" t="n">
        <f aca="false">L359-B359</f>
        <v>0</v>
      </c>
      <c r="N359" s="41" t="n">
        <v>0</v>
      </c>
    </row>
    <row r="360" customFormat="false" ht="24.6" hidden="false" customHeight="true" outlineLevel="0" collapsed="false">
      <c r="A360" s="42" t="s">
        <v>79</v>
      </c>
      <c r="B360" s="43" t="n">
        <v>55</v>
      </c>
      <c r="C360" s="43" t="n">
        <f aca="false">SUM(D360:K360)</f>
        <v>0</v>
      </c>
      <c r="D360" s="43"/>
      <c r="E360" s="43"/>
      <c r="F360" s="43"/>
      <c r="G360" s="43"/>
      <c r="H360" s="43"/>
      <c r="I360" s="43"/>
      <c r="J360" s="43"/>
      <c r="K360" s="43"/>
      <c r="L360" s="43" t="n">
        <f aca="false">SUM(B360:C360)</f>
        <v>55</v>
      </c>
      <c r="M360" s="43" t="n">
        <f aca="false">L360-B360</f>
        <v>0</v>
      </c>
      <c r="N360" s="41" t="n">
        <v>15</v>
      </c>
    </row>
    <row r="361" customFormat="false" ht="24.6" hidden="false" customHeight="true" outlineLevel="0" collapsed="false">
      <c r="A361" s="42" t="s">
        <v>288</v>
      </c>
      <c r="B361" s="43"/>
      <c r="C361" s="43" t="n">
        <f aca="false">SUM(D361:K361)</f>
        <v>1190</v>
      </c>
      <c r="D361" s="43"/>
      <c r="E361" s="43"/>
      <c r="F361" s="43"/>
      <c r="G361" s="43"/>
      <c r="H361" s="43" t="n">
        <v>1190</v>
      </c>
      <c r="I361" s="43"/>
      <c r="J361" s="43"/>
      <c r="K361" s="43"/>
      <c r="L361" s="43" t="n">
        <f aca="false">SUM(B361:C361)</f>
        <v>1190</v>
      </c>
      <c r="M361" s="43" t="n">
        <f aca="false">L361-B361</f>
        <v>1190</v>
      </c>
      <c r="N361" s="41" t="n">
        <v>111</v>
      </c>
    </row>
    <row r="362" customFormat="false" ht="24.6" hidden="false" customHeight="true" outlineLevel="0" collapsed="false">
      <c r="A362" s="42" t="s">
        <v>289</v>
      </c>
      <c r="B362" s="43" t="n">
        <f aca="false">SUM(B363:B371)</f>
        <v>0</v>
      </c>
      <c r="C362" s="43" t="n">
        <f aca="false">SUM(D362:K362)</f>
        <v>311</v>
      </c>
      <c r="D362" s="43" t="n">
        <f aca="false">SUM(D363:D371)</f>
        <v>0</v>
      </c>
      <c r="E362" s="43" t="n">
        <f aca="false">SUM(E363:E371)</f>
        <v>0</v>
      </c>
      <c r="F362" s="43" t="n">
        <f aca="false">SUM(F363:F371)</f>
        <v>0</v>
      </c>
      <c r="G362" s="43" t="n">
        <f aca="false">SUM(G363:G371)</f>
        <v>0</v>
      </c>
      <c r="H362" s="43" t="n">
        <f aca="false">SUM(H363:H371)</f>
        <v>311</v>
      </c>
      <c r="I362" s="43" t="n">
        <f aca="false">SUM(I363:I371)</f>
        <v>0</v>
      </c>
      <c r="J362" s="43" t="n">
        <f aca="false">SUM(J363:J371)</f>
        <v>0</v>
      </c>
      <c r="K362" s="43" t="n">
        <f aca="false">SUM(K363:K371)</f>
        <v>0</v>
      </c>
      <c r="L362" s="43" t="n">
        <f aca="false">SUM(B362:C362)</f>
        <v>311</v>
      </c>
      <c r="M362" s="43" t="n">
        <f aca="false">L362-B362</f>
        <v>311</v>
      </c>
      <c r="N362" s="41" t="n">
        <f aca="false">SUM(N363:N371)</f>
        <v>82</v>
      </c>
    </row>
    <row r="363" customFormat="false" ht="24.6" hidden="false" customHeight="true" outlineLevel="0" collapsed="false">
      <c r="A363" s="42" t="s">
        <v>70</v>
      </c>
      <c r="B363" s="43"/>
      <c r="C363" s="43" t="n">
        <f aca="false">SUM(D363:K363)</f>
        <v>24</v>
      </c>
      <c r="D363" s="43"/>
      <c r="E363" s="43"/>
      <c r="F363" s="43"/>
      <c r="G363" s="43"/>
      <c r="H363" s="43" t="n">
        <v>24</v>
      </c>
      <c r="I363" s="43"/>
      <c r="J363" s="43"/>
      <c r="K363" s="43"/>
      <c r="L363" s="43" t="n">
        <f aca="false">SUM(B363:C363)</f>
        <v>24</v>
      </c>
      <c r="M363" s="43" t="n">
        <f aca="false">L363-B363</f>
        <v>24</v>
      </c>
      <c r="N363" s="41" t="n">
        <v>0</v>
      </c>
    </row>
    <row r="364" customFormat="false" ht="24.6" hidden="false" customHeight="true" outlineLevel="0" collapsed="false">
      <c r="A364" s="42" t="s">
        <v>71</v>
      </c>
      <c r="B364" s="43"/>
      <c r="C364" s="43" t="n">
        <f aca="false">SUM(D364:K364)</f>
        <v>0</v>
      </c>
      <c r="D364" s="43"/>
      <c r="E364" s="43"/>
      <c r="F364" s="43"/>
      <c r="G364" s="43"/>
      <c r="H364" s="43"/>
      <c r="I364" s="43"/>
      <c r="J364" s="43"/>
      <c r="K364" s="43"/>
      <c r="L364" s="43" t="n">
        <f aca="false">SUM(B364:C364)</f>
        <v>0</v>
      </c>
      <c r="M364" s="43" t="n">
        <f aca="false">L364-B364</f>
        <v>0</v>
      </c>
      <c r="N364" s="41" t="n">
        <v>0</v>
      </c>
    </row>
    <row r="365" customFormat="false" ht="24.6" hidden="false" customHeight="true" outlineLevel="0" collapsed="false">
      <c r="A365" s="42" t="s">
        <v>72</v>
      </c>
      <c r="B365" s="43"/>
      <c r="C365" s="43" t="n">
        <f aca="false">SUM(D365:K365)</f>
        <v>0</v>
      </c>
      <c r="D365" s="43"/>
      <c r="E365" s="43"/>
      <c r="F365" s="43"/>
      <c r="G365" s="43"/>
      <c r="H365" s="43" t="n">
        <v>0</v>
      </c>
      <c r="I365" s="43"/>
      <c r="J365" s="43"/>
      <c r="K365" s="43"/>
      <c r="L365" s="43" t="n">
        <f aca="false">SUM(B365:C365)</f>
        <v>0</v>
      </c>
      <c r="M365" s="43" t="n">
        <f aca="false">L365-B365</f>
        <v>0</v>
      </c>
      <c r="N365" s="41" t="n">
        <v>0</v>
      </c>
    </row>
    <row r="366" customFormat="false" ht="24.6" hidden="false" customHeight="true" outlineLevel="0" collapsed="false">
      <c r="A366" s="42" t="s">
        <v>290</v>
      </c>
      <c r="B366" s="43"/>
      <c r="C366" s="43" t="n">
        <f aca="false">SUM(D366:K366)</f>
        <v>192</v>
      </c>
      <c r="D366" s="43"/>
      <c r="E366" s="43"/>
      <c r="F366" s="43"/>
      <c r="G366" s="43"/>
      <c r="H366" s="43" t="n">
        <v>192</v>
      </c>
      <c r="I366" s="43"/>
      <c r="J366" s="43"/>
      <c r="K366" s="43"/>
      <c r="L366" s="43" t="n">
        <f aca="false">SUM(B366:C366)</f>
        <v>192</v>
      </c>
      <c r="M366" s="43" t="n">
        <f aca="false">L366-B366</f>
        <v>192</v>
      </c>
      <c r="N366" s="41" t="n">
        <v>71</v>
      </c>
    </row>
    <row r="367" customFormat="false" ht="24.6" hidden="false" customHeight="true" outlineLevel="0" collapsed="false">
      <c r="A367" s="42" t="s">
        <v>291</v>
      </c>
      <c r="B367" s="43"/>
      <c r="C367" s="43" t="n">
        <f aca="false">SUM(D367:K367)</f>
        <v>49</v>
      </c>
      <c r="D367" s="43"/>
      <c r="E367" s="43"/>
      <c r="F367" s="43"/>
      <c r="G367" s="43"/>
      <c r="H367" s="43" t="n">
        <v>49</v>
      </c>
      <c r="I367" s="43"/>
      <c r="J367" s="43"/>
      <c r="K367" s="43"/>
      <c r="L367" s="43" t="n">
        <f aca="false">SUM(B367:C367)</f>
        <v>49</v>
      </c>
      <c r="M367" s="43" t="n">
        <f aca="false">L367-B367</f>
        <v>49</v>
      </c>
      <c r="N367" s="41" t="n">
        <v>5</v>
      </c>
    </row>
    <row r="368" customFormat="false" ht="24.6" hidden="false" customHeight="true" outlineLevel="0" collapsed="false">
      <c r="A368" s="42" t="s">
        <v>292</v>
      </c>
      <c r="B368" s="43"/>
      <c r="C368" s="43" t="n">
        <f aca="false">SUM(D368:K368)</f>
        <v>0</v>
      </c>
      <c r="D368" s="43"/>
      <c r="E368" s="43"/>
      <c r="F368" s="43"/>
      <c r="G368" s="43"/>
      <c r="H368" s="43"/>
      <c r="I368" s="43"/>
      <c r="J368" s="43"/>
      <c r="K368" s="43"/>
      <c r="L368" s="43" t="n">
        <f aca="false">SUM(B368:C368)</f>
        <v>0</v>
      </c>
      <c r="M368" s="43" t="n">
        <f aca="false">L368-B368</f>
        <v>0</v>
      </c>
      <c r="N368" s="41" t="n">
        <v>0</v>
      </c>
    </row>
    <row r="369" customFormat="false" ht="24.6" hidden="false" customHeight="true" outlineLevel="0" collapsed="false">
      <c r="A369" s="42" t="s">
        <v>111</v>
      </c>
      <c r="B369" s="43"/>
      <c r="C369" s="43" t="n">
        <f aca="false">SUM(D369:K369)</f>
        <v>5</v>
      </c>
      <c r="D369" s="43"/>
      <c r="E369" s="43"/>
      <c r="F369" s="43"/>
      <c r="G369" s="43"/>
      <c r="H369" s="43" t="n">
        <v>5</v>
      </c>
      <c r="I369" s="43"/>
      <c r="J369" s="43"/>
      <c r="K369" s="43"/>
      <c r="L369" s="43" t="n">
        <f aca="false">SUM(B369:C369)</f>
        <v>5</v>
      </c>
      <c r="M369" s="43" t="n">
        <f aca="false">L369-B369</f>
        <v>5</v>
      </c>
      <c r="N369" s="41" t="n">
        <v>0</v>
      </c>
    </row>
    <row r="370" customFormat="false" ht="24.6" hidden="false" customHeight="true" outlineLevel="0" collapsed="false">
      <c r="A370" s="42" t="s">
        <v>79</v>
      </c>
      <c r="B370" s="43"/>
      <c r="C370" s="43" t="n">
        <f aca="false">SUM(D370:K370)</f>
        <v>0</v>
      </c>
      <c r="D370" s="43"/>
      <c r="E370" s="43"/>
      <c r="F370" s="43"/>
      <c r="G370" s="43"/>
      <c r="H370" s="43"/>
      <c r="I370" s="43"/>
      <c r="J370" s="43"/>
      <c r="K370" s="43"/>
      <c r="L370" s="43" t="n">
        <f aca="false">SUM(B370:C370)</f>
        <v>0</v>
      </c>
      <c r="M370" s="43" t="n">
        <f aca="false">L370-B370</f>
        <v>0</v>
      </c>
      <c r="N370" s="41" t="n">
        <v>0</v>
      </c>
    </row>
    <row r="371" customFormat="false" ht="24.6" hidden="false" customHeight="true" outlineLevel="0" collapsed="false">
      <c r="A371" s="42" t="s">
        <v>293</v>
      </c>
      <c r="B371" s="43"/>
      <c r="C371" s="43" t="n">
        <f aca="false">SUM(D371:K371)</f>
        <v>41</v>
      </c>
      <c r="D371" s="43"/>
      <c r="E371" s="43"/>
      <c r="F371" s="43"/>
      <c r="G371" s="43"/>
      <c r="H371" s="43" t="n">
        <v>41</v>
      </c>
      <c r="I371" s="43"/>
      <c r="J371" s="43"/>
      <c r="K371" s="43"/>
      <c r="L371" s="43" t="n">
        <f aca="false">SUM(B371:C371)</f>
        <v>41</v>
      </c>
      <c r="M371" s="43" t="n">
        <f aca="false">L371-B371</f>
        <v>41</v>
      </c>
      <c r="N371" s="41" t="n">
        <v>6</v>
      </c>
    </row>
    <row r="372" customFormat="false" ht="24.6" hidden="false" customHeight="true" outlineLevel="0" collapsed="false">
      <c r="A372" s="42" t="s">
        <v>294</v>
      </c>
      <c r="B372" s="43" t="n">
        <f aca="false">SUM(B373:B381)</f>
        <v>0</v>
      </c>
      <c r="C372" s="43" t="n">
        <f aca="false">SUM(D372:K372)</f>
        <v>0</v>
      </c>
      <c r="D372" s="43" t="n">
        <f aca="false">SUM(D373:D381)</f>
        <v>0</v>
      </c>
      <c r="E372" s="43" t="n">
        <f aca="false">SUM(E373:E381)</f>
        <v>0</v>
      </c>
      <c r="F372" s="43" t="n">
        <f aca="false">SUM(F373:F381)</f>
        <v>0</v>
      </c>
      <c r="G372" s="43" t="n">
        <f aca="false">SUM(G373:G381)</f>
        <v>0</v>
      </c>
      <c r="H372" s="43" t="n">
        <f aca="false">SUM(H373:H381)</f>
        <v>0</v>
      </c>
      <c r="I372" s="43" t="n">
        <f aca="false">SUM(I373:I381)</f>
        <v>0</v>
      </c>
      <c r="J372" s="43" t="n">
        <f aca="false">SUM(J373:J381)</f>
        <v>0</v>
      </c>
      <c r="K372" s="43" t="n">
        <f aca="false">SUM(K373:K381)</f>
        <v>0</v>
      </c>
      <c r="L372" s="43" t="n">
        <f aca="false">SUM(B372:C372)</f>
        <v>0</v>
      </c>
      <c r="M372" s="43" t="n">
        <f aca="false">L372-B372</f>
        <v>0</v>
      </c>
      <c r="N372" s="41" t="n">
        <f aca="false">SUM(N373:N381)</f>
        <v>0</v>
      </c>
    </row>
    <row r="373" customFormat="false" ht="24.6" hidden="false" customHeight="true" outlineLevel="0" collapsed="false">
      <c r="A373" s="42" t="s">
        <v>70</v>
      </c>
      <c r="B373" s="43"/>
      <c r="C373" s="43" t="n">
        <f aca="false">SUM(D373:K373)</f>
        <v>0</v>
      </c>
      <c r="D373" s="43"/>
      <c r="E373" s="43"/>
      <c r="F373" s="43"/>
      <c r="G373" s="43"/>
      <c r="H373" s="43"/>
      <c r="I373" s="43"/>
      <c r="J373" s="43"/>
      <c r="K373" s="43"/>
      <c r="L373" s="43" t="n">
        <f aca="false">SUM(B373:C373)</f>
        <v>0</v>
      </c>
      <c r="M373" s="43" t="n">
        <f aca="false">L373-B373</f>
        <v>0</v>
      </c>
      <c r="N373" s="41" t="n">
        <v>0</v>
      </c>
    </row>
    <row r="374" customFormat="false" ht="24.6" hidden="false" customHeight="true" outlineLevel="0" collapsed="false">
      <c r="A374" s="42" t="s">
        <v>71</v>
      </c>
      <c r="B374" s="43"/>
      <c r="C374" s="43" t="n">
        <f aca="false">SUM(D374:K374)</f>
        <v>0</v>
      </c>
      <c r="D374" s="43"/>
      <c r="E374" s="43"/>
      <c r="F374" s="43"/>
      <c r="G374" s="43"/>
      <c r="H374" s="43"/>
      <c r="I374" s="43"/>
      <c r="J374" s="43"/>
      <c r="K374" s="43"/>
      <c r="L374" s="43" t="n">
        <f aca="false">SUM(B374:C374)</f>
        <v>0</v>
      </c>
      <c r="M374" s="43" t="n">
        <f aca="false">L374-B374</f>
        <v>0</v>
      </c>
      <c r="N374" s="41" t="n">
        <v>0</v>
      </c>
    </row>
    <row r="375" customFormat="false" ht="24.6" hidden="false" customHeight="true" outlineLevel="0" collapsed="false">
      <c r="A375" s="42" t="s">
        <v>72</v>
      </c>
      <c r="B375" s="43"/>
      <c r="C375" s="43" t="n">
        <f aca="false">SUM(D375:K375)</f>
        <v>0</v>
      </c>
      <c r="D375" s="43"/>
      <c r="E375" s="43"/>
      <c r="F375" s="43"/>
      <c r="G375" s="43"/>
      <c r="H375" s="43"/>
      <c r="I375" s="43"/>
      <c r="J375" s="43"/>
      <c r="K375" s="43"/>
      <c r="L375" s="43" t="n">
        <f aca="false">SUM(B375:C375)</f>
        <v>0</v>
      </c>
      <c r="M375" s="43" t="n">
        <f aca="false">L375-B375</f>
        <v>0</v>
      </c>
      <c r="N375" s="41" t="n">
        <v>0</v>
      </c>
    </row>
    <row r="376" customFormat="false" ht="24.6" hidden="false" customHeight="true" outlineLevel="0" collapsed="false">
      <c r="A376" s="42" t="s">
        <v>295</v>
      </c>
      <c r="B376" s="43"/>
      <c r="C376" s="43" t="n">
        <f aca="false">SUM(D376:K376)</f>
        <v>0</v>
      </c>
      <c r="D376" s="43"/>
      <c r="E376" s="43"/>
      <c r="F376" s="43"/>
      <c r="G376" s="43"/>
      <c r="H376" s="43"/>
      <c r="I376" s="43"/>
      <c r="J376" s="43"/>
      <c r="K376" s="43"/>
      <c r="L376" s="43" t="n">
        <f aca="false">SUM(B376:C376)</f>
        <v>0</v>
      </c>
      <c r="M376" s="43" t="n">
        <f aca="false">L376-B376</f>
        <v>0</v>
      </c>
      <c r="N376" s="41" t="n">
        <v>0</v>
      </c>
    </row>
    <row r="377" customFormat="false" ht="24.6" hidden="false" customHeight="true" outlineLevel="0" collapsed="false">
      <c r="A377" s="42" t="s">
        <v>296</v>
      </c>
      <c r="B377" s="43"/>
      <c r="C377" s="43" t="n">
        <f aca="false">SUM(D377:K377)</f>
        <v>0</v>
      </c>
      <c r="D377" s="43"/>
      <c r="E377" s="43"/>
      <c r="F377" s="43"/>
      <c r="G377" s="43"/>
      <c r="H377" s="43"/>
      <c r="I377" s="43"/>
      <c r="J377" s="43"/>
      <c r="K377" s="43"/>
      <c r="L377" s="43" t="n">
        <f aca="false">SUM(B377:C377)</f>
        <v>0</v>
      </c>
      <c r="M377" s="43" t="n">
        <f aca="false">L377-B377</f>
        <v>0</v>
      </c>
      <c r="N377" s="41" t="n">
        <v>0</v>
      </c>
    </row>
    <row r="378" customFormat="false" ht="24.6" hidden="false" customHeight="true" outlineLevel="0" collapsed="false">
      <c r="A378" s="42" t="s">
        <v>297</v>
      </c>
      <c r="B378" s="43"/>
      <c r="C378" s="43" t="n">
        <f aca="false">SUM(D378:K378)</f>
        <v>0</v>
      </c>
      <c r="D378" s="43"/>
      <c r="E378" s="43"/>
      <c r="F378" s="43"/>
      <c r="G378" s="43"/>
      <c r="H378" s="43"/>
      <c r="I378" s="43"/>
      <c r="J378" s="43"/>
      <c r="K378" s="43"/>
      <c r="L378" s="43" t="n">
        <f aca="false">SUM(B378:C378)</f>
        <v>0</v>
      </c>
      <c r="M378" s="43" t="n">
        <f aca="false">L378-B378</f>
        <v>0</v>
      </c>
      <c r="N378" s="41" t="n">
        <v>0</v>
      </c>
    </row>
    <row r="379" customFormat="false" ht="24.6" hidden="false" customHeight="true" outlineLevel="0" collapsed="false">
      <c r="A379" s="42" t="s">
        <v>111</v>
      </c>
      <c r="B379" s="43"/>
      <c r="C379" s="43" t="n">
        <f aca="false">SUM(D379:K379)</f>
        <v>0</v>
      </c>
      <c r="D379" s="43"/>
      <c r="E379" s="43"/>
      <c r="F379" s="43"/>
      <c r="G379" s="43"/>
      <c r="H379" s="43"/>
      <c r="I379" s="43"/>
      <c r="J379" s="43"/>
      <c r="K379" s="43"/>
      <c r="L379" s="43" t="n">
        <f aca="false">SUM(B379:C379)</f>
        <v>0</v>
      </c>
      <c r="M379" s="43" t="n">
        <f aca="false">L379-B379</f>
        <v>0</v>
      </c>
      <c r="N379" s="41" t="n">
        <v>0</v>
      </c>
    </row>
    <row r="380" customFormat="false" ht="24.6" hidden="false" customHeight="true" outlineLevel="0" collapsed="false">
      <c r="A380" s="42" t="s">
        <v>79</v>
      </c>
      <c r="B380" s="43"/>
      <c r="C380" s="43" t="n">
        <f aca="false">SUM(D380:K380)</f>
        <v>0</v>
      </c>
      <c r="D380" s="43"/>
      <c r="E380" s="43"/>
      <c r="F380" s="43"/>
      <c r="G380" s="43"/>
      <c r="H380" s="43"/>
      <c r="I380" s="43"/>
      <c r="J380" s="43"/>
      <c r="K380" s="43"/>
      <c r="L380" s="43" t="n">
        <f aca="false">SUM(B380:C380)</f>
        <v>0</v>
      </c>
      <c r="M380" s="43" t="n">
        <f aca="false">L380-B380</f>
        <v>0</v>
      </c>
      <c r="N380" s="41" t="n">
        <v>0</v>
      </c>
    </row>
    <row r="381" customFormat="false" ht="24.6" hidden="false" customHeight="true" outlineLevel="0" collapsed="false">
      <c r="A381" s="42" t="s">
        <v>298</v>
      </c>
      <c r="B381" s="43"/>
      <c r="C381" s="43" t="n">
        <f aca="false">SUM(D381:K381)</f>
        <v>0</v>
      </c>
      <c r="D381" s="43"/>
      <c r="E381" s="43"/>
      <c r="F381" s="43"/>
      <c r="G381" s="43"/>
      <c r="H381" s="43"/>
      <c r="I381" s="43"/>
      <c r="J381" s="43"/>
      <c r="K381" s="43"/>
      <c r="L381" s="43" t="n">
        <f aca="false">SUM(B381:C381)</f>
        <v>0</v>
      </c>
      <c r="M381" s="43" t="n">
        <f aca="false">L381-B381</f>
        <v>0</v>
      </c>
      <c r="N381" s="41" t="n">
        <v>0</v>
      </c>
    </row>
    <row r="382" customFormat="false" ht="24.6" hidden="false" customHeight="true" outlineLevel="0" collapsed="false">
      <c r="A382" s="42" t="s">
        <v>299</v>
      </c>
      <c r="B382" s="43" t="n">
        <f aca="false">SUM(B383:B389)</f>
        <v>0</v>
      </c>
      <c r="C382" s="43" t="n">
        <f aca="false">SUM(D382:K382)</f>
        <v>0</v>
      </c>
      <c r="D382" s="43" t="n">
        <f aca="false">SUM(D383:D389)</f>
        <v>0</v>
      </c>
      <c r="E382" s="43" t="n">
        <f aca="false">SUM(E383:E389)</f>
        <v>0</v>
      </c>
      <c r="F382" s="43" t="n">
        <f aca="false">SUM(F383:F389)</f>
        <v>0</v>
      </c>
      <c r="G382" s="43" t="n">
        <f aca="false">SUM(G383:G389)</f>
        <v>0</v>
      </c>
      <c r="H382" s="43" t="n">
        <f aca="false">SUM(H383:H389)</f>
        <v>0</v>
      </c>
      <c r="I382" s="43" t="n">
        <f aca="false">SUM(I383:I389)</f>
        <v>0</v>
      </c>
      <c r="J382" s="43" t="n">
        <f aca="false">SUM(J383:J389)</f>
        <v>0</v>
      </c>
      <c r="K382" s="43" t="n">
        <f aca="false">SUM(K383:K389)</f>
        <v>0</v>
      </c>
      <c r="L382" s="43" t="n">
        <f aca="false">SUM(B382:C382)</f>
        <v>0</v>
      </c>
      <c r="M382" s="43" t="n">
        <f aca="false">L382-B382</f>
        <v>0</v>
      </c>
      <c r="N382" s="41" t="n">
        <f aca="false">SUM(N383:N389)</f>
        <v>0</v>
      </c>
    </row>
    <row r="383" customFormat="false" ht="24.6" hidden="false" customHeight="true" outlineLevel="0" collapsed="false">
      <c r="A383" s="42" t="s">
        <v>70</v>
      </c>
      <c r="B383" s="43"/>
      <c r="C383" s="43" t="n">
        <f aca="false">SUM(D383:K383)</f>
        <v>0</v>
      </c>
      <c r="D383" s="43"/>
      <c r="E383" s="43"/>
      <c r="F383" s="43"/>
      <c r="G383" s="43"/>
      <c r="H383" s="43"/>
      <c r="I383" s="43"/>
      <c r="J383" s="43"/>
      <c r="K383" s="43"/>
      <c r="L383" s="43" t="n">
        <f aca="false">SUM(B383:C383)</f>
        <v>0</v>
      </c>
      <c r="M383" s="43" t="n">
        <f aca="false">L383-B383</f>
        <v>0</v>
      </c>
      <c r="N383" s="41" t="n">
        <v>0</v>
      </c>
    </row>
    <row r="384" customFormat="false" ht="24.6" hidden="false" customHeight="true" outlineLevel="0" collapsed="false">
      <c r="A384" s="42" t="s">
        <v>71</v>
      </c>
      <c r="B384" s="43"/>
      <c r="C384" s="43" t="n">
        <f aca="false">SUM(D384:K384)</f>
        <v>0</v>
      </c>
      <c r="D384" s="43"/>
      <c r="E384" s="43"/>
      <c r="F384" s="43"/>
      <c r="G384" s="43"/>
      <c r="H384" s="43"/>
      <c r="I384" s="43"/>
      <c r="J384" s="43"/>
      <c r="K384" s="43"/>
      <c r="L384" s="43" t="n">
        <f aca="false">SUM(B384:C384)</f>
        <v>0</v>
      </c>
      <c r="M384" s="43" t="n">
        <f aca="false">L384-B384</f>
        <v>0</v>
      </c>
      <c r="N384" s="41" t="n">
        <v>0</v>
      </c>
    </row>
    <row r="385" customFormat="false" ht="24.6" hidden="false" customHeight="true" outlineLevel="0" collapsed="false">
      <c r="A385" s="42" t="s">
        <v>72</v>
      </c>
      <c r="B385" s="43"/>
      <c r="C385" s="43" t="n">
        <f aca="false">SUM(D385:K385)</f>
        <v>0</v>
      </c>
      <c r="D385" s="43"/>
      <c r="E385" s="43"/>
      <c r="F385" s="43"/>
      <c r="G385" s="43"/>
      <c r="H385" s="43"/>
      <c r="I385" s="43"/>
      <c r="J385" s="43"/>
      <c r="K385" s="43"/>
      <c r="L385" s="43" t="n">
        <f aca="false">SUM(B385:C385)</f>
        <v>0</v>
      </c>
      <c r="M385" s="43" t="n">
        <f aca="false">L385-B385</f>
        <v>0</v>
      </c>
      <c r="N385" s="41" t="n">
        <v>0</v>
      </c>
    </row>
    <row r="386" customFormat="false" ht="24.6" hidden="false" customHeight="true" outlineLevel="0" collapsed="false">
      <c r="A386" s="42" t="s">
        <v>300</v>
      </c>
      <c r="B386" s="43"/>
      <c r="C386" s="43" t="n">
        <f aca="false">SUM(D386:K386)</f>
        <v>0</v>
      </c>
      <c r="D386" s="43"/>
      <c r="E386" s="43"/>
      <c r="F386" s="43"/>
      <c r="G386" s="43"/>
      <c r="H386" s="43"/>
      <c r="I386" s="43"/>
      <c r="J386" s="43"/>
      <c r="K386" s="43"/>
      <c r="L386" s="43" t="n">
        <f aca="false">SUM(B386:C386)</f>
        <v>0</v>
      </c>
      <c r="M386" s="43" t="n">
        <f aca="false">L386-B386</f>
        <v>0</v>
      </c>
      <c r="N386" s="41" t="n">
        <v>0</v>
      </c>
    </row>
    <row r="387" customFormat="false" ht="24.6" hidden="false" customHeight="true" outlineLevel="0" collapsed="false">
      <c r="A387" s="42" t="s">
        <v>301</v>
      </c>
      <c r="B387" s="43"/>
      <c r="C387" s="43" t="n">
        <f aca="false">SUM(D387:K387)</f>
        <v>0</v>
      </c>
      <c r="D387" s="43"/>
      <c r="E387" s="43"/>
      <c r="F387" s="43"/>
      <c r="G387" s="43"/>
      <c r="H387" s="43"/>
      <c r="I387" s="43"/>
      <c r="J387" s="43"/>
      <c r="K387" s="43"/>
      <c r="L387" s="43" t="n">
        <f aca="false">SUM(B387:C387)</f>
        <v>0</v>
      </c>
      <c r="M387" s="43" t="n">
        <f aca="false">L387-B387</f>
        <v>0</v>
      </c>
      <c r="N387" s="41" t="n">
        <v>0</v>
      </c>
    </row>
    <row r="388" customFormat="false" ht="24.6" hidden="false" customHeight="true" outlineLevel="0" collapsed="false">
      <c r="A388" s="42" t="s">
        <v>79</v>
      </c>
      <c r="B388" s="43"/>
      <c r="C388" s="43" t="n">
        <f aca="false">SUM(D388:K388)</f>
        <v>0</v>
      </c>
      <c r="D388" s="43"/>
      <c r="E388" s="43"/>
      <c r="F388" s="43"/>
      <c r="G388" s="43"/>
      <c r="H388" s="43"/>
      <c r="I388" s="43"/>
      <c r="J388" s="43"/>
      <c r="K388" s="43"/>
      <c r="L388" s="43" t="n">
        <f aca="false">SUM(B388:C388)</f>
        <v>0</v>
      </c>
      <c r="M388" s="43" t="n">
        <f aca="false">L388-B388</f>
        <v>0</v>
      </c>
      <c r="N388" s="41" t="n">
        <v>0</v>
      </c>
    </row>
    <row r="389" customFormat="false" ht="24.6" hidden="false" customHeight="true" outlineLevel="0" collapsed="false">
      <c r="A389" s="42" t="s">
        <v>302</v>
      </c>
      <c r="B389" s="43"/>
      <c r="C389" s="43" t="n">
        <f aca="false">SUM(D389:K389)</f>
        <v>0</v>
      </c>
      <c r="D389" s="43"/>
      <c r="E389" s="43"/>
      <c r="F389" s="43"/>
      <c r="G389" s="43"/>
      <c r="H389" s="43"/>
      <c r="I389" s="43"/>
      <c r="J389" s="43"/>
      <c r="K389" s="43"/>
      <c r="L389" s="43" t="n">
        <f aca="false">SUM(B389:C389)</f>
        <v>0</v>
      </c>
      <c r="M389" s="43" t="n">
        <f aca="false">L389-B389</f>
        <v>0</v>
      </c>
      <c r="N389" s="41" t="n">
        <v>0</v>
      </c>
    </row>
    <row r="390" customFormat="false" ht="24.6" hidden="false" customHeight="true" outlineLevel="0" collapsed="false">
      <c r="A390" s="42" t="s">
        <v>303</v>
      </c>
      <c r="B390" s="43" t="n">
        <f aca="false">SUM(B391:B395)</f>
        <v>0</v>
      </c>
      <c r="C390" s="43" t="n">
        <f aca="false">SUM(D390:K390)</f>
        <v>0</v>
      </c>
      <c r="D390" s="43" t="n">
        <f aca="false">SUM(D391:D395)</f>
        <v>0</v>
      </c>
      <c r="E390" s="43" t="n">
        <f aca="false">SUM(E391:E395)</f>
        <v>0</v>
      </c>
      <c r="F390" s="43" t="n">
        <f aca="false">SUM(F391:F395)</f>
        <v>0</v>
      </c>
      <c r="G390" s="43" t="n">
        <f aca="false">SUM(G391:G395)</f>
        <v>0</v>
      </c>
      <c r="H390" s="43" t="n">
        <f aca="false">SUM(H391:H395)</f>
        <v>0</v>
      </c>
      <c r="I390" s="43" t="n">
        <f aca="false">SUM(I391:I395)</f>
        <v>0</v>
      </c>
      <c r="J390" s="43" t="n">
        <f aca="false">SUM(J391:J395)</f>
        <v>0</v>
      </c>
      <c r="K390" s="43" t="n">
        <f aca="false">SUM(K391:K395)</f>
        <v>0</v>
      </c>
      <c r="L390" s="43" t="n">
        <f aca="false">SUM(B390:C390)</f>
        <v>0</v>
      </c>
      <c r="M390" s="43" t="n">
        <f aca="false">L390-B390</f>
        <v>0</v>
      </c>
      <c r="N390" s="41" t="n">
        <f aca="false">SUM(N391:N395)</f>
        <v>0</v>
      </c>
    </row>
    <row r="391" customFormat="false" ht="24.6" hidden="false" customHeight="true" outlineLevel="0" collapsed="false">
      <c r="A391" s="42" t="s">
        <v>70</v>
      </c>
      <c r="B391" s="43"/>
      <c r="C391" s="43" t="n">
        <f aca="false">SUM(D391:K391)</f>
        <v>0</v>
      </c>
      <c r="D391" s="43"/>
      <c r="E391" s="43"/>
      <c r="F391" s="43"/>
      <c r="G391" s="43"/>
      <c r="H391" s="43"/>
      <c r="I391" s="43"/>
      <c r="J391" s="43"/>
      <c r="K391" s="43"/>
      <c r="L391" s="43" t="n">
        <f aca="false">SUM(B391:C391)</f>
        <v>0</v>
      </c>
      <c r="M391" s="43" t="n">
        <f aca="false">L391-B391</f>
        <v>0</v>
      </c>
      <c r="N391" s="41" t="n">
        <v>0</v>
      </c>
    </row>
    <row r="392" customFormat="false" ht="24.6" hidden="false" customHeight="true" outlineLevel="0" collapsed="false">
      <c r="A392" s="42" t="s">
        <v>71</v>
      </c>
      <c r="B392" s="43"/>
      <c r="C392" s="43" t="n">
        <f aca="false">SUM(D392:K392)</f>
        <v>0</v>
      </c>
      <c r="D392" s="43"/>
      <c r="E392" s="43"/>
      <c r="F392" s="43"/>
      <c r="G392" s="43"/>
      <c r="H392" s="43"/>
      <c r="I392" s="43"/>
      <c r="J392" s="43"/>
      <c r="K392" s="43"/>
      <c r="L392" s="43" t="n">
        <f aca="false">SUM(B392:C392)</f>
        <v>0</v>
      </c>
      <c r="M392" s="43" t="n">
        <f aca="false">L392-B392</f>
        <v>0</v>
      </c>
      <c r="N392" s="41" t="n">
        <v>0</v>
      </c>
    </row>
    <row r="393" customFormat="false" ht="24.6" hidden="false" customHeight="true" outlineLevel="0" collapsed="false">
      <c r="A393" s="42" t="s">
        <v>111</v>
      </c>
      <c r="B393" s="43"/>
      <c r="C393" s="43" t="n">
        <f aca="false">SUM(D393:K393)</f>
        <v>0</v>
      </c>
      <c r="D393" s="43"/>
      <c r="E393" s="43"/>
      <c r="F393" s="43"/>
      <c r="G393" s="43"/>
      <c r="H393" s="43"/>
      <c r="I393" s="43"/>
      <c r="J393" s="43"/>
      <c r="K393" s="43"/>
      <c r="L393" s="43" t="n">
        <f aca="false">SUM(B393:C393)</f>
        <v>0</v>
      </c>
      <c r="M393" s="43" t="n">
        <f aca="false">L393-B393</f>
        <v>0</v>
      </c>
      <c r="N393" s="41" t="n">
        <v>0</v>
      </c>
    </row>
    <row r="394" customFormat="false" ht="24.6" hidden="false" customHeight="true" outlineLevel="0" collapsed="false">
      <c r="A394" s="42" t="s">
        <v>304</v>
      </c>
      <c r="B394" s="43"/>
      <c r="C394" s="43" t="n">
        <f aca="false">SUM(D394:K394)</f>
        <v>0</v>
      </c>
      <c r="D394" s="43"/>
      <c r="E394" s="43"/>
      <c r="F394" s="43"/>
      <c r="G394" s="43"/>
      <c r="H394" s="43"/>
      <c r="I394" s="43"/>
      <c r="J394" s="43"/>
      <c r="K394" s="43"/>
      <c r="L394" s="43" t="n">
        <f aca="false">SUM(B394:C394)</f>
        <v>0</v>
      </c>
      <c r="M394" s="43" t="n">
        <f aca="false">L394-B394</f>
        <v>0</v>
      </c>
      <c r="N394" s="41" t="n">
        <v>0</v>
      </c>
    </row>
    <row r="395" customFormat="false" ht="24.6" hidden="false" customHeight="true" outlineLevel="0" collapsed="false">
      <c r="A395" s="42" t="s">
        <v>305</v>
      </c>
      <c r="B395" s="43"/>
      <c r="C395" s="43" t="n">
        <f aca="false">SUM(D395:K395)</f>
        <v>0</v>
      </c>
      <c r="D395" s="43"/>
      <c r="E395" s="43"/>
      <c r="F395" s="43"/>
      <c r="G395" s="43"/>
      <c r="H395" s="43"/>
      <c r="I395" s="43"/>
      <c r="J395" s="43"/>
      <c r="K395" s="43"/>
      <c r="L395" s="43" t="n">
        <f aca="false">SUM(B395:C395)</f>
        <v>0</v>
      </c>
      <c r="M395" s="43" t="n">
        <f aca="false">L395-B395</f>
        <v>0</v>
      </c>
      <c r="N395" s="41" t="n">
        <v>0</v>
      </c>
    </row>
    <row r="396" customFormat="false" ht="24.6" hidden="false" customHeight="true" outlineLevel="0" collapsed="false">
      <c r="A396" s="42" t="s">
        <v>306</v>
      </c>
      <c r="B396" s="43" t="n">
        <f aca="false">SUM(B397)</f>
        <v>0</v>
      </c>
      <c r="C396" s="43" t="n">
        <f aca="false">SUM(D396:K396)</f>
        <v>97</v>
      </c>
      <c r="D396" s="43" t="n">
        <f aca="false">SUM(D397)</f>
        <v>0</v>
      </c>
      <c r="E396" s="43" t="n">
        <f aca="false">SUM(E397)</f>
        <v>0</v>
      </c>
      <c r="F396" s="43" t="n">
        <f aca="false">SUM(F397)</f>
        <v>0</v>
      </c>
      <c r="G396" s="43" t="n">
        <f aca="false">SUM(G397)</f>
        <v>0</v>
      </c>
      <c r="H396" s="43" t="n">
        <f aca="false">SUM(H397)</f>
        <v>97</v>
      </c>
      <c r="I396" s="43" t="n">
        <f aca="false">SUM(I397)</f>
        <v>0</v>
      </c>
      <c r="J396" s="43" t="n">
        <f aca="false">SUM(J397)</f>
        <v>0</v>
      </c>
      <c r="K396" s="43" t="n">
        <f aca="false">SUM(K397)</f>
        <v>0</v>
      </c>
      <c r="L396" s="43" t="n">
        <f aca="false">SUM(B396:C396)</f>
        <v>97</v>
      </c>
      <c r="M396" s="43" t="n">
        <f aca="false">L396-B396</f>
        <v>97</v>
      </c>
      <c r="N396" s="41" t="n">
        <f aca="false">N397</f>
        <v>14</v>
      </c>
    </row>
    <row r="397" customFormat="false" ht="24.6" hidden="false" customHeight="true" outlineLevel="0" collapsed="false">
      <c r="A397" s="42" t="s">
        <v>307</v>
      </c>
      <c r="B397" s="43"/>
      <c r="C397" s="43" t="n">
        <f aca="false">SUM(D397:K397)</f>
        <v>97</v>
      </c>
      <c r="D397" s="43"/>
      <c r="E397" s="43"/>
      <c r="F397" s="43"/>
      <c r="G397" s="43"/>
      <c r="H397" s="43" t="n">
        <v>97</v>
      </c>
      <c r="I397" s="43"/>
      <c r="J397" s="43"/>
      <c r="K397" s="43"/>
      <c r="L397" s="43" t="n">
        <f aca="false">SUM(B397:C397)</f>
        <v>97</v>
      </c>
      <c r="M397" s="43" t="n">
        <f aca="false">L397-B397</f>
        <v>97</v>
      </c>
      <c r="N397" s="41" t="n">
        <v>14</v>
      </c>
    </row>
    <row r="398" customFormat="false" ht="24.6" hidden="false" customHeight="true" outlineLevel="0" collapsed="false">
      <c r="A398" s="42" t="s">
        <v>308</v>
      </c>
      <c r="B398" s="40" t="n">
        <f aca="false">SUM(B399,B404,B413,B420,B426,B430,B434,B438,B444,B451)</f>
        <v>48009</v>
      </c>
      <c r="C398" s="43" t="n">
        <f aca="false">SUM(D398:K398)</f>
        <v>5832</v>
      </c>
      <c r="D398" s="40" t="n">
        <f aca="false">SUM(D399,D404,D413,D420,D426,D430,D434,D438,D444,D451)</f>
        <v>800</v>
      </c>
      <c r="E398" s="40" t="n">
        <f aca="false">SUM(E399,E404,E413,E420,E426,E430,E434,E438,E444,E451)</f>
        <v>427</v>
      </c>
      <c r="F398" s="40" t="n">
        <f aca="false">SUM(F399,F404,F413,F420,F426,F430,F434,F438,F444,F451)</f>
        <v>0</v>
      </c>
      <c r="G398" s="40" t="n">
        <f aca="false">SUM(G399,G404,G413,G420,G426,G430,G434,G438,G444,G451)</f>
        <v>4058</v>
      </c>
      <c r="H398" s="40" t="n">
        <f aca="false">SUM(H399,H404,H413,H420,H426,H430,H434,H438,H444,H451)</f>
        <v>538</v>
      </c>
      <c r="I398" s="40" t="n">
        <f aca="false">SUM(I399,I404,I413,I420,I426,I430,I434,I438,I444,I451)</f>
        <v>9</v>
      </c>
      <c r="J398" s="40" t="n">
        <f aca="false">SUM(J399,J404,J413,J420,J426,J430,J434,J438,J444,J451)</f>
        <v>0</v>
      </c>
      <c r="K398" s="40" t="n">
        <f aca="false">SUM(K399,K404,K413,K420,K426,K430,K434,K438,K444,K451)</f>
        <v>0</v>
      </c>
      <c r="L398" s="43" t="n">
        <f aca="false">SUM(B398:C398)</f>
        <v>53841</v>
      </c>
      <c r="M398" s="43" t="n">
        <f aca="false">L398-B398</f>
        <v>5832</v>
      </c>
      <c r="N398" s="41" t="n">
        <f aca="false">N399+N404+N413+N420+N426+N430+N434+N438+N444+N451</f>
        <v>29167</v>
      </c>
    </row>
    <row r="399" customFormat="false" ht="24.6" hidden="false" customHeight="true" outlineLevel="0" collapsed="false">
      <c r="A399" s="42" t="s">
        <v>309</v>
      </c>
      <c r="B399" s="43" t="n">
        <f aca="false">SUM(B400:B403)</f>
        <v>550</v>
      </c>
      <c r="C399" s="43" t="n">
        <f aca="false">SUM(D399:K399)</f>
        <v>0</v>
      </c>
      <c r="D399" s="43" t="n">
        <f aca="false">SUM(D400:D403)</f>
        <v>0</v>
      </c>
      <c r="E399" s="43" t="n">
        <f aca="false">SUM(E400:E403)</f>
        <v>0</v>
      </c>
      <c r="F399" s="43" t="n">
        <f aca="false">SUM(F400:F403)</f>
        <v>0</v>
      </c>
      <c r="G399" s="43" t="n">
        <f aca="false">SUM(G400:G403)</f>
        <v>0</v>
      </c>
      <c r="H399" s="43" t="n">
        <f aca="false">SUM(H400:H403)</f>
        <v>0</v>
      </c>
      <c r="I399" s="43" t="n">
        <f aca="false">SUM(I400:I403)</f>
        <v>0</v>
      </c>
      <c r="J399" s="43" t="n">
        <f aca="false">SUM(J400:J403)</f>
        <v>0</v>
      </c>
      <c r="K399" s="43" t="n">
        <f aca="false">SUM(K400:K403)</f>
        <v>0</v>
      </c>
      <c r="L399" s="43" t="n">
        <f aca="false">SUM(B399:C399)</f>
        <v>550</v>
      </c>
      <c r="M399" s="43" t="n">
        <f aca="false">L399-B399</f>
        <v>0</v>
      </c>
      <c r="N399" s="41" t="n">
        <f aca="false">SUM(N400:N403)</f>
        <v>189</v>
      </c>
    </row>
    <row r="400" customFormat="false" ht="24.6" hidden="false" customHeight="true" outlineLevel="0" collapsed="false">
      <c r="A400" s="42" t="s">
        <v>70</v>
      </c>
      <c r="B400" s="43" t="n">
        <v>550</v>
      </c>
      <c r="C400" s="43" t="n">
        <f aca="false">SUM(D400:K400)</f>
        <v>0</v>
      </c>
      <c r="D400" s="43"/>
      <c r="E400" s="43"/>
      <c r="F400" s="43"/>
      <c r="G400" s="43"/>
      <c r="H400" s="43" t="n">
        <v>0</v>
      </c>
      <c r="I400" s="43"/>
      <c r="J400" s="43"/>
      <c r="K400" s="43"/>
      <c r="L400" s="43" t="n">
        <f aca="false">SUM(B400:C400)</f>
        <v>550</v>
      </c>
      <c r="M400" s="43" t="n">
        <f aca="false">L400-B400</f>
        <v>0</v>
      </c>
      <c r="N400" s="41" t="n">
        <v>189</v>
      </c>
    </row>
    <row r="401" customFormat="false" ht="24.6" hidden="false" customHeight="true" outlineLevel="0" collapsed="false">
      <c r="A401" s="42" t="s">
        <v>71</v>
      </c>
      <c r="B401" s="43"/>
      <c r="C401" s="43" t="n">
        <f aca="false">SUM(D401:K401)</f>
        <v>0</v>
      </c>
      <c r="D401" s="43"/>
      <c r="E401" s="43"/>
      <c r="F401" s="43"/>
      <c r="G401" s="43"/>
      <c r="H401" s="43"/>
      <c r="I401" s="43"/>
      <c r="J401" s="43"/>
      <c r="K401" s="43"/>
      <c r="L401" s="43" t="n">
        <f aca="false">SUM(B401:C401)</f>
        <v>0</v>
      </c>
      <c r="M401" s="43" t="n">
        <f aca="false">L401-B401</f>
        <v>0</v>
      </c>
      <c r="N401" s="41" t="n">
        <v>0</v>
      </c>
    </row>
    <row r="402" customFormat="false" ht="24.6" hidden="false" customHeight="true" outlineLevel="0" collapsed="false">
      <c r="A402" s="42" t="s">
        <v>72</v>
      </c>
      <c r="B402" s="43"/>
      <c r="C402" s="43" t="n">
        <f aca="false">SUM(D402:K402)</f>
        <v>0</v>
      </c>
      <c r="D402" s="43"/>
      <c r="E402" s="43"/>
      <c r="F402" s="43"/>
      <c r="G402" s="43"/>
      <c r="H402" s="43"/>
      <c r="I402" s="43"/>
      <c r="J402" s="43"/>
      <c r="K402" s="43"/>
      <c r="L402" s="43" t="n">
        <f aca="false">SUM(B402:C402)</f>
        <v>0</v>
      </c>
      <c r="M402" s="43" t="n">
        <f aca="false">L402-B402</f>
        <v>0</v>
      </c>
      <c r="N402" s="41" t="n">
        <v>0</v>
      </c>
    </row>
    <row r="403" customFormat="false" ht="24.6" hidden="false" customHeight="true" outlineLevel="0" collapsed="false">
      <c r="A403" s="42" t="s">
        <v>310</v>
      </c>
      <c r="B403" s="43"/>
      <c r="C403" s="43" t="n">
        <f aca="false">SUM(D403:K403)</f>
        <v>0</v>
      </c>
      <c r="D403" s="43"/>
      <c r="E403" s="43"/>
      <c r="F403" s="43"/>
      <c r="G403" s="43"/>
      <c r="H403" s="43"/>
      <c r="I403" s="43"/>
      <c r="J403" s="43"/>
      <c r="K403" s="43"/>
      <c r="L403" s="43" t="n">
        <f aca="false">SUM(B403:C403)</f>
        <v>0</v>
      </c>
      <c r="M403" s="43" t="n">
        <f aca="false">L403-B403</f>
        <v>0</v>
      </c>
      <c r="N403" s="41" t="n">
        <v>0</v>
      </c>
    </row>
    <row r="404" customFormat="false" ht="24.6" hidden="false" customHeight="true" outlineLevel="0" collapsed="false">
      <c r="A404" s="42" t="s">
        <v>311</v>
      </c>
      <c r="B404" s="43" t="n">
        <f aca="false">SUM(B405:B412)</f>
        <v>43337</v>
      </c>
      <c r="C404" s="43" t="n">
        <f aca="false">SUM(D404:K404)</f>
        <v>5589</v>
      </c>
      <c r="D404" s="43" t="n">
        <f aca="false">SUM(D405:D412)</f>
        <v>546</v>
      </c>
      <c r="E404" s="43" t="n">
        <f aca="false">SUM(E405:E412)</f>
        <v>405</v>
      </c>
      <c r="F404" s="43" t="n">
        <f aca="false">SUM(F405:F412)</f>
        <v>0</v>
      </c>
      <c r="G404" s="43" t="n">
        <f aca="false">SUM(G405:G412)</f>
        <v>4058</v>
      </c>
      <c r="H404" s="43" t="n">
        <f aca="false">SUM(H405:H412)</f>
        <v>571</v>
      </c>
      <c r="I404" s="43" t="n">
        <f aca="false">SUM(I405:I412)</f>
        <v>9</v>
      </c>
      <c r="J404" s="43" t="n">
        <f aca="false">SUM(J405:J412)</f>
        <v>0</v>
      </c>
      <c r="K404" s="43" t="n">
        <f aca="false">SUM(K405:K412)</f>
        <v>0</v>
      </c>
      <c r="L404" s="43" t="n">
        <f aca="false">SUM(B404:C404)</f>
        <v>48926</v>
      </c>
      <c r="M404" s="43" t="n">
        <f aca="false">L404-B404</f>
        <v>5589</v>
      </c>
      <c r="N404" s="41" t="n">
        <f aca="false">SUM(N405:N412)</f>
        <v>27383</v>
      </c>
    </row>
    <row r="405" customFormat="false" ht="24.6" hidden="false" customHeight="true" outlineLevel="0" collapsed="false">
      <c r="A405" s="42" t="s">
        <v>312</v>
      </c>
      <c r="B405" s="43" t="n">
        <v>2800</v>
      </c>
      <c r="C405" s="43" t="n">
        <f aca="false">SUM(D405:K405)</f>
        <v>4196</v>
      </c>
      <c r="D405" s="43"/>
      <c r="E405" s="43" t="n">
        <v>138</v>
      </c>
      <c r="F405" s="43"/>
      <c r="G405" s="43" t="n">
        <v>4058</v>
      </c>
      <c r="H405" s="43" t="n">
        <v>0</v>
      </c>
      <c r="I405" s="43"/>
      <c r="J405" s="43"/>
      <c r="K405" s="43"/>
      <c r="L405" s="43" t="n">
        <f aca="false">SUM(B405:C405)</f>
        <v>6996</v>
      </c>
      <c r="M405" s="43" t="n">
        <f aca="false">L405-B405</f>
        <v>4196</v>
      </c>
      <c r="N405" s="41" t="n">
        <v>813</v>
      </c>
    </row>
    <row r="406" customFormat="false" ht="24.6" hidden="false" customHeight="true" outlineLevel="0" collapsed="false">
      <c r="A406" s="42" t="s">
        <v>313</v>
      </c>
      <c r="B406" s="43" t="n">
        <v>14000</v>
      </c>
      <c r="C406" s="43" t="n">
        <f aca="false">SUM(D406:K406)</f>
        <v>-169</v>
      </c>
      <c r="D406" s="43" t="n">
        <v>431</v>
      </c>
      <c r="E406" s="43"/>
      <c r="F406" s="43"/>
      <c r="G406" s="43"/>
      <c r="H406" s="43" t="n">
        <v>-600</v>
      </c>
      <c r="I406" s="43"/>
      <c r="J406" s="43"/>
      <c r="K406" s="43"/>
      <c r="L406" s="43" t="n">
        <f aca="false">SUM(B406:C406)</f>
        <v>13831</v>
      </c>
      <c r="M406" s="43" t="n">
        <f aca="false">L406-B406</f>
        <v>-169</v>
      </c>
      <c r="N406" s="41" t="n">
        <v>7937</v>
      </c>
    </row>
    <row r="407" customFormat="false" ht="24.6" hidden="false" customHeight="true" outlineLevel="0" collapsed="false">
      <c r="A407" s="42" t="s">
        <v>314</v>
      </c>
      <c r="B407" s="43" t="n">
        <v>14337</v>
      </c>
      <c r="C407" s="43" t="n">
        <f aca="false">SUM(D407:K407)</f>
        <v>-300</v>
      </c>
      <c r="D407" s="43"/>
      <c r="E407" s="43"/>
      <c r="F407" s="43" t="n">
        <v>0</v>
      </c>
      <c r="G407" s="43"/>
      <c r="H407" s="43" t="n">
        <v>-300</v>
      </c>
      <c r="I407" s="43"/>
      <c r="J407" s="43"/>
      <c r="K407" s="43"/>
      <c r="L407" s="43" t="n">
        <f aca="false">SUM(B407:C407)</f>
        <v>14037</v>
      </c>
      <c r="M407" s="43" t="n">
        <f aca="false">L407-B407</f>
        <v>-300</v>
      </c>
      <c r="N407" s="41" t="n">
        <v>7420</v>
      </c>
    </row>
    <row r="408" customFormat="false" ht="24.6" hidden="false" customHeight="true" outlineLevel="0" collapsed="false">
      <c r="A408" s="42" t="s">
        <v>315</v>
      </c>
      <c r="B408" s="43" t="n">
        <v>5900</v>
      </c>
      <c r="C408" s="43" t="n">
        <f aca="false">SUM(D408:K408)</f>
        <v>433</v>
      </c>
      <c r="D408" s="43" t="n">
        <v>60</v>
      </c>
      <c r="E408" s="43" t="n">
        <v>252</v>
      </c>
      <c r="F408" s="43"/>
      <c r="G408" s="43"/>
      <c r="H408" s="43" t="n">
        <v>121</v>
      </c>
      <c r="I408" s="43"/>
      <c r="J408" s="43"/>
      <c r="K408" s="43"/>
      <c r="L408" s="43" t="n">
        <f aca="false">SUM(B408:C408)</f>
        <v>6333</v>
      </c>
      <c r="M408" s="43" t="n">
        <f aca="false">L408-B408</f>
        <v>433</v>
      </c>
      <c r="N408" s="41" t="n">
        <v>3566</v>
      </c>
    </row>
    <row r="409" customFormat="false" ht="24.6" hidden="false" customHeight="true" outlineLevel="0" collapsed="false">
      <c r="A409" s="42" t="s">
        <v>316</v>
      </c>
      <c r="B409" s="43" t="n">
        <v>0</v>
      </c>
      <c r="C409" s="43" t="n">
        <f aca="false">SUM(D409:K409)</f>
        <v>38</v>
      </c>
      <c r="D409" s="43" t="n">
        <v>38</v>
      </c>
      <c r="E409" s="43" t="n">
        <v>0</v>
      </c>
      <c r="F409" s="43"/>
      <c r="G409" s="43"/>
      <c r="H409" s="43"/>
      <c r="I409" s="43"/>
      <c r="J409" s="43"/>
      <c r="K409" s="43"/>
      <c r="L409" s="43" t="n">
        <f aca="false">SUM(B409:C409)</f>
        <v>38</v>
      </c>
      <c r="M409" s="43" t="n">
        <f aca="false">L409-B409</f>
        <v>38</v>
      </c>
      <c r="N409" s="41" t="n">
        <v>0</v>
      </c>
    </row>
    <row r="410" customFormat="false" ht="24.6" hidden="false" customHeight="true" outlineLevel="0" collapsed="false">
      <c r="A410" s="42" t="s">
        <v>317</v>
      </c>
      <c r="B410" s="43"/>
      <c r="C410" s="43" t="n">
        <f aca="false">SUM(D410:K410)</f>
        <v>0</v>
      </c>
      <c r="D410" s="43"/>
      <c r="E410" s="43"/>
      <c r="F410" s="43"/>
      <c r="G410" s="43"/>
      <c r="H410" s="43"/>
      <c r="I410" s="43"/>
      <c r="J410" s="43"/>
      <c r="K410" s="43"/>
      <c r="L410" s="43" t="n">
        <f aca="false">SUM(B410:C410)</f>
        <v>0</v>
      </c>
      <c r="M410" s="43" t="n">
        <f aca="false">L410-B410</f>
        <v>0</v>
      </c>
      <c r="N410" s="41" t="n">
        <v>0</v>
      </c>
    </row>
    <row r="411" customFormat="false" ht="24.6" hidden="false" customHeight="true" outlineLevel="0" collapsed="false">
      <c r="A411" s="42" t="s">
        <v>318</v>
      </c>
      <c r="B411" s="43"/>
      <c r="C411" s="43" t="n">
        <f aca="false">SUM(D411:K411)</f>
        <v>0</v>
      </c>
      <c r="D411" s="43"/>
      <c r="E411" s="43"/>
      <c r="F411" s="43"/>
      <c r="G411" s="43"/>
      <c r="H411" s="43"/>
      <c r="I411" s="43"/>
      <c r="J411" s="43"/>
      <c r="K411" s="43"/>
      <c r="L411" s="43" t="n">
        <f aca="false">SUM(B411:C411)</f>
        <v>0</v>
      </c>
      <c r="M411" s="43" t="n">
        <f aca="false">L411-B411</f>
        <v>0</v>
      </c>
      <c r="N411" s="41" t="n">
        <v>0</v>
      </c>
    </row>
    <row r="412" customFormat="false" ht="24.6" hidden="false" customHeight="true" outlineLevel="0" collapsed="false">
      <c r="A412" s="42" t="s">
        <v>319</v>
      </c>
      <c r="B412" s="43" t="n">
        <v>6300</v>
      </c>
      <c r="C412" s="43" t="n">
        <f aca="false">SUM(D412:K412)</f>
        <v>1391</v>
      </c>
      <c r="D412" s="43" t="n">
        <v>17</v>
      </c>
      <c r="E412" s="43" t="n">
        <v>15</v>
      </c>
      <c r="F412" s="43"/>
      <c r="G412" s="43"/>
      <c r="H412" s="43" t="n">
        <v>1350</v>
      </c>
      <c r="I412" s="43" t="n">
        <v>9</v>
      </c>
      <c r="J412" s="43"/>
      <c r="K412" s="43" t="n">
        <v>0</v>
      </c>
      <c r="L412" s="43" t="n">
        <f aca="false">SUM(B412:C412)</f>
        <v>7691</v>
      </c>
      <c r="M412" s="43" t="n">
        <f aca="false">L412-B412</f>
        <v>1391</v>
      </c>
      <c r="N412" s="41" t="n">
        <v>7647</v>
      </c>
    </row>
    <row r="413" customFormat="false" ht="24.6" hidden="false" customHeight="true" outlineLevel="0" collapsed="false">
      <c r="A413" s="42" t="s">
        <v>320</v>
      </c>
      <c r="B413" s="43" t="n">
        <f aca="false">SUM(B414:B419)</f>
        <v>1280</v>
      </c>
      <c r="C413" s="43" t="n">
        <f aca="false">SUM(D413:K413)</f>
        <v>276</v>
      </c>
      <c r="D413" s="43" t="n">
        <f aca="false">SUM(D414:D419)</f>
        <v>254</v>
      </c>
      <c r="E413" s="43" t="n">
        <f aca="false">SUM(E414:E419)</f>
        <v>22</v>
      </c>
      <c r="F413" s="43" t="n">
        <f aca="false">SUM(F414:F419)</f>
        <v>0</v>
      </c>
      <c r="G413" s="43" t="n">
        <f aca="false">SUM(G414:G419)</f>
        <v>0</v>
      </c>
      <c r="H413" s="43" t="n">
        <f aca="false">SUM(H414:H419)</f>
        <v>0</v>
      </c>
      <c r="I413" s="43" t="n">
        <f aca="false">SUM(I414:I419)</f>
        <v>0</v>
      </c>
      <c r="J413" s="43" t="n">
        <f aca="false">SUM(J414:J419)</f>
        <v>0</v>
      </c>
      <c r="K413" s="43" t="n">
        <f aca="false">SUM(K414:K419)</f>
        <v>0</v>
      </c>
      <c r="L413" s="43" t="n">
        <f aca="false">SUM(B413:C413)</f>
        <v>1556</v>
      </c>
      <c r="M413" s="43" t="n">
        <f aca="false">L413-B413</f>
        <v>276</v>
      </c>
      <c r="N413" s="41" t="n">
        <f aca="false">SUM(N414:N419)</f>
        <v>726</v>
      </c>
    </row>
    <row r="414" customFormat="false" ht="24.6" hidden="false" customHeight="true" outlineLevel="0" collapsed="false">
      <c r="A414" s="42" t="s">
        <v>321</v>
      </c>
      <c r="B414" s="43"/>
      <c r="C414" s="43" t="n">
        <f aca="false">SUM(D414:K414)</f>
        <v>23</v>
      </c>
      <c r="D414" s="43"/>
      <c r="E414" s="43"/>
      <c r="F414" s="43"/>
      <c r="G414" s="43"/>
      <c r="H414" s="43" t="n">
        <v>23</v>
      </c>
      <c r="I414" s="43"/>
      <c r="J414" s="43"/>
      <c r="K414" s="43"/>
      <c r="L414" s="43" t="n">
        <f aca="false">SUM(B414:C414)</f>
        <v>23</v>
      </c>
      <c r="M414" s="43" t="n">
        <f aca="false">L414-B414</f>
        <v>23</v>
      </c>
      <c r="N414" s="41" t="n">
        <v>1</v>
      </c>
    </row>
    <row r="415" customFormat="false" ht="24.6" hidden="false" customHeight="true" outlineLevel="0" collapsed="false">
      <c r="A415" s="42" t="s">
        <v>322</v>
      </c>
      <c r="B415" s="43" t="n">
        <v>1280</v>
      </c>
      <c r="C415" s="43" t="n">
        <f aca="false">SUM(D415:K415)</f>
        <v>253</v>
      </c>
      <c r="D415" s="43" t="n">
        <v>254</v>
      </c>
      <c r="E415" s="43" t="n">
        <v>22</v>
      </c>
      <c r="F415" s="43"/>
      <c r="G415" s="43"/>
      <c r="H415" s="43" t="n">
        <v>-23</v>
      </c>
      <c r="I415" s="43"/>
      <c r="J415" s="43"/>
      <c r="K415" s="43"/>
      <c r="L415" s="43" t="n">
        <f aca="false">SUM(B415:C415)</f>
        <v>1533</v>
      </c>
      <c r="M415" s="43" t="n">
        <f aca="false">L415-B415</f>
        <v>253</v>
      </c>
      <c r="N415" s="41" t="n">
        <v>725</v>
      </c>
    </row>
    <row r="416" customFormat="false" ht="24.6" hidden="false" customHeight="true" outlineLevel="0" collapsed="false">
      <c r="A416" s="42" t="s">
        <v>323</v>
      </c>
      <c r="B416" s="43"/>
      <c r="C416" s="43" t="n">
        <f aca="false">SUM(D416:K416)</f>
        <v>0</v>
      </c>
      <c r="D416" s="43"/>
      <c r="E416" s="43"/>
      <c r="F416" s="43"/>
      <c r="G416" s="43"/>
      <c r="H416" s="43"/>
      <c r="I416" s="43"/>
      <c r="J416" s="43"/>
      <c r="K416" s="43"/>
      <c r="L416" s="43" t="n">
        <f aca="false">SUM(B416:C416)</f>
        <v>0</v>
      </c>
      <c r="M416" s="43" t="n">
        <f aca="false">L416-B416</f>
        <v>0</v>
      </c>
      <c r="N416" s="41" t="n">
        <v>0</v>
      </c>
    </row>
    <row r="417" customFormat="false" ht="24.6" hidden="false" customHeight="true" outlineLevel="0" collapsed="false">
      <c r="A417" s="42" t="s">
        <v>324</v>
      </c>
      <c r="B417" s="43"/>
      <c r="C417" s="43" t="n">
        <f aca="false">SUM(D417:K417)</f>
        <v>0</v>
      </c>
      <c r="D417" s="43"/>
      <c r="E417" s="43"/>
      <c r="F417" s="43"/>
      <c r="G417" s="43"/>
      <c r="H417" s="43"/>
      <c r="I417" s="43"/>
      <c r="J417" s="43"/>
      <c r="K417" s="43"/>
      <c r="L417" s="43" t="n">
        <f aca="false">SUM(B417:C417)</f>
        <v>0</v>
      </c>
      <c r="M417" s="43" t="n">
        <f aca="false">L417-B417</f>
        <v>0</v>
      </c>
      <c r="N417" s="41" t="n">
        <v>0</v>
      </c>
    </row>
    <row r="418" customFormat="false" ht="24.6" hidden="false" customHeight="true" outlineLevel="0" collapsed="false">
      <c r="A418" s="42" t="s">
        <v>325</v>
      </c>
      <c r="B418" s="43"/>
      <c r="C418" s="43" t="n">
        <f aca="false">SUM(D418:K418)</f>
        <v>0</v>
      </c>
      <c r="D418" s="43"/>
      <c r="E418" s="43"/>
      <c r="F418" s="43"/>
      <c r="G418" s="43"/>
      <c r="H418" s="43"/>
      <c r="I418" s="43"/>
      <c r="J418" s="43"/>
      <c r="K418" s="43"/>
      <c r="L418" s="43" t="n">
        <f aca="false">SUM(B418:C418)</f>
        <v>0</v>
      </c>
      <c r="M418" s="43" t="n">
        <f aca="false">L418-B418</f>
        <v>0</v>
      </c>
      <c r="N418" s="41" t="n">
        <v>0</v>
      </c>
    </row>
    <row r="419" customFormat="false" ht="24.6" hidden="false" customHeight="true" outlineLevel="0" collapsed="false">
      <c r="A419" s="42" t="s">
        <v>326</v>
      </c>
      <c r="B419" s="43"/>
      <c r="C419" s="43" t="n">
        <f aca="false">SUM(D419:K419)</f>
        <v>0</v>
      </c>
      <c r="D419" s="43"/>
      <c r="E419" s="43"/>
      <c r="F419" s="43"/>
      <c r="G419" s="43"/>
      <c r="H419" s="43"/>
      <c r="I419" s="43"/>
      <c r="J419" s="43"/>
      <c r="K419" s="43"/>
      <c r="L419" s="43" t="n">
        <f aca="false">SUM(B419:C419)</f>
        <v>0</v>
      </c>
      <c r="M419" s="43" t="n">
        <f aca="false">L419-B419</f>
        <v>0</v>
      </c>
      <c r="N419" s="41" t="n">
        <v>0</v>
      </c>
    </row>
    <row r="420" customFormat="false" ht="24.6" hidden="false" customHeight="true" outlineLevel="0" collapsed="false">
      <c r="A420" s="42" t="s">
        <v>327</v>
      </c>
      <c r="B420" s="43" t="n">
        <f aca="false">SUM(B421:B425)</f>
        <v>355</v>
      </c>
      <c r="C420" s="43" t="n">
        <f aca="false">SUM(D420:K420)</f>
        <v>-64</v>
      </c>
      <c r="D420" s="43" t="n">
        <f aca="false">SUM(D421:D425)</f>
        <v>0</v>
      </c>
      <c r="E420" s="43" t="n">
        <f aca="false">SUM(E421:E425)</f>
        <v>0</v>
      </c>
      <c r="F420" s="43" t="n">
        <f aca="false">SUM(F421:F425)</f>
        <v>0</v>
      </c>
      <c r="G420" s="43" t="n">
        <f aca="false">SUM(G421:G425)</f>
        <v>0</v>
      </c>
      <c r="H420" s="43" t="n">
        <f aca="false">SUM(H421:H425)</f>
        <v>-64</v>
      </c>
      <c r="I420" s="43" t="n">
        <f aca="false">SUM(I421:I425)</f>
        <v>0</v>
      </c>
      <c r="J420" s="43" t="n">
        <f aca="false">SUM(J421:J425)</f>
        <v>0</v>
      </c>
      <c r="K420" s="43" t="n">
        <f aca="false">SUM(K421:K425)</f>
        <v>0</v>
      </c>
      <c r="L420" s="43" t="n">
        <f aca="false">SUM(B420:C420)</f>
        <v>291</v>
      </c>
      <c r="M420" s="43" t="n">
        <f aca="false">L420-B420</f>
        <v>-64</v>
      </c>
      <c r="N420" s="41" t="n">
        <f aca="false">SUM(N421:N425)</f>
        <v>120</v>
      </c>
    </row>
    <row r="421" customFormat="false" ht="24.6" hidden="false" customHeight="true" outlineLevel="0" collapsed="false">
      <c r="A421" s="42" t="s">
        <v>328</v>
      </c>
      <c r="B421" s="43" t="n">
        <v>355</v>
      </c>
      <c r="C421" s="43" t="n">
        <f aca="false">SUM(D421:K421)</f>
        <v>-64</v>
      </c>
      <c r="D421" s="43"/>
      <c r="E421" s="43"/>
      <c r="F421" s="43"/>
      <c r="G421" s="43"/>
      <c r="H421" s="43" t="n">
        <v>-64</v>
      </c>
      <c r="I421" s="43"/>
      <c r="J421" s="43"/>
      <c r="K421" s="43"/>
      <c r="L421" s="43" t="n">
        <f aca="false">SUM(B421:C421)</f>
        <v>291</v>
      </c>
      <c r="M421" s="43" t="n">
        <f aca="false">L421-B421</f>
        <v>-64</v>
      </c>
      <c r="N421" s="41" t="n">
        <v>120</v>
      </c>
    </row>
    <row r="422" customFormat="false" ht="24.6" hidden="false" customHeight="true" outlineLevel="0" collapsed="false">
      <c r="A422" s="42" t="s">
        <v>329</v>
      </c>
      <c r="B422" s="43"/>
      <c r="C422" s="43" t="n">
        <f aca="false">SUM(D422:K422)</f>
        <v>0</v>
      </c>
      <c r="D422" s="43"/>
      <c r="E422" s="43"/>
      <c r="F422" s="43"/>
      <c r="G422" s="43"/>
      <c r="H422" s="43"/>
      <c r="I422" s="43"/>
      <c r="J422" s="43"/>
      <c r="K422" s="43"/>
      <c r="L422" s="43" t="n">
        <f aca="false">SUM(B422:C422)</f>
        <v>0</v>
      </c>
      <c r="M422" s="43" t="n">
        <f aca="false">L422-B422</f>
        <v>0</v>
      </c>
      <c r="N422" s="41" t="n">
        <v>0</v>
      </c>
    </row>
    <row r="423" customFormat="false" ht="24.6" hidden="false" customHeight="true" outlineLevel="0" collapsed="false">
      <c r="A423" s="42" t="s">
        <v>330</v>
      </c>
      <c r="B423" s="43"/>
      <c r="C423" s="43" t="n">
        <f aca="false">SUM(D423:K423)</f>
        <v>0</v>
      </c>
      <c r="D423" s="43"/>
      <c r="E423" s="43"/>
      <c r="F423" s="43"/>
      <c r="G423" s="43"/>
      <c r="H423" s="43"/>
      <c r="I423" s="43"/>
      <c r="J423" s="43"/>
      <c r="K423" s="43"/>
      <c r="L423" s="43" t="n">
        <f aca="false">SUM(B423:C423)</f>
        <v>0</v>
      </c>
      <c r="M423" s="43" t="n">
        <f aca="false">L423-B423</f>
        <v>0</v>
      </c>
      <c r="N423" s="41" t="n">
        <v>0</v>
      </c>
    </row>
    <row r="424" customFormat="false" ht="24.6" hidden="false" customHeight="true" outlineLevel="0" collapsed="false">
      <c r="A424" s="42" t="s">
        <v>331</v>
      </c>
      <c r="B424" s="43"/>
      <c r="C424" s="43" t="n">
        <f aca="false">SUM(D424:K424)</f>
        <v>0</v>
      </c>
      <c r="D424" s="43"/>
      <c r="E424" s="43"/>
      <c r="F424" s="43"/>
      <c r="G424" s="43"/>
      <c r="H424" s="43"/>
      <c r="I424" s="43"/>
      <c r="J424" s="43"/>
      <c r="K424" s="43"/>
      <c r="L424" s="43" t="n">
        <f aca="false">SUM(B424:C424)</f>
        <v>0</v>
      </c>
      <c r="M424" s="43" t="n">
        <f aca="false">L424-B424</f>
        <v>0</v>
      </c>
      <c r="N424" s="41" t="n">
        <v>0</v>
      </c>
    </row>
    <row r="425" customFormat="false" ht="24.6" hidden="false" customHeight="true" outlineLevel="0" collapsed="false">
      <c r="A425" s="42" t="s">
        <v>332</v>
      </c>
      <c r="B425" s="43"/>
      <c r="C425" s="43" t="n">
        <f aca="false">SUM(D425:K425)</f>
        <v>0</v>
      </c>
      <c r="D425" s="43"/>
      <c r="E425" s="43"/>
      <c r="F425" s="43"/>
      <c r="G425" s="43"/>
      <c r="H425" s="43"/>
      <c r="I425" s="43"/>
      <c r="J425" s="43"/>
      <c r="K425" s="43"/>
      <c r="L425" s="43" t="n">
        <f aca="false">SUM(B425:C425)</f>
        <v>0</v>
      </c>
      <c r="M425" s="43" t="n">
        <f aca="false">L425-B425</f>
        <v>0</v>
      </c>
      <c r="N425" s="41" t="n">
        <v>0</v>
      </c>
    </row>
    <row r="426" customFormat="false" ht="24.6" hidden="false" customHeight="true" outlineLevel="0" collapsed="false">
      <c r="A426" s="42" t="s">
        <v>333</v>
      </c>
      <c r="B426" s="43" t="n">
        <f aca="false">SUM(B427:B429)</f>
        <v>92</v>
      </c>
      <c r="C426" s="43" t="n">
        <f aca="false">SUM(D426:K426)</f>
        <v>2</v>
      </c>
      <c r="D426" s="43" t="n">
        <f aca="false">SUM(D427:D429)</f>
        <v>0</v>
      </c>
      <c r="E426" s="43" t="n">
        <f aca="false">SUM(E427:E429)</f>
        <v>0</v>
      </c>
      <c r="F426" s="43" t="n">
        <f aca="false">SUM(F427:F429)</f>
        <v>0</v>
      </c>
      <c r="G426" s="43" t="n">
        <f aca="false">SUM(G427:G429)</f>
        <v>0</v>
      </c>
      <c r="H426" s="43" t="n">
        <f aca="false">SUM(H427:H429)</f>
        <v>2</v>
      </c>
      <c r="I426" s="43" t="n">
        <f aca="false">SUM(I427:I429)</f>
        <v>0</v>
      </c>
      <c r="J426" s="43" t="n">
        <f aca="false">SUM(J427:J429)</f>
        <v>0</v>
      </c>
      <c r="K426" s="43" t="n">
        <f aca="false">SUM(K427:K429)</f>
        <v>0</v>
      </c>
      <c r="L426" s="43" t="n">
        <f aca="false">SUM(B426:C426)</f>
        <v>94</v>
      </c>
      <c r="M426" s="43" t="n">
        <f aca="false">L426-B426</f>
        <v>2</v>
      </c>
      <c r="N426" s="41" t="n">
        <f aca="false">SUM(N427:N429)</f>
        <v>57</v>
      </c>
    </row>
    <row r="427" customFormat="false" ht="24.6" hidden="false" customHeight="true" outlineLevel="0" collapsed="false">
      <c r="A427" s="42" t="s">
        <v>334</v>
      </c>
      <c r="B427" s="43" t="n">
        <v>92</v>
      </c>
      <c r="C427" s="43" t="n">
        <f aca="false">SUM(D427:K427)</f>
        <v>2</v>
      </c>
      <c r="D427" s="43"/>
      <c r="E427" s="43"/>
      <c r="F427" s="43"/>
      <c r="G427" s="43"/>
      <c r="H427" s="43" t="n">
        <v>2</v>
      </c>
      <c r="I427" s="43"/>
      <c r="J427" s="43"/>
      <c r="K427" s="43"/>
      <c r="L427" s="43" t="n">
        <f aca="false">SUM(B427:C427)</f>
        <v>94</v>
      </c>
      <c r="M427" s="43" t="n">
        <f aca="false">L427-B427</f>
        <v>2</v>
      </c>
      <c r="N427" s="41" t="n">
        <v>57</v>
      </c>
    </row>
    <row r="428" customFormat="false" ht="24.6" hidden="false" customHeight="true" outlineLevel="0" collapsed="false">
      <c r="A428" s="42" t="s">
        <v>335</v>
      </c>
      <c r="B428" s="43"/>
      <c r="C428" s="43" t="n">
        <f aca="false">SUM(D428:K428)</f>
        <v>0</v>
      </c>
      <c r="D428" s="43"/>
      <c r="E428" s="43"/>
      <c r="F428" s="43"/>
      <c r="G428" s="43"/>
      <c r="H428" s="43"/>
      <c r="I428" s="43"/>
      <c r="J428" s="43"/>
      <c r="K428" s="43"/>
      <c r="L428" s="43" t="n">
        <f aca="false">SUM(B428:C428)</f>
        <v>0</v>
      </c>
      <c r="M428" s="43" t="n">
        <f aca="false">L428-B428</f>
        <v>0</v>
      </c>
      <c r="N428" s="41" t="n">
        <v>0</v>
      </c>
    </row>
    <row r="429" customFormat="false" ht="24.6" hidden="false" customHeight="true" outlineLevel="0" collapsed="false">
      <c r="A429" s="42" t="s">
        <v>336</v>
      </c>
      <c r="B429" s="43"/>
      <c r="C429" s="43" t="n">
        <f aca="false">SUM(D429:K429)</f>
        <v>0</v>
      </c>
      <c r="D429" s="43"/>
      <c r="E429" s="43"/>
      <c r="F429" s="43"/>
      <c r="G429" s="43"/>
      <c r="H429" s="43"/>
      <c r="I429" s="43"/>
      <c r="J429" s="43"/>
      <c r="K429" s="43"/>
      <c r="L429" s="43" t="n">
        <f aca="false">SUM(B429:C429)</f>
        <v>0</v>
      </c>
      <c r="M429" s="43" t="n">
        <f aca="false">L429-B429</f>
        <v>0</v>
      </c>
      <c r="N429" s="41" t="n">
        <v>0</v>
      </c>
    </row>
    <row r="430" customFormat="false" ht="24.6" hidden="false" customHeight="true" outlineLevel="0" collapsed="false">
      <c r="A430" s="42" t="s">
        <v>337</v>
      </c>
      <c r="B430" s="43" t="n">
        <f aca="false">SUM(B431:B433)</f>
        <v>0</v>
      </c>
      <c r="C430" s="43" t="n">
        <f aca="false">SUM(D430:K430)</f>
        <v>0</v>
      </c>
      <c r="D430" s="43" t="n">
        <f aca="false">SUM(D431:D433)</f>
        <v>0</v>
      </c>
      <c r="E430" s="43" t="n">
        <f aca="false">SUM(E431:E433)</f>
        <v>0</v>
      </c>
      <c r="F430" s="43" t="n">
        <f aca="false">SUM(F431:F433)</f>
        <v>0</v>
      </c>
      <c r="G430" s="43" t="n">
        <f aca="false">SUM(G431:G433)</f>
        <v>0</v>
      </c>
      <c r="H430" s="43" t="n">
        <f aca="false">SUM(H431:H433)</f>
        <v>0</v>
      </c>
      <c r="I430" s="43" t="n">
        <f aca="false">SUM(I431:I433)</f>
        <v>0</v>
      </c>
      <c r="J430" s="43" t="n">
        <f aca="false">SUM(J431:J433)</f>
        <v>0</v>
      </c>
      <c r="K430" s="43" t="n">
        <f aca="false">SUM(K431:K433)</f>
        <v>0</v>
      </c>
      <c r="L430" s="43" t="n">
        <f aca="false">SUM(B430:C430)</f>
        <v>0</v>
      </c>
      <c r="M430" s="43" t="n">
        <f aca="false">L430-B430</f>
        <v>0</v>
      </c>
      <c r="N430" s="41" t="n">
        <f aca="false">SUM(N431:N433)</f>
        <v>0</v>
      </c>
    </row>
    <row r="431" customFormat="false" ht="24.6" hidden="false" customHeight="true" outlineLevel="0" collapsed="false">
      <c r="A431" s="42" t="s">
        <v>338</v>
      </c>
      <c r="B431" s="43"/>
      <c r="C431" s="43" t="n">
        <f aca="false">SUM(D431:K431)</f>
        <v>0</v>
      </c>
      <c r="D431" s="43"/>
      <c r="E431" s="43"/>
      <c r="F431" s="43"/>
      <c r="G431" s="43"/>
      <c r="H431" s="43"/>
      <c r="I431" s="43"/>
      <c r="J431" s="43"/>
      <c r="K431" s="43"/>
      <c r="L431" s="43" t="n">
        <f aca="false">SUM(B431:C431)</f>
        <v>0</v>
      </c>
      <c r="M431" s="43" t="n">
        <f aca="false">L431-B431</f>
        <v>0</v>
      </c>
      <c r="N431" s="41" t="n">
        <v>0</v>
      </c>
    </row>
    <row r="432" customFormat="false" ht="24.6" hidden="false" customHeight="true" outlineLevel="0" collapsed="false">
      <c r="A432" s="42" t="s">
        <v>339</v>
      </c>
      <c r="B432" s="43"/>
      <c r="C432" s="43" t="n">
        <f aca="false">SUM(D432:K432)</f>
        <v>0</v>
      </c>
      <c r="D432" s="43"/>
      <c r="E432" s="43"/>
      <c r="F432" s="43"/>
      <c r="G432" s="43"/>
      <c r="H432" s="43"/>
      <c r="I432" s="43"/>
      <c r="J432" s="43"/>
      <c r="K432" s="43"/>
      <c r="L432" s="43" t="n">
        <f aca="false">SUM(B432:C432)</f>
        <v>0</v>
      </c>
      <c r="M432" s="43" t="n">
        <f aca="false">L432-B432</f>
        <v>0</v>
      </c>
      <c r="N432" s="41" t="n">
        <v>0</v>
      </c>
    </row>
    <row r="433" customFormat="false" ht="24.6" hidden="false" customHeight="true" outlineLevel="0" collapsed="false">
      <c r="A433" s="42" t="s">
        <v>340</v>
      </c>
      <c r="B433" s="43"/>
      <c r="C433" s="43" t="n">
        <f aca="false">SUM(D433:K433)</f>
        <v>0</v>
      </c>
      <c r="D433" s="43"/>
      <c r="E433" s="43"/>
      <c r="F433" s="43"/>
      <c r="G433" s="43"/>
      <c r="H433" s="43"/>
      <c r="I433" s="43"/>
      <c r="J433" s="43"/>
      <c r="K433" s="43"/>
      <c r="L433" s="43" t="n">
        <f aca="false">SUM(B433:C433)</f>
        <v>0</v>
      </c>
      <c r="M433" s="43" t="n">
        <f aca="false">L433-B433</f>
        <v>0</v>
      </c>
      <c r="N433" s="41" t="n">
        <v>0</v>
      </c>
    </row>
    <row r="434" customFormat="false" ht="24.6" hidden="false" customHeight="true" outlineLevel="0" collapsed="false">
      <c r="A434" s="42" t="s">
        <v>341</v>
      </c>
      <c r="B434" s="43" t="n">
        <f aca="false">SUM(B435:B437)</f>
        <v>118</v>
      </c>
      <c r="C434" s="43" t="n">
        <f aca="false">SUM(D434:K434)</f>
        <v>0</v>
      </c>
      <c r="D434" s="43" t="n">
        <f aca="false">SUM(D435:D437)</f>
        <v>0</v>
      </c>
      <c r="E434" s="43" t="n">
        <f aca="false">SUM(E435:E437)</f>
        <v>0</v>
      </c>
      <c r="F434" s="43" t="n">
        <f aca="false">SUM(F435:F437)</f>
        <v>0</v>
      </c>
      <c r="G434" s="43" t="n">
        <f aca="false">SUM(G435:G437)</f>
        <v>0</v>
      </c>
      <c r="H434" s="43" t="n">
        <f aca="false">SUM(H435:H437)</f>
        <v>0</v>
      </c>
      <c r="I434" s="43" t="n">
        <f aca="false">SUM(I435:I437)</f>
        <v>0</v>
      </c>
      <c r="J434" s="43" t="n">
        <f aca="false">SUM(J435:J437)</f>
        <v>0</v>
      </c>
      <c r="K434" s="43" t="n">
        <f aca="false">SUM(K435:K437)</f>
        <v>0</v>
      </c>
      <c r="L434" s="43" t="n">
        <f aca="false">SUM(B434:C434)</f>
        <v>118</v>
      </c>
      <c r="M434" s="43" t="n">
        <f aca="false">L434-B434</f>
        <v>0</v>
      </c>
      <c r="N434" s="41" t="n">
        <f aca="false">SUM(N435:N437)</f>
        <v>72</v>
      </c>
    </row>
    <row r="435" customFormat="false" ht="24.6" hidden="false" customHeight="true" outlineLevel="0" collapsed="false">
      <c r="A435" s="42" t="s">
        <v>342</v>
      </c>
      <c r="B435" s="43" t="n">
        <v>118</v>
      </c>
      <c r="C435" s="43" t="n">
        <f aca="false">SUM(D435:K435)</f>
        <v>0</v>
      </c>
      <c r="D435" s="43"/>
      <c r="E435" s="43"/>
      <c r="F435" s="43"/>
      <c r="G435" s="43"/>
      <c r="H435" s="43"/>
      <c r="I435" s="43"/>
      <c r="J435" s="43"/>
      <c r="K435" s="43"/>
      <c r="L435" s="43" t="n">
        <f aca="false">SUM(B435:C435)</f>
        <v>118</v>
      </c>
      <c r="M435" s="43" t="n">
        <f aca="false">L435-B435</f>
        <v>0</v>
      </c>
      <c r="N435" s="41" t="n">
        <v>72</v>
      </c>
    </row>
    <row r="436" customFormat="false" ht="24.6" hidden="false" customHeight="true" outlineLevel="0" collapsed="false">
      <c r="A436" s="42" t="s">
        <v>343</v>
      </c>
      <c r="B436" s="43"/>
      <c r="C436" s="43" t="n">
        <f aca="false">SUM(D436:K436)</f>
        <v>0</v>
      </c>
      <c r="D436" s="43"/>
      <c r="E436" s="43"/>
      <c r="F436" s="43"/>
      <c r="G436" s="43"/>
      <c r="H436" s="43"/>
      <c r="I436" s="43"/>
      <c r="J436" s="43"/>
      <c r="K436" s="43"/>
      <c r="L436" s="43" t="n">
        <f aca="false">SUM(B436:C436)</f>
        <v>0</v>
      </c>
      <c r="M436" s="43" t="n">
        <f aca="false">L436-B436</f>
        <v>0</v>
      </c>
      <c r="N436" s="41" t="n">
        <v>0</v>
      </c>
    </row>
    <row r="437" customFormat="false" ht="24.6" hidden="false" customHeight="true" outlineLevel="0" collapsed="false">
      <c r="A437" s="42" t="s">
        <v>344</v>
      </c>
      <c r="B437" s="43"/>
      <c r="C437" s="43" t="n">
        <f aca="false">SUM(D437:K437)</f>
        <v>0</v>
      </c>
      <c r="D437" s="43"/>
      <c r="E437" s="43"/>
      <c r="F437" s="43"/>
      <c r="G437" s="43"/>
      <c r="H437" s="43"/>
      <c r="I437" s="43"/>
      <c r="J437" s="43"/>
      <c r="K437" s="43"/>
      <c r="L437" s="43" t="n">
        <f aca="false">SUM(B437:C437)</f>
        <v>0</v>
      </c>
      <c r="M437" s="43" t="n">
        <f aca="false">L437-B437</f>
        <v>0</v>
      </c>
      <c r="N437" s="41" t="n">
        <v>0</v>
      </c>
    </row>
    <row r="438" customFormat="false" ht="24.6" hidden="false" customHeight="true" outlineLevel="0" collapsed="false">
      <c r="A438" s="42" t="s">
        <v>345</v>
      </c>
      <c r="B438" s="43" t="n">
        <f aca="false">SUM(B439:B443)</f>
        <v>177</v>
      </c>
      <c r="C438" s="43" t="n">
        <f aca="false">SUM(D438:K438)</f>
        <v>7</v>
      </c>
      <c r="D438" s="43" t="n">
        <f aca="false">SUM(D439:D443)</f>
        <v>0</v>
      </c>
      <c r="E438" s="43" t="n">
        <f aca="false">SUM(E439:E443)</f>
        <v>0</v>
      </c>
      <c r="F438" s="43" t="n">
        <f aca="false">SUM(F439:F443)</f>
        <v>0</v>
      </c>
      <c r="G438" s="43" t="n">
        <f aca="false">SUM(G439:G443)</f>
        <v>0</v>
      </c>
      <c r="H438" s="43" t="n">
        <f aca="false">SUM(H439:H443)</f>
        <v>7</v>
      </c>
      <c r="I438" s="43" t="n">
        <f aca="false">SUM(I439:I443)</f>
        <v>0</v>
      </c>
      <c r="J438" s="43" t="n">
        <f aca="false">SUM(J439:J443)</f>
        <v>0</v>
      </c>
      <c r="K438" s="43" t="n">
        <f aca="false">SUM(K439:K443)</f>
        <v>0</v>
      </c>
      <c r="L438" s="43" t="n">
        <f aca="false">SUM(B438:C438)</f>
        <v>184</v>
      </c>
      <c r="M438" s="43" t="n">
        <f aca="false">L438-B438</f>
        <v>7</v>
      </c>
      <c r="N438" s="41" t="n">
        <f aca="false">SUM(N439:N443)</f>
        <v>87</v>
      </c>
    </row>
    <row r="439" customFormat="false" ht="24.6" hidden="false" customHeight="true" outlineLevel="0" collapsed="false">
      <c r="A439" s="42" t="s">
        <v>346</v>
      </c>
      <c r="B439" s="43"/>
      <c r="C439" s="43" t="n">
        <f aca="false">SUM(D439:K439)</f>
        <v>0</v>
      </c>
      <c r="D439" s="43"/>
      <c r="E439" s="43"/>
      <c r="F439" s="43"/>
      <c r="G439" s="43"/>
      <c r="H439" s="43"/>
      <c r="I439" s="43"/>
      <c r="J439" s="43"/>
      <c r="K439" s="43"/>
      <c r="L439" s="43" t="n">
        <f aca="false">SUM(B439:C439)</f>
        <v>0</v>
      </c>
      <c r="M439" s="43" t="n">
        <f aca="false">L439-B439</f>
        <v>0</v>
      </c>
      <c r="N439" s="41" t="n">
        <v>0</v>
      </c>
    </row>
    <row r="440" customFormat="false" ht="24.6" hidden="false" customHeight="true" outlineLevel="0" collapsed="false">
      <c r="A440" s="42" t="s">
        <v>347</v>
      </c>
      <c r="B440" s="43" t="n">
        <v>177</v>
      </c>
      <c r="C440" s="43" t="n">
        <f aca="false">SUM(D440:K440)</f>
        <v>0</v>
      </c>
      <c r="D440" s="43"/>
      <c r="E440" s="43"/>
      <c r="F440" s="43"/>
      <c r="G440" s="43"/>
      <c r="H440" s="43"/>
      <c r="I440" s="43"/>
      <c r="J440" s="43"/>
      <c r="K440" s="43"/>
      <c r="L440" s="43" t="n">
        <f aca="false">SUM(B440:C440)</f>
        <v>177</v>
      </c>
      <c r="M440" s="43" t="n">
        <f aca="false">L440-B440</f>
        <v>0</v>
      </c>
      <c r="N440" s="41" t="n">
        <v>84</v>
      </c>
    </row>
    <row r="441" customFormat="false" ht="24.6" hidden="false" customHeight="true" outlineLevel="0" collapsed="false">
      <c r="A441" s="42" t="s">
        <v>348</v>
      </c>
      <c r="B441" s="43"/>
      <c r="C441" s="43" t="n">
        <f aca="false">SUM(D441:K441)</f>
        <v>7</v>
      </c>
      <c r="D441" s="43"/>
      <c r="E441" s="43"/>
      <c r="F441" s="43"/>
      <c r="G441" s="43"/>
      <c r="H441" s="43" t="n">
        <v>7</v>
      </c>
      <c r="I441" s="43"/>
      <c r="J441" s="43"/>
      <c r="K441" s="43"/>
      <c r="L441" s="43" t="n">
        <f aca="false">SUM(B441:C441)</f>
        <v>7</v>
      </c>
      <c r="M441" s="43" t="n">
        <f aca="false">L441-B441</f>
        <v>7</v>
      </c>
      <c r="N441" s="41" t="n">
        <v>3</v>
      </c>
    </row>
    <row r="442" customFormat="false" ht="24.6" hidden="false" customHeight="true" outlineLevel="0" collapsed="false">
      <c r="A442" s="42" t="s">
        <v>349</v>
      </c>
      <c r="B442" s="43"/>
      <c r="C442" s="43" t="n">
        <f aca="false">SUM(D442:K442)</f>
        <v>0</v>
      </c>
      <c r="D442" s="43"/>
      <c r="E442" s="43"/>
      <c r="F442" s="43"/>
      <c r="G442" s="43"/>
      <c r="H442" s="43"/>
      <c r="I442" s="43"/>
      <c r="J442" s="43"/>
      <c r="K442" s="43"/>
      <c r="L442" s="43" t="n">
        <f aca="false">SUM(B442:C442)</f>
        <v>0</v>
      </c>
      <c r="M442" s="43" t="n">
        <f aca="false">L442-B442</f>
        <v>0</v>
      </c>
      <c r="N442" s="41" t="n">
        <v>0</v>
      </c>
    </row>
    <row r="443" customFormat="false" ht="24.6" hidden="false" customHeight="true" outlineLevel="0" collapsed="false">
      <c r="A443" s="42" t="s">
        <v>350</v>
      </c>
      <c r="B443" s="43"/>
      <c r="C443" s="43" t="n">
        <f aca="false">SUM(D443:K443)</f>
        <v>0</v>
      </c>
      <c r="D443" s="43"/>
      <c r="E443" s="43"/>
      <c r="F443" s="43"/>
      <c r="G443" s="43"/>
      <c r="H443" s="43"/>
      <c r="I443" s="43"/>
      <c r="J443" s="43"/>
      <c r="K443" s="43"/>
      <c r="L443" s="43" t="n">
        <f aca="false">SUM(B443:C443)</f>
        <v>0</v>
      </c>
      <c r="M443" s="43" t="n">
        <f aca="false">L443-B443</f>
        <v>0</v>
      </c>
      <c r="N443" s="41" t="n">
        <v>0</v>
      </c>
    </row>
    <row r="444" customFormat="false" ht="24.6" hidden="false" customHeight="true" outlineLevel="0" collapsed="false">
      <c r="A444" s="42" t="s">
        <v>351</v>
      </c>
      <c r="B444" s="43" t="n">
        <f aca="false">SUM(B445:B450)</f>
        <v>2100</v>
      </c>
      <c r="C444" s="43" t="n">
        <f aca="false">SUM(D444:K444)</f>
        <v>0</v>
      </c>
      <c r="D444" s="43" t="n">
        <f aca="false">SUM(D445:D450)</f>
        <v>0</v>
      </c>
      <c r="E444" s="43" t="n">
        <f aca="false">SUM(E445:E450)</f>
        <v>0</v>
      </c>
      <c r="F444" s="43" t="n">
        <f aca="false">SUM(F445:F450)</f>
        <v>0</v>
      </c>
      <c r="G444" s="43" t="n">
        <f aca="false">SUM(G445:G450)</f>
        <v>0</v>
      </c>
      <c r="H444" s="43" t="n">
        <f aca="false">SUM(H445:H450)</f>
        <v>0</v>
      </c>
      <c r="I444" s="43" t="n">
        <f aca="false">SUM(I445:I450)</f>
        <v>0</v>
      </c>
      <c r="J444" s="43" t="n">
        <f aca="false">SUM(J445:J450)</f>
        <v>0</v>
      </c>
      <c r="K444" s="43" t="n">
        <f aca="false">SUM(K445:K450)</f>
        <v>0</v>
      </c>
      <c r="L444" s="43" t="n">
        <f aca="false">SUM(B444:C444)</f>
        <v>2100</v>
      </c>
      <c r="M444" s="43" t="n">
        <f aca="false">L444-B444</f>
        <v>0</v>
      </c>
      <c r="N444" s="41" t="n">
        <f aca="false">SUM(N445:N450)</f>
        <v>529</v>
      </c>
    </row>
    <row r="445" customFormat="false" ht="24.6" hidden="false" customHeight="true" outlineLevel="0" collapsed="false">
      <c r="A445" s="42" t="s">
        <v>352</v>
      </c>
      <c r="B445" s="43" t="n">
        <v>600</v>
      </c>
      <c r="C445" s="43" t="n">
        <f aca="false">SUM(D445:K445)</f>
        <v>-339</v>
      </c>
      <c r="D445" s="43"/>
      <c r="E445" s="43"/>
      <c r="F445" s="43"/>
      <c r="G445" s="43"/>
      <c r="H445" s="43" t="n">
        <v>-339</v>
      </c>
      <c r="I445" s="43"/>
      <c r="J445" s="43"/>
      <c r="K445" s="43"/>
      <c r="L445" s="43" t="n">
        <f aca="false">SUM(B445:C445)</f>
        <v>261</v>
      </c>
      <c r="M445" s="43" t="n">
        <f aca="false">L445-B445</f>
        <v>-339</v>
      </c>
      <c r="N445" s="41" t="n">
        <v>83</v>
      </c>
    </row>
    <row r="446" customFormat="false" ht="24.6" hidden="false" customHeight="true" outlineLevel="0" collapsed="false">
      <c r="A446" s="42" t="s">
        <v>353</v>
      </c>
      <c r="B446" s="43"/>
      <c r="C446" s="43" t="n">
        <f aca="false">SUM(D446:K446)</f>
        <v>0</v>
      </c>
      <c r="D446" s="43"/>
      <c r="E446" s="43"/>
      <c r="F446" s="43"/>
      <c r="G446" s="43"/>
      <c r="H446" s="43"/>
      <c r="I446" s="43"/>
      <c r="J446" s="43"/>
      <c r="K446" s="43"/>
      <c r="L446" s="43" t="n">
        <f aca="false">SUM(B446:C446)</f>
        <v>0</v>
      </c>
      <c r="M446" s="43" t="n">
        <f aca="false">L446-B446</f>
        <v>0</v>
      </c>
      <c r="N446" s="41" t="n">
        <v>0</v>
      </c>
    </row>
    <row r="447" customFormat="false" ht="24.6" hidden="false" customHeight="true" outlineLevel="0" collapsed="false">
      <c r="A447" s="42" t="s">
        <v>354</v>
      </c>
      <c r="B447" s="43"/>
      <c r="C447" s="43" t="n">
        <f aca="false">SUM(D447:K447)</f>
        <v>0</v>
      </c>
      <c r="D447" s="43"/>
      <c r="E447" s="43"/>
      <c r="F447" s="43"/>
      <c r="G447" s="43"/>
      <c r="H447" s="43"/>
      <c r="I447" s="43"/>
      <c r="J447" s="43"/>
      <c r="K447" s="43"/>
      <c r="L447" s="43" t="n">
        <f aca="false">SUM(B447:C447)</f>
        <v>0</v>
      </c>
      <c r="M447" s="43" t="n">
        <f aca="false">L447-B447</f>
        <v>0</v>
      </c>
      <c r="N447" s="41" t="n">
        <v>0</v>
      </c>
    </row>
    <row r="448" customFormat="false" ht="24.6" hidden="false" customHeight="true" outlineLevel="0" collapsed="false">
      <c r="A448" s="42" t="s">
        <v>355</v>
      </c>
      <c r="B448" s="43"/>
      <c r="C448" s="43" t="n">
        <f aca="false">SUM(D448:K448)</f>
        <v>0</v>
      </c>
      <c r="D448" s="43"/>
      <c r="E448" s="43"/>
      <c r="F448" s="43"/>
      <c r="G448" s="43"/>
      <c r="H448" s="43"/>
      <c r="I448" s="43"/>
      <c r="J448" s="43"/>
      <c r="K448" s="43"/>
      <c r="L448" s="43" t="n">
        <f aca="false">SUM(B448:C448)</f>
        <v>0</v>
      </c>
      <c r="M448" s="43" t="n">
        <f aca="false">L448-B448</f>
        <v>0</v>
      </c>
      <c r="N448" s="41" t="n">
        <v>0</v>
      </c>
    </row>
    <row r="449" customFormat="false" ht="24.6" hidden="false" customHeight="true" outlineLevel="0" collapsed="false">
      <c r="A449" s="42" t="s">
        <v>356</v>
      </c>
      <c r="B449" s="43"/>
      <c r="C449" s="43" t="n">
        <f aca="false">SUM(D449:K449)</f>
        <v>0</v>
      </c>
      <c r="D449" s="43"/>
      <c r="E449" s="43"/>
      <c r="F449" s="43"/>
      <c r="G449" s="43"/>
      <c r="H449" s="43"/>
      <c r="I449" s="43"/>
      <c r="J449" s="43"/>
      <c r="K449" s="43"/>
      <c r="L449" s="43" t="n">
        <f aca="false">SUM(B449:C449)</f>
        <v>0</v>
      </c>
      <c r="M449" s="43" t="n">
        <f aca="false">L449-B449</f>
        <v>0</v>
      </c>
      <c r="N449" s="41" t="n">
        <v>0</v>
      </c>
    </row>
    <row r="450" customFormat="false" ht="24.6" hidden="false" customHeight="true" outlineLevel="0" collapsed="false">
      <c r="A450" s="42" t="s">
        <v>357</v>
      </c>
      <c r="B450" s="43" t="n">
        <v>1500</v>
      </c>
      <c r="C450" s="43" t="n">
        <f aca="false">SUM(D450:K450)</f>
        <v>339</v>
      </c>
      <c r="D450" s="43"/>
      <c r="E450" s="43"/>
      <c r="F450" s="43"/>
      <c r="G450" s="43"/>
      <c r="H450" s="43" t="n">
        <v>339</v>
      </c>
      <c r="I450" s="43"/>
      <c r="J450" s="43"/>
      <c r="K450" s="43"/>
      <c r="L450" s="43" t="n">
        <f aca="false">SUM(B450:C450)</f>
        <v>1839</v>
      </c>
      <c r="M450" s="43" t="n">
        <f aca="false">L450-B450</f>
        <v>339</v>
      </c>
      <c r="N450" s="41" t="n">
        <v>446</v>
      </c>
    </row>
    <row r="451" customFormat="false" ht="24.6" hidden="false" customHeight="true" outlineLevel="0" collapsed="false">
      <c r="A451" s="42" t="s">
        <v>358</v>
      </c>
      <c r="B451" s="43" t="n">
        <f aca="false">SUM(B452)</f>
        <v>0</v>
      </c>
      <c r="C451" s="43" t="n">
        <f aca="false">SUM(D451:K451)</f>
        <v>22</v>
      </c>
      <c r="D451" s="43" t="n">
        <f aca="false">SUM(D452)</f>
        <v>0</v>
      </c>
      <c r="E451" s="43" t="n">
        <f aca="false">SUM(E452)</f>
        <v>0</v>
      </c>
      <c r="F451" s="43" t="n">
        <f aca="false">SUM(F452)</f>
        <v>0</v>
      </c>
      <c r="G451" s="43" t="n">
        <f aca="false">SUM(G452)</f>
        <v>0</v>
      </c>
      <c r="H451" s="43" t="n">
        <f aca="false">SUM(H452)</f>
        <v>22</v>
      </c>
      <c r="I451" s="43" t="n">
        <f aca="false">SUM(I452)</f>
        <v>0</v>
      </c>
      <c r="J451" s="43" t="n">
        <f aca="false">SUM(J452)</f>
        <v>0</v>
      </c>
      <c r="K451" s="43" t="n">
        <f aca="false">SUM(K452)</f>
        <v>0</v>
      </c>
      <c r="L451" s="43" t="n">
        <f aca="false">SUM(B451:C451)</f>
        <v>22</v>
      </c>
      <c r="M451" s="43" t="n">
        <f aca="false">L451-B451</f>
        <v>22</v>
      </c>
      <c r="N451" s="41" t="n">
        <f aca="false">N452</f>
        <v>4</v>
      </c>
    </row>
    <row r="452" customFormat="false" ht="24.6" hidden="false" customHeight="true" outlineLevel="0" collapsed="false">
      <c r="A452" s="42" t="s">
        <v>359</v>
      </c>
      <c r="B452" s="43"/>
      <c r="C452" s="43" t="n">
        <f aca="false">SUM(D452:K452)</f>
        <v>22</v>
      </c>
      <c r="D452" s="43"/>
      <c r="E452" s="43"/>
      <c r="F452" s="43"/>
      <c r="G452" s="43"/>
      <c r="H452" s="43" t="n">
        <v>22</v>
      </c>
      <c r="I452" s="43"/>
      <c r="J452" s="43"/>
      <c r="K452" s="43"/>
      <c r="L452" s="43" t="n">
        <f aca="false">SUM(B452:C452)</f>
        <v>22</v>
      </c>
      <c r="M452" s="43" t="n">
        <f aca="false">L452-B452</f>
        <v>22</v>
      </c>
      <c r="N452" s="41" t="n">
        <v>4</v>
      </c>
    </row>
    <row r="453" customFormat="false" ht="24.6" hidden="false" customHeight="true" outlineLevel="0" collapsed="false">
      <c r="A453" s="42" t="s">
        <v>360</v>
      </c>
      <c r="B453" s="40" t="n">
        <f aca="false">SUM(B454,B459,B468,B474,B480,B485,B490,B497,B501,B504)</f>
        <v>3100</v>
      </c>
      <c r="C453" s="43" t="n">
        <f aca="false">SUM(D453:K453)</f>
        <v>311</v>
      </c>
      <c r="D453" s="40" t="n">
        <f aca="false">SUM(D454,D459,D468,D474,D480,D485,D490,D497,D501,D504)</f>
        <v>86</v>
      </c>
      <c r="E453" s="40" t="n">
        <f aca="false">SUM(E454,E459,E468,E474,E480,E485,E490,E497,E501,E504)</f>
        <v>730</v>
      </c>
      <c r="F453" s="40" t="n">
        <f aca="false">SUM(F454,F459,F468,F474,F480,F485,F490,F497,F501,F504)</f>
        <v>0</v>
      </c>
      <c r="G453" s="40" t="n">
        <f aca="false">SUM(G454,G459,G468,G474,G480,G485,G490,G497,G501,G504)</f>
        <v>0</v>
      </c>
      <c r="H453" s="40" t="n">
        <f aca="false">SUM(H454,H459,H468,H474,H480,H485,H490,H497,H501,H504)</f>
        <v>-505</v>
      </c>
      <c r="I453" s="40" t="n">
        <f aca="false">SUM(I454,I459,I468,I474,I480,I485,I490,I497,I501,I504)</f>
        <v>0</v>
      </c>
      <c r="J453" s="40" t="n">
        <f aca="false">SUM(J454,J459,J468,J474,J480,J485,J490,J497,J501,J504)</f>
        <v>0</v>
      </c>
      <c r="K453" s="40" t="n">
        <f aca="false">SUM(K454,K459,K468,K474,K480,K485,K490,K497,K501,K504)</f>
        <v>0</v>
      </c>
      <c r="L453" s="43" t="n">
        <f aca="false">SUM(B453:C453)</f>
        <v>3411</v>
      </c>
      <c r="M453" s="43" t="n">
        <f aca="false">L453-B453</f>
        <v>311</v>
      </c>
      <c r="N453" s="41" t="n">
        <f aca="false">SUM(N454,N459,N468,N474,N480,N485,N490,N497,N501,N504)</f>
        <v>711</v>
      </c>
    </row>
    <row r="454" customFormat="false" ht="24.6" hidden="false" customHeight="true" outlineLevel="0" collapsed="false">
      <c r="A454" s="42" t="s">
        <v>361</v>
      </c>
      <c r="B454" s="43" t="n">
        <f aca="false">SUM(B455:B458)</f>
        <v>995</v>
      </c>
      <c r="C454" s="43" t="n">
        <f aca="false">SUM(D454:K454)</f>
        <v>-205</v>
      </c>
      <c r="D454" s="43" t="n">
        <f aca="false">SUM(D455:D458)</f>
        <v>0</v>
      </c>
      <c r="E454" s="43" t="n">
        <f aca="false">SUM(E455:E458)</f>
        <v>0</v>
      </c>
      <c r="F454" s="43" t="n">
        <f aca="false">SUM(F455:F458)</f>
        <v>0</v>
      </c>
      <c r="G454" s="43" t="n">
        <f aca="false">SUM(G455:G458)</f>
        <v>0</v>
      </c>
      <c r="H454" s="43" t="n">
        <f aca="false">SUM(H455:H458)</f>
        <v>-205</v>
      </c>
      <c r="I454" s="43" t="n">
        <f aca="false">SUM(I455:I458)</f>
        <v>0</v>
      </c>
      <c r="J454" s="43" t="n">
        <f aca="false">SUM(J455:J458)</f>
        <v>0</v>
      </c>
      <c r="K454" s="43" t="n">
        <f aca="false">SUM(K455:K458)</f>
        <v>0</v>
      </c>
      <c r="L454" s="43" t="n">
        <f aca="false">SUM(B454:C454)</f>
        <v>790</v>
      </c>
      <c r="M454" s="43" t="n">
        <f aca="false">L454-B454</f>
        <v>-205</v>
      </c>
      <c r="N454" s="41" t="n">
        <f aca="false">SUM(N455:N458)</f>
        <v>310</v>
      </c>
    </row>
    <row r="455" customFormat="false" ht="24.6" hidden="false" customHeight="true" outlineLevel="0" collapsed="false">
      <c r="A455" s="42" t="s">
        <v>70</v>
      </c>
      <c r="B455" s="43" t="n">
        <v>755</v>
      </c>
      <c r="C455" s="43" t="n">
        <f aca="false">SUM(D455:K455)</f>
        <v>-55</v>
      </c>
      <c r="D455" s="43"/>
      <c r="E455" s="43"/>
      <c r="F455" s="43"/>
      <c r="G455" s="43"/>
      <c r="H455" s="43" t="n">
        <v>-55</v>
      </c>
      <c r="I455" s="43"/>
      <c r="J455" s="43"/>
      <c r="K455" s="43"/>
      <c r="L455" s="43" t="n">
        <f aca="false">SUM(B455:C455)</f>
        <v>700</v>
      </c>
      <c r="M455" s="43" t="n">
        <f aca="false">L455-B455</f>
        <v>-55</v>
      </c>
      <c r="N455" s="41" t="n">
        <v>310</v>
      </c>
    </row>
    <row r="456" customFormat="false" ht="24.6" hidden="false" customHeight="true" outlineLevel="0" collapsed="false">
      <c r="A456" s="42" t="s">
        <v>71</v>
      </c>
      <c r="B456" s="43" t="n">
        <v>120</v>
      </c>
      <c r="C456" s="43" t="n">
        <f aca="false">SUM(D456:K456)</f>
        <v>-120</v>
      </c>
      <c r="D456" s="43"/>
      <c r="E456" s="43"/>
      <c r="F456" s="43"/>
      <c r="G456" s="43"/>
      <c r="H456" s="43" t="n">
        <v>-120</v>
      </c>
      <c r="I456" s="43"/>
      <c r="J456" s="43"/>
      <c r="K456" s="43"/>
      <c r="L456" s="43" t="n">
        <f aca="false">SUM(B456:C456)</f>
        <v>0</v>
      </c>
      <c r="M456" s="43" t="n">
        <f aca="false">L456-B456</f>
        <v>-120</v>
      </c>
      <c r="N456" s="41" t="n">
        <v>0</v>
      </c>
    </row>
    <row r="457" customFormat="false" ht="24.6" hidden="false" customHeight="true" outlineLevel="0" collapsed="false">
      <c r="A457" s="42" t="s">
        <v>72</v>
      </c>
      <c r="B457" s="43" t="n">
        <v>20</v>
      </c>
      <c r="C457" s="43" t="n">
        <f aca="false">SUM(D457:K457)</f>
        <v>-20</v>
      </c>
      <c r="D457" s="43"/>
      <c r="E457" s="43"/>
      <c r="F457" s="43"/>
      <c r="G457" s="43"/>
      <c r="H457" s="43" t="n">
        <v>-20</v>
      </c>
      <c r="I457" s="43"/>
      <c r="J457" s="43"/>
      <c r="K457" s="43"/>
      <c r="L457" s="43" t="n">
        <f aca="false">SUM(B457:C457)</f>
        <v>0</v>
      </c>
      <c r="M457" s="43" t="n">
        <f aca="false">L457-B457</f>
        <v>-20</v>
      </c>
      <c r="N457" s="41" t="n">
        <v>0</v>
      </c>
    </row>
    <row r="458" customFormat="false" ht="24.6" hidden="false" customHeight="true" outlineLevel="0" collapsed="false">
      <c r="A458" s="42" t="s">
        <v>362</v>
      </c>
      <c r="B458" s="43" t="n">
        <v>100</v>
      </c>
      <c r="C458" s="43" t="n">
        <f aca="false">SUM(D458:K458)</f>
        <v>-10</v>
      </c>
      <c r="D458" s="43"/>
      <c r="E458" s="43"/>
      <c r="F458" s="43"/>
      <c r="G458" s="43"/>
      <c r="H458" s="43" t="n">
        <v>-10</v>
      </c>
      <c r="I458" s="43"/>
      <c r="J458" s="43"/>
      <c r="K458" s="43"/>
      <c r="L458" s="43" t="n">
        <f aca="false">SUM(B458:C458)</f>
        <v>90</v>
      </c>
      <c r="M458" s="43" t="n">
        <f aca="false">L458-B458</f>
        <v>-10</v>
      </c>
      <c r="N458" s="41" t="n">
        <v>0</v>
      </c>
    </row>
    <row r="459" customFormat="false" ht="24.6" hidden="false" customHeight="true" outlineLevel="0" collapsed="false">
      <c r="A459" s="42" t="s">
        <v>363</v>
      </c>
      <c r="B459" s="43" t="n">
        <f aca="false">SUM(B460:B467)</f>
        <v>0</v>
      </c>
      <c r="C459" s="43" t="n">
        <f aca="false">SUM(D459:K459)</f>
        <v>0</v>
      </c>
      <c r="D459" s="43" t="n">
        <f aca="false">SUM(D460:D467)</f>
        <v>0</v>
      </c>
      <c r="E459" s="43" t="n">
        <f aca="false">SUM(E460:E467)</f>
        <v>0</v>
      </c>
      <c r="F459" s="43" t="n">
        <f aca="false">SUM(F460:F467)</f>
        <v>0</v>
      </c>
      <c r="G459" s="43" t="n">
        <f aca="false">SUM(G460:G467)</f>
        <v>0</v>
      </c>
      <c r="H459" s="43" t="n">
        <f aca="false">SUM(H460:H467)</f>
        <v>0</v>
      </c>
      <c r="I459" s="43" t="n">
        <f aca="false">SUM(I460:I467)</f>
        <v>0</v>
      </c>
      <c r="J459" s="43" t="n">
        <f aca="false">SUM(J460:J467)</f>
        <v>0</v>
      </c>
      <c r="K459" s="43" t="n">
        <f aca="false">SUM(K460:K467)</f>
        <v>0</v>
      </c>
      <c r="L459" s="43" t="n">
        <f aca="false">SUM(B459:C459)</f>
        <v>0</v>
      </c>
      <c r="M459" s="43" t="n">
        <f aca="false">L459-B459</f>
        <v>0</v>
      </c>
      <c r="N459" s="41" t="n">
        <f aca="false">SUM(N460:N467)</f>
        <v>0</v>
      </c>
    </row>
    <row r="460" customFormat="false" ht="24.6" hidden="false" customHeight="true" outlineLevel="0" collapsed="false">
      <c r="A460" s="42" t="s">
        <v>364</v>
      </c>
      <c r="B460" s="43"/>
      <c r="C460" s="43" t="n">
        <f aca="false">SUM(D460:K460)</f>
        <v>0</v>
      </c>
      <c r="D460" s="43"/>
      <c r="E460" s="43"/>
      <c r="F460" s="43"/>
      <c r="G460" s="43"/>
      <c r="H460" s="43"/>
      <c r="I460" s="43"/>
      <c r="J460" s="43"/>
      <c r="K460" s="43"/>
      <c r="L460" s="43" t="n">
        <f aca="false">SUM(B460:C460)</f>
        <v>0</v>
      </c>
      <c r="M460" s="43" t="n">
        <f aca="false">L460-B460</f>
        <v>0</v>
      </c>
      <c r="N460" s="41" t="n">
        <v>0</v>
      </c>
    </row>
    <row r="461" customFormat="false" ht="24.6" hidden="false" customHeight="true" outlineLevel="0" collapsed="false">
      <c r="A461" s="42" t="s">
        <v>365</v>
      </c>
      <c r="B461" s="43"/>
      <c r="C461" s="43" t="n">
        <f aca="false">SUM(D461:K461)</f>
        <v>0</v>
      </c>
      <c r="D461" s="43"/>
      <c r="E461" s="43"/>
      <c r="F461" s="43"/>
      <c r="G461" s="43"/>
      <c r="H461" s="43"/>
      <c r="I461" s="43"/>
      <c r="J461" s="43"/>
      <c r="K461" s="43"/>
      <c r="L461" s="43" t="n">
        <f aca="false">SUM(B461:C461)</f>
        <v>0</v>
      </c>
      <c r="M461" s="43" t="n">
        <f aca="false">L461-B461</f>
        <v>0</v>
      </c>
      <c r="N461" s="41" t="n">
        <v>0</v>
      </c>
    </row>
    <row r="462" customFormat="false" ht="24.6" hidden="false" customHeight="true" outlineLevel="0" collapsed="false">
      <c r="A462" s="42" t="s">
        <v>366</v>
      </c>
      <c r="B462" s="43"/>
      <c r="C462" s="43" t="n">
        <f aca="false">SUM(D462:K462)</f>
        <v>0</v>
      </c>
      <c r="D462" s="43"/>
      <c r="E462" s="43"/>
      <c r="F462" s="43"/>
      <c r="G462" s="43"/>
      <c r="H462" s="43"/>
      <c r="I462" s="43"/>
      <c r="J462" s="43"/>
      <c r="K462" s="43"/>
      <c r="L462" s="43" t="n">
        <f aca="false">SUM(B462:C462)</f>
        <v>0</v>
      </c>
      <c r="M462" s="43" t="n">
        <f aca="false">L462-B462</f>
        <v>0</v>
      </c>
      <c r="N462" s="41" t="n">
        <v>0</v>
      </c>
    </row>
    <row r="463" customFormat="false" ht="24.6" hidden="false" customHeight="true" outlineLevel="0" collapsed="false">
      <c r="A463" s="42" t="s">
        <v>367</v>
      </c>
      <c r="B463" s="43"/>
      <c r="C463" s="43" t="n">
        <f aca="false">SUM(D463:K463)</f>
        <v>0</v>
      </c>
      <c r="D463" s="43"/>
      <c r="E463" s="43"/>
      <c r="F463" s="43"/>
      <c r="G463" s="43"/>
      <c r="H463" s="43"/>
      <c r="I463" s="43"/>
      <c r="J463" s="43"/>
      <c r="K463" s="43"/>
      <c r="L463" s="43" t="n">
        <f aca="false">SUM(B463:C463)</f>
        <v>0</v>
      </c>
      <c r="M463" s="43" t="n">
        <f aca="false">L463-B463</f>
        <v>0</v>
      </c>
      <c r="N463" s="41" t="n">
        <v>0</v>
      </c>
    </row>
    <row r="464" customFormat="false" ht="24.6" hidden="false" customHeight="true" outlineLevel="0" collapsed="false">
      <c r="A464" s="42" t="s">
        <v>368</v>
      </c>
      <c r="B464" s="43"/>
      <c r="C464" s="43" t="n">
        <f aca="false">SUM(D464:K464)</f>
        <v>0</v>
      </c>
      <c r="D464" s="43"/>
      <c r="E464" s="43"/>
      <c r="F464" s="43"/>
      <c r="G464" s="43"/>
      <c r="H464" s="43"/>
      <c r="I464" s="43"/>
      <c r="J464" s="43"/>
      <c r="K464" s="43"/>
      <c r="L464" s="43" t="n">
        <f aca="false">SUM(B464:C464)</f>
        <v>0</v>
      </c>
      <c r="M464" s="43" t="n">
        <f aca="false">L464-B464</f>
        <v>0</v>
      </c>
      <c r="N464" s="41" t="n">
        <v>0</v>
      </c>
    </row>
    <row r="465" customFormat="false" ht="24.6" hidden="false" customHeight="true" outlineLevel="0" collapsed="false">
      <c r="A465" s="42" t="s">
        <v>369</v>
      </c>
      <c r="B465" s="43"/>
      <c r="C465" s="43" t="n">
        <f aca="false">SUM(D465:K465)</f>
        <v>0</v>
      </c>
      <c r="D465" s="43"/>
      <c r="E465" s="43"/>
      <c r="F465" s="43"/>
      <c r="G465" s="43"/>
      <c r="H465" s="43"/>
      <c r="I465" s="43"/>
      <c r="J465" s="43"/>
      <c r="K465" s="43"/>
      <c r="L465" s="43" t="n">
        <f aca="false">SUM(B465:C465)</f>
        <v>0</v>
      </c>
      <c r="M465" s="43" t="n">
        <f aca="false">L465-B465</f>
        <v>0</v>
      </c>
      <c r="N465" s="41" t="n">
        <v>0</v>
      </c>
    </row>
    <row r="466" customFormat="false" ht="24.6" hidden="false" customHeight="true" outlineLevel="0" collapsed="false">
      <c r="A466" s="42" t="s">
        <v>370</v>
      </c>
      <c r="B466" s="43"/>
      <c r="C466" s="43" t="n">
        <f aca="false">SUM(D466:K466)</f>
        <v>0</v>
      </c>
      <c r="D466" s="43"/>
      <c r="E466" s="43"/>
      <c r="F466" s="43"/>
      <c r="G466" s="43"/>
      <c r="H466" s="43"/>
      <c r="I466" s="43"/>
      <c r="J466" s="43"/>
      <c r="K466" s="43"/>
      <c r="L466" s="43" t="n">
        <f aca="false">SUM(B466:C466)</f>
        <v>0</v>
      </c>
      <c r="M466" s="43" t="n">
        <f aca="false">L466-B466</f>
        <v>0</v>
      </c>
      <c r="N466" s="41" t="n">
        <v>0</v>
      </c>
    </row>
    <row r="467" customFormat="false" ht="24.6" hidden="false" customHeight="true" outlineLevel="0" collapsed="false">
      <c r="A467" s="42" t="s">
        <v>371</v>
      </c>
      <c r="B467" s="43"/>
      <c r="C467" s="43" t="n">
        <f aca="false">SUM(D467:K467)</f>
        <v>0</v>
      </c>
      <c r="D467" s="43"/>
      <c r="E467" s="43"/>
      <c r="F467" s="43"/>
      <c r="G467" s="43"/>
      <c r="H467" s="43"/>
      <c r="I467" s="43"/>
      <c r="J467" s="43"/>
      <c r="K467" s="43"/>
      <c r="L467" s="43" t="n">
        <f aca="false">SUM(B467:C467)</f>
        <v>0</v>
      </c>
      <c r="M467" s="43" t="n">
        <f aca="false">L467-B467</f>
        <v>0</v>
      </c>
      <c r="N467" s="41" t="n">
        <v>0</v>
      </c>
    </row>
    <row r="468" customFormat="false" ht="24.6" hidden="false" customHeight="true" outlineLevel="0" collapsed="false">
      <c r="A468" s="42" t="s">
        <v>372</v>
      </c>
      <c r="B468" s="43" t="n">
        <f aca="false">SUM(B469:B473)</f>
        <v>0</v>
      </c>
      <c r="C468" s="43" t="n">
        <f aca="false">SUM(D468:K468)</f>
        <v>0</v>
      </c>
      <c r="D468" s="43" t="n">
        <f aca="false">SUM(D469:D473)</f>
        <v>0</v>
      </c>
      <c r="E468" s="43" t="n">
        <f aca="false">SUM(E469:E473)</f>
        <v>0</v>
      </c>
      <c r="F468" s="43" t="n">
        <f aca="false">SUM(F469:F473)</f>
        <v>0</v>
      </c>
      <c r="G468" s="43" t="n">
        <f aca="false">SUM(G469:G473)</f>
        <v>0</v>
      </c>
      <c r="H468" s="43" t="n">
        <f aca="false">SUM(H469:H473)</f>
        <v>0</v>
      </c>
      <c r="I468" s="43" t="n">
        <f aca="false">SUM(I469:I473)</f>
        <v>0</v>
      </c>
      <c r="J468" s="43" t="n">
        <f aca="false">SUM(J469:J473)</f>
        <v>0</v>
      </c>
      <c r="K468" s="43" t="n">
        <f aca="false">SUM(K469:K473)</f>
        <v>0</v>
      </c>
      <c r="L468" s="43" t="n">
        <f aca="false">SUM(B468:C468)</f>
        <v>0</v>
      </c>
      <c r="M468" s="43" t="n">
        <f aca="false">L468-B468</f>
        <v>0</v>
      </c>
      <c r="N468" s="41" t="n">
        <f aca="false">SUM(N469:N473)</f>
        <v>0</v>
      </c>
    </row>
    <row r="469" customFormat="false" ht="24.6" hidden="false" customHeight="true" outlineLevel="0" collapsed="false">
      <c r="A469" s="42" t="s">
        <v>364</v>
      </c>
      <c r="B469" s="43"/>
      <c r="C469" s="43" t="n">
        <f aca="false">SUM(D469:K469)</f>
        <v>0</v>
      </c>
      <c r="D469" s="43"/>
      <c r="E469" s="43"/>
      <c r="F469" s="43"/>
      <c r="G469" s="43"/>
      <c r="H469" s="43"/>
      <c r="I469" s="43"/>
      <c r="J469" s="43"/>
      <c r="K469" s="43"/>
      <c r="L469" s="43" t="n">
        <f aca="false">SUM(B469:C469)</f>
        <v>0</v>
      </c>
      <c r="M469" s="43" t="n">
        <f aca="false">L469-B469</f>
        <v>0</v>
      </c>
      <c r="N469" s="41" t="n">
        <v>0</v>
      </c>
    </row>
    <row r="470" customFormat="false" ht="24.6" hidden="false" customHeight="true" outlineLevel="0" collapsed="false">
      <c r="A470" s="42" t="s">
        <v>373</v>
      </c>
      <c r="B470" s="43"/>
      <c r="C470" s="43" t="n">
        <f aca="false">SUM(D470:K470)</f>
        <v>0</v>
      </c>
      <c r="D470" s="43"/>
      <c r="E470" s="43"/>
      <c r="F470" s="43"/>
      <c r="G470" s="43"/>
      <c r="H470" s="43"/>
      <c r="I470" s="43"/>
      <c r="J470" s="43"/>
      <c r="K470" s="43"/>
      <c r="L470" s="43" t="n">
        <f aca="false">SUM(B470:C470)</f>
        <v>0</v>
      </c>
      <c r="M470" s="43" t="n">
        <f aca="false">L470-B470</f>
        <v>0</v>
      </c>
      <c r="N470" s="41" t="n">
        <v>0</v>
      </c>
    </row>
    <row r="471" customFormat="false" ht="24.6" hidden="false" customHeight="true" outlineLevel="0" collapsed="false">
      <c r="A471" s="42" t="s">
        <v>374</v>
      </c>
      <c r="B471" s="43"/>
      <c r="C471" s="43" t="n">
        <f aca="false">SUM(D471:K471)</f>
        <v>0</v>
      </c>
      <c r="D471" s="43"/>
      <c r="E471" s="43"/>
      <c r="F471" s="43"/>
      <c r="G471" s="43"/>
      <c r="H471" s="43"/>
      <c r="I471" s="43"/>
      <c r="J471" s="43"/>
      <c r="K471" s="43"/>
      <c r="L471" s="43" t="n">
        <f aca="false">SUM(B471:C471)</f>
        <v>0</v>
      </c>
      <c r="M471" s="43" t="n">
        <f aca="false">L471-B471</f>
        <v>0</v>
      </c>
      <c r="N471" s="41" t="n">
        <v>0</v>
      </c>
    </row>
    <row r="472" customFormat="false" ht="24.6" hidden="false" customHeight="true" outlineLevel="0" collapsed="false">
      <c r="A472" s="42" t="s">
        <v>375</v>
      </c>
      <c r="B472" s="43"/>
      <c r="C472" s="43" t="n">
        <f aca="false">SUM(D472:K472)</f>
        <v>0</v>
      </c>
      <c r="D472" s="43"/>
      <c r="E472" s="43"/>
      <c r="F472" s="43"/>
      <c r="G472" s="43"/>
      <c r="H472" s="43"/>
      <c r="I472" s="43"/>
      <c r="J472" s="43"/>
      <c r="K472" s="43"/>
      <c r="L472" s="43" t="n">
        <f aca="false">SUM(B472:C472)</f>
        <v>0</v>
      </c>
      <c r="M472" s="43" t="n">
        <f aca="false">L472-B472</f>
        <v>0</v>
      </c>
      <c r="N472" s="41" t="n">
        <v>0</v>
      </c>
    </row>
    <row r="473" customFormat="false" ht="24.6" hidden="false" customHeight="true" outlineLevel="0" collapsed="false">
      <c r="A473" s="42" t="s">
        <v>376</v>
      </c>
      <c r="B473" s="43"/>
      <c r="C473" s="43" t="n">
        <f aca="false">SUM(D473:K473)</f>
        <v>0</v>
      </c>
      <c r="D473" s="43"/>
      <c r="E473" s="43"/>
      <c r="F473" s="43"/>
      <c r="G473" s="43"/>
      <c r="H473" s="43"/>
      <c r="I473" s="43"/>
      <c r="J473" s="43"/>
      <c r="K473" s="43"/>
      <c r="L473" s="43" t="n">
        <f aca="false">SUM(B473:C473)</f>
        <v>0</v>
      </c>
      <c r="M473" s="43" t="n">
        <f aca="false">L473-B473</f>
        <v>0</v>
      </c>
      <c r="N473" s="41" t="n">
        <v>0</v>
      </c>
    </row>
    <row r="474" customFormat="false" ht="24.6" hidden="false" customHeight="true" outlineLevel="0" collapsed="false">
      <c r="A474" s="42" t="s">
        <v>377</v>
      </c>
      <c r="B474" s="43" t="n">
        <f aca="false">SUM(B475:B479)</f>
        <v>1993</v>
      </c>
      <c r="C474" s="43" t="n">
        <f aca="false">SUM(D474:K474)</f>
        <v>5</v>
      </c>
      <c r="D474" s="43" t="n">
        <f aca="false">SUM(D475:D479)</f>
        <v>0</v>
      </c>
      <c r="E474" s="43" t="n">
        <f aca="false">SUM(E475:E479)</f>
        <v>205</v>
      </c>
      <c r="F474" s="43" t="n">
        <f aca="false">SUM(F475:F479)</f>
        <v>0</v>
      </c>
      <c r="G474" s="43" t="n">
        <f aca="false">SUM(G475:G479)</f>
        <v>0</v>
      </c>
      <c r="H474" s="43" t="n">
        <f aca="false">SUM(H475:H479)</f>
        <v>-200</v>
      </c>
      <c r="I474" s="43" t="n">
        <f aca="false">SUM(I475:I479)</f>
        <v>0</v>
      </c>
      <c r="J474" s="43" t="n">
        <f aca="false">SUM(J475:J479)</f>
        <v>0</v>
      </c>
      <c r="K474" s="43" t="n">
        <f aca="false">SUM(K475:K479)</f>
        <v>0</v>
      </c>
      <c r="L474" s="43" t="n">
        <f aca="false">SUM(B474:C474)</f>
        <v>1998</v>
      </c>
      <c r="M474" s="43" t="n">
        <f aca="false">L474-B474</f>
        <v>5</v>
      </c>
      <c r="N474" s="41" t="n">
        <f aca="false">SUM(N475:N479)</f>
        <v>50</v>
      </c>
    </row>
    <row r="475" customFormat="false" ht="24.6" hidden="false" customHeight="true" outlineLevel="0" collapsed="false">
      <c r="A475" s="42" t="s">
        <v>364</v>
      </c>
      <c r="B475" s="43"/>
      <c r="C475" s="43" t="n">
        <f aca="false">SUM(D475:K475)</f>
        <v>0</v>
      </c>
      <c r="D475" s="43"/>
      <c r="E475" s="43"/>
      <c r="F475" s="43"/>
      <c r="G475" s="43"/>
      <c r="H475" s="43"/>
      <c r="I475" s="43"/>
      <c r="J475" s="43"/>
      <c r="K475" s="43"/>
      <c r="L475" s="43" t="n">
        <f aca="false">SUM(B475:C475)</f>
        <v>0</v>
      </c>
      <c r="M475" s="43" t="n">
        <f aca="false">L475-B475</f>
        <v>0</v>
      </c>
      <c r="N475" s="41" t="n">
        <v>0</v>
      </c>
    </row>
    <row r="476" customFormat="false" ht="24.6" hidden="false" customHeight="true" outlineLevel="0" collapsed="false">
      <c r="A476" s="42" t="s">
        <v>378</v>
      </c>
      <c r="B476" s="43" t="n">
        <v>1293</v>
      </c>
      <c r="C476" s="43" t="n">
        <f aca="false">SUM(D476:K476)</f>
        <v>205</v>
      </c>
      <c r="D476" s="43"/>
      <c r="E476" s="43" t="n">
        <v>205</v>
      </c>
      <c r="F476" s="43"/>
      <c r="G476" s="43"/>
      <c r="H476" s="43"/>
      <c r="I476" s="43"/>
      <c r="J476" s="43"/>
      <c r="K476" s="43"/>
      <c r="L476" s="43" t="n">
        <f aca="false">SUM(B476:C476)</f>
        <v>1498</v>
      </c>
      <c r="M476" s="43" t="n">
        <f aca="false">L476-B476</f>
        <v>205</v>
      </c>
      <c r="N476" s="41" t="n">
        <v>0</v>
      </c>
    </row>
    <row r="477" customFormat="false" ht="24.6" hidden="false" customHeight="true" outlineLevel="0" collapsed="false">
      <c r="A477" s="42" t="s">
        <v>379</v>
      </c>
      <c r="B477" s="43"/>
      <c r="C477" s="43" t="n">
        <f aca="false">SUM(D477:K477)</f>
        <v>0</v>
      </c>
      <c r="D477" s="43"/>
      <c r="E477" s="43"/>
      <c r="F477" s="43"/>
      <c r="G477" s="43"/>
      <c r="H477" s="43"/>
      <c r="I477" s="43"/>
      <c r="J477" s="43"/>
      <c r="K477" s="43"/>
      <c r="L477" s="43" t="n">
        <f aca="false">SUM(B477:C477)</f>
        <v>0</v>
      </c>
      <c r="M477" s="43" t="n">
        <f aca="false">L477-B477</f>
        <v>0</v>
      </c>
      <c r="N477" s="41" t="n">
        <v>0</v>
      </c>
    </row>
    <row r="478" customFormat="false" ht="24.6" hidden="false" customHeight="true" outlineLevel="0" collapsed="false">
      <c r="A478" s="42" t="s">
        <v>380</v>
      </c>
      <c r="B478" s="43"/>
      <c r="C478" s="43" t="n">
        <f aca="false">SUM(D478:K478)</f>
        <v>0</v>
      </c>
      <c r="D478" s="43"/>
      <c r="E478" s="43"/>
      <c r="F478" s="43"/>
      <c r="G478" s="43"/>
      <c r="H478" s="43"/>
      <c r="I478" s="43"/>
      <c r="J478" s="43"/>
      <c r="K478" s="43"/>
      <c r="L478" s="43" t="n">
        <f aca="false">SUM(B478:C478)</f>
        <v>0</v>
      </c>
      <c r="M478" s="43" t="n">
        <f aca="false">L478-B478</f>
        <v>0</v>
      </c>
      <c r="N478" s="41" t="n">
        <v>0</v>
      </c>
    </row>
    <row r="479" customFormat="false" ht="24.6" hidden="false" customHeight="true" outlineLevel="0" collapsed="false">
      <c r="A479" s="42" t="s">
        <v>381</v>
      </c>
      <c r="B479" s="43" t="n">
        <v>700</v>
      </c>
      <c r="C479" s="43" t="n">
        <f aca="false">SUM(D479:K479)</f>
        <v>-200</v>
      </c>
      <c r="D479" s="43"/>
      <c r="E479" s="43"/>
      <c r="F479" s="43"/>
      <c r="G479" s="43"/>
      <c r="H479" s="43" t="n">
        <v>-200</v>
      </c>
      <c r="I479" s="43"/>
      <c r="J479" s="43"/>
      <c r="K479" s="43"/>
      <c r="L479" s="43" t="n">
        <f aca="false">SUM(B479:C479)</f>
        <v>500</v>
      </c>
      <c r="M479" s="43" t="n">
        <f aca="false">L479-B479</f>
        <v>-200</v>
      </c>
      <c r="N479" s="41" t="n">
        <v>50</v>
      </c>
    </row>
    <row r="480" customFormat="false" ht="24.6" hidden="false" customHeight="true" outlineLevel="0" collapsed="false">
      <c r="A480" s="42" t="s">
        <v>382</v>
      </c>
      <c r="B480" s="43" t="n">
        <f aca="false">SUM(B481:B484)</f>
        <v>0</v>
      </c>
      <c r="C480" s="43" t="n">
        <f aca="false">SUM(D480:K480)</f>
        <v>100</v>
      </c>
      <c r="D480" s="43" t="n">
        <f aca="false">SUM(D481:D484)</f>
        <v>0</v>
      </c>
      <c r="E480" s="43" t="n">
        <f aca="false">SUM(E481:E484)</f>
        <v>200</v>
      </c>
      <c r="F480" s="43" t="n">
        <f aca="false">SUM(F481:F484)</f>
        <v>0</v>
      </c>
      <c r="G480" s="43" t="n">
        <f aca="false">SUM(G481:G484)</f>
        <v>0</v>
      </c>
      <c r="H480" s="43" t="n">
        <f aca="false">SUM(H481:H484)</f>
        <v>-100</v>
      </c>
      <c r="I480" s="43" t="n">
        <f aca="false">SUM(I481:I484)</f>
        <v>0</v>
      </c>
      <c r="J480" s="43" t="n">
        <f aca="false">SUM(J481:J484)</f>
        <v>0</v>
      </c>
      <c r="K480" s="43" t="n">
        <f aca="false">SUM(K481:K484)</f>
        <v>0</v>
      </c>
      <c r="L480" s="43" t="n">
        <f aca="false">SUM(B480:C480)</f>
        <v>100</v>
      </c>
      <c r="M480" s="43" t="n">
        <f aca="false">L480-B480</f>
        <v>100</v>
      </c>
      <c r="N480" s="41" t="n">
        <f aca="false">SUM(N481:N484)</f>
        <v>0</v>
      </c>
    </row>
    <row r="481" customFormat="false" ht="24.6" hidden="false" customHeight="true" outlineLevel="0" collapsed="false">
      <c r="A481" s="42" t="s">
        <v>364</v>
      </c>
      <c r="B481" s="43"/>
      <c r="C481" s="43" t="n">
        <f aca="false">SUM(D481:K481)</f>
        <v>0</v>
      </c>
      <c r="D481" s="43"/>
      <c r="E481" s="43"/>
      <c r="F481" s="43"/>
      <c r="G481" s="43"/>
      <c r="H481" s="43"/>
      <c r="I481" s="43"/>
      <c r="J481" s="43"/>
      <c r="K481" s="43"/>
      <c r="L481" s="43" t="n">
        <f aca="false">SUM(B481:C481)</f>
        <v>0</v>
      </c>
      <c r="M481" s="43" t="n">
        <f aca="false">L481-B481</f>
        <v>0</v>
      </c>
      <c r="N481" s="41" t="n">
        <v>0</v>
      </c>
    </row>
    <row r="482" customFormat="false" ht="24.6" hidden="false" customHeight="true" outlineLevel="0" collapsed="false">
      <c r="A482" s="42" t="s">
        <v>383</v>
      </c>
      <c r="B482" s="43"/>
      <c r="C482" s="43" t="n">
        <f aca="false">SUM(D482:K482)</f>
        <v>0</v>
      </c>
      <c r="D482" s="43"/>
      <c r="E482" s="43"/>
      <c r="F482" s="43"/>
      <c r="G482" s="43"/>
      <c r="H482" s="43"/>
      <c r="I482" s="43"/>
      <c r="J482" s="43"/>
      <c r="K482" s="43"/>
      <c r="L482" s="43" t="n">
        <f aca="false">SUM(B482:C482)</f>
        <v>0</v>
      </c>
      <c r="M482" s="43" t="n">
        <f aca="false">L482-B482</f>
        <v>0</v>
      </c>
      <c r="N482" s="41" t="n">
        <v>0</v>
      </c>
    </row>
    <row r="483" customFormat="false" ht="24.6" hidden="false" customHeight="true" outlineLevel="0" collapsed="false">
      <c r="A483" s="42" t="s">
        <v>384</v>
      </c>
      <c r="B483" s="43"/>
      <c r="C483" s="43" t="n">
        <f aca="false">SUM(D483:K483)</f>
        <v>0</v>
      </c>
      <c r="D483" s="43"/>
      <c r="E483" s="43"/>
      <c r="F483" s="43"/>
      <c r="G483" s="43"/>
      <c r="H483" s="43"/>
      <c r="I483" s="43"/>
      <c r="J483" s="43"/>
      <c r="K483" s="43"/>
      <c r="L483" s="43" t="n">
        <f aca="false">SUM(B483:C483)</f>
        <v>0</v>
      </c>
      <c r="M483" s="43" t="n">
        <f aca="false">L483-B483</f>
        <v>0</v>
      </c>
      <c r="N483" s="41" t="n">
        <v>0</v>
      </c>
    </row>
    <row r="484" customFormat="false" ht="24.6" hidden="false" customHeight="true" outlineLevel="0" collapsed="false">
      <c r="A484" s="42" t="s">
        <v>385</v>
      </c>
      <c r="B484" s="43"/>
      <c r="C484" s="43" t="n">
        <f aca="false">SUM(D484:K484)</f>
        <v>100</v>
      </c>
      <c r="D484" s="43"/>
      <c r="E484" s="43" t="n">
        <v>200</v>
      </c>
      <c r="F484" s="43"/>
      <c r="G484" s="43"/>
      <c r="H484" s="43" t="n">
        <v>-100</v>
      </c>
      <c r="I484" s="43"/>
      <c r="J484" s="43"/>
      <c r="K484" s="43"/>
      <c r="L484" s="43" t="n">
        <f aca="false">SUM(B484:C484)</f>
        <v>100</v>
      </c>
      <c r="M484" s="43" t="n">
        <f aca="false">L484-B484</f>
        <v>100</v>
      </c>
      <c r="N484" s="41" t="n">
        <v>0</v>
      </c>
    </row>
    <row r="485" customFormat="false" ht="24.6" hidden="false" customHeight="true" outlineLevel="0" collapsed="false">
      <c r="A485" s="42" t="s">
        <v>386</v>
      </c>
      <c r="B485" s="43" t="n">
        <f aca="false">SUM(B486:B489)</f>
        <v>0</v>
      </c>
      <c r="C485" s="43" t="n">
        <f aca="false">SUM(D485:K485)</f>
        <v>0</v>
      </c>
      <c r="D485" s="43" t="n">
        <f aca="false">SUM(D486:D489)</f>
        <v>0</v>
      </c>
      <c r="E485" s="43" t="n">
        <f aca="false">SUM(E486:E489)</f>
        <v>0</v>
      </c>
      <c r="F485" s="43" t="n">
        <f aca="false">SUM(F486:F489)</f>
        <v>0</v>
      </c>
      <c r="G485" s="43" t="n">
        <f aca="false">SUM(G486:G489)</f>
        <v>0</v>
      </c>
      <c r="H485" s="43" t="n">
        <f aca="false">SUM(H486:H489)</f>
        <v>0</v>
      </c>
      <c r="I485" s="43" t="n">
        <f aca="false">SUM(I486:I489)</f>
        <v>0</v>
      </c>
      <c r="J485" s="43" t="n">
        <f aca="false">SUM(J486:J489)</f>
        <v>0</v>
      </c>
      <c r="K485" s="43" t="n">
        <f aca="false">SUM(K486:K489)</f>
        <v>0</v>
      </c>
      <c r="L485" s="43" t="n">
        <f aca="false">SUM(B485:C485)</f>
        <v>0</v>
      </c>
      <c r="M485" s="43" t="n">
        <f aca="false">L485-B485</f>
        <v>0</v>
      </c>
      <c r="N485" s="41" t="n">
        <f aca="false">SUM(N486:N489)</f>
        <v>0</v>
      </c>
    </row>
    <row r="486" customFormat="false" ht="24.6" hidden="false" customHeight="true" outlineLevel="0" collapsed="false">
      <c r="A486" s="42" t="s">
        <v>387</v>
      </c>
      <c r="B486" s="43"/>
      <c r="C486" s="43" t="n">
        <f aca="false">SUM(D486:K486)</f>
        <v>0</v>
      </c>
      <c r="D486" s="43"/>
      <c r="E486" s="43"/>
      <c r="F486" s="43"/>
      <c r="G486" s="43"/>
      <c r="H486" s="43"/>
      <c r="I486" s="43"/>
      <c r="J486" s="43"/>
      <c r="K486" s="43"/>
      <c r="L486" s="43" t="n">
        <f aca="false">SUM(B486:C486)</f>
        <v>0</v>
      </c>
      <c r="M486" s="43" t="n">
        <f aca="false">L486-B486</f>
        <v>0</v>
      </c>
      <c r="N486" s="41" t="n">
        <v>0</v>
      </c>
    </row>
    <row r="487" customFormat="false" ht="24.6" hidden="false" customHeight="true" outlineLevel="0" collapsed="false">
      <c r="A487" s="42" t="s">
        <v>388</v>
      </c>
      <c r="B487" s="43"/>
      <c r="C487" s="43" t="n">
        <f aca="false">SUM(D487:K487)</f>
        <v>0</v>
      </c>
      <c r="D487" s="43"/>
      <c r="E487" s="43"/>
      <c r="F487" s="43"/>
      <c r="G487" s="43"/>
      <c r="H487" s="43"/>
      <c r="I487" s="43"/>
      <c r="J487" s="43"/>
      <c r="K487" s="43"/>
      <c r="L487" s="43" t="n">
        <f aca="false">SUM(B487:C487)</f>
        <v>0</v>
      </c>
      <c r="M487" s="43" t="n">
        <f aca="false">L487-B487</f>
        <v>0</v>
      </c>
      <c r="N487" s="41" t="n">
        <v>0</v>
      </c>
    </row>
    <row r="488" customFormat="false" ht="24.6" hidden="false" customHeight="true" outlineLevel="0" collapsed="false">
      <c r="A488" s="42" t="s">
        <v>389</v>
      </c>
      <c r="B488" s="43"/>
      <c r="C488" s="43" t="n">
        <f aca="false">SUM(D488:K488)</f>
        <v>0</v>
      </c>
      <c r="D488" s="43"/>
      <c r="E488" s="43"/>
      <c r="F488" s="43"/>
      <c r="G488" s="43"/>
      <c r="H488" s="43"/>
      <c r="I488" s="43"/>
      <c r="J488" s="43"/>
      <c r="K488" s="43"/>
      <c r="L488" s="43" t="n">
        <f aca="false">SUM(B488:C488)</f>
        <v>0</v>
      </c>
      <c r="M488" s="43" t="n">
        <f aca="false">L488-B488</f>
        <v>0</v>
      </c>
      <c r="N488" s="41" t="n">
        <v>0</v>
      </c>
    </row>
    <row r="489" customFormat="false" ht="24.6" hidden="false" customHeight="true" outlineLevel="0" collapsed="false">
      <c r="A489" s="42" t="s">
        <v>390</v>
      </c>
      <c r="B489" s="43"/>
      <c r="C489" s="43" t="n">
        <f aca="false">SUM(D489:K489)</f>
        <v>0</v>
      </c>
      <c r="D489" s="43"/>
      <c r="E489" s="43"/>
      <c r="F489" s="43"/>
      <c r="G489" s="43"/>
      <c r="H489" s="43"/>
      <c r="I489" s="43"/>
      <c r="J489" s="43"/>
      <c r="K489" s="43"/>
      <c r="L489" s="43" t="n">
        <f aca="false">SUM(B489:C489)</f>
        <v>0</v>
      </c>
      <c r="M489" s="43" t="n">
        <f aca="false">L489-B489</f>
        <v>0</v>
      </c>
      <c r="N489" s="41" t="n">
        <v>0</v>
      </c>
    </row>
    <row r="490" customFormat="false" ht="24.6" hidden="false" customHeight="true" outlineLevel="0" collapsed="false">
      <c r="A490" s="42" t="s">
        <v>391</v>
      </c>
      <c r="B490" s="43" t="n">
        <f aca="false">SUM(B491:B496)</f>
        <v>112</v>
      </c>
      <c r="C490" s="43" t="n">
        <f aca="false">SUM(D490:K490)</f>
        <v>28</v>
      </c>
      <c r="D490" s="43" t="n">
        <f aca="false">SUM(D491:D496)</f>
        <v>28</v>
      </c>
      <c r="E490" s="43" t="n">
        <f aca="false">SUM(E491:E496)</f>
        <v>0</v>
      </c>
      <c r="F490" s="43" t="n">
        <f aca="false">SUM(F491:F496)</f>
        <v>0</v>
      </c>
      <c r="G490" s="43" t="n">
        <f aca="false">SUM(G491:G496)</f>
        <v>0</v>
      </c>
      <c r="H490" s="43" t="n">
        <f aca="false">SUM(H491:H496)</f>
        <v>0</v>
      </c>
      <c r="I490" s="43" t="n">
        <f aca="false">SUM(I491:I496)</f>
        <v>0</v>
      </c>
      <c r="J490" s="43" t="n">
        <f aca="false">SUM(J491:J496)</f>
        <v>0</v>
      </c>
      <c r="K490" s="43" t="n">
        <f aca="false">SUM(K491:K496)</f>
        <v>0</v>
      </c>
      <c r="L490" s="43" t="n">
        <f aca="false">SUM(B490:C490)</f>
        <v>140</v>
      </c>
      <c r="M490" s="43" t="n">
        <f aca="false">L490-B490</f>
        <v>28</v>
      </c>
      <c r="N490" s="41" t="n">
        <f aca="false">SUM(N491:N496)</f>
        <v>26</v>
      </c>
    </row>
    <row r="491" customFormat="false" ht="24.6" hidden="false" customHeight="true" outlineLevel="0" collapsed="false">
      <c r="A491" s="42" t="s">
        <v>364</v>
      </c>
      <c r="B491" s="43"/>
      <c r="C491" s="43" t="n">
        <f aca="false">SUM(D491:K491)</f>
        <v>0</v>
      </c>
      <c r="D491" s="43"/>
      <c r="E491" s="43"/>
      <c r="F491" s="43"/>
      <c r="G491" s="43"/>
      <c r="H491" s="43"/>
      <c r="I491" s="43"/>
      <c r="J491" s="43"/>
      <c r="K491" s="43"/>
      <c r="L491" s="43" t="n">
        <f aca="false">SUM(B491:C491)</f>
        <v>0</v>
      </c>
      <c r="M491" s="43" t="n">
        <f aca="false">L491-B491</f>
        <v>0</v>
      </c>
      <c r="N491" s="41" t="n">
        <v>0</v>
      </c>
    </row>
    <row r="492" customFormat="false" ht="24.6" hidden="false" customHeight="true" outlineLevel="0" collapsed="false">
      <c r="A492" s="42" t="s">
        <v>392</v>
      </c>
      <c r="B492" s="43" t="n">
        <v>2</v>
      </c>
      <c r="C492" s="43" t="n">
        <f aca="false">SUM(D492:K492)</f>
        <v>0</v>
      </c>
      <c r="D492" s="43"/>
      <c r="E492" s="43"/>
      <c r="F492" s="43"/>
      <c r="G492" s="43"/>
      <c r="H492" s="43"/>
      <c r="I492" s="43"/>
      <c r="J492" s="43"/>
      <c r="K492" s="43"/>
      <c r="L492" s="43" t="n">
        <f aca="false">SUM(B492:C492)</f>
        <v>2</v>
      </c>
      <c r="M492" s="43" t="n">
        <f aca="false">L492-B492</f>
        <v>0</v>
      </c>
      <c r="N492" s="41" t="n">
        <v>0</v>
      </c>
    </row>
    <row r="493" customFormat="false" ht="24.6" hidden="false" customHeight="true" outlineLevel="0" collapsed="false">
      <c r="A493" s="42" t="s">
        <v>393</v>
      </c>
      <c r="B493" s="43"/>
      <c r="C493" s="43" t="n">
        <f aca="false">SUM(D493:K493)</f>
        <v>0</v>
      </c>
      <c r="D493" s="43"/>
      <c r="E493" s="43"/>
      <c r="F493" s="43"/>
      <c r="G493" s="43"/>
      <c r="H493" s="43"/>
      <c r="I493" s="43"/>
      <c r="J493" s="43"/>
      <c r="K493" s="43"/>
      <c r="L493" s="43" t="n">
        <f aca="false">SUM(B493:C493)</f>
        <v>0</v>
      </c>
      <c r="M493" s="43" t="n">
        <f aca="false">L493-B493</f>
        <v>0</v>
      </c>
      <c r="N493" s="41" t="n">
        <v>0</v>
      </c>
    </row>
    <row r="494" customFormat="false" ht="24.6" hidden="false" customHeight="true" outlineLevel="0" collapsed="false">
      <c r="A494" s="42" t="s">
        <v>394</v>
      </c>
      <c r="B494" s="43"/>
      <c r="C494" s="43" t="n">
        <f aca="false">SUM(D494:K494)</f>
        <v>0</v>
      </c>
      <c r="D494" s="43"/>
      <c r="E494" s="43"/>
      <c r="F494" s="43"/>
      <c r="G494" s="43"/>
      <c r="H494" s="43"/>
      <c r="I494" s="43"/>
      <c r="J494" s="43"/>
      <c r="K494" s="43"/>
      <c r="L494" s="43" t="n">
        <f aca="false">SUM(B494:C494)</f>
        <v>0</v>
      </c>
      <c r="M494" s="43" t="n">
        <f aca="false">L494-B494</f>
        <v>0</v>
      </c>
      <c r="N494" s="41" t="n">
        <v>0</v>
      </c>
    </row>
    <row r="495" customFormat="false" ht="24.6" hidden="false" customHeight="true" outlineLevel="0" collapsed="false">
      <c r="A495" s="42" t="s">
        <v>395</v>
      </c>
      <c r="B495" s="43"/>
      <c r="C495" s="43" t="n">
        <f aca="false">SUM(D495:K495)</f>
        <v>0</v>
      </c>
      <c r="D495" s="43"/>
      <c r="E495" s="43"/>
      <c r="F495" s="43"/>
      <c r="G495" s="43"/>
      <c r="H495" s="43"/>
      <c r="I495" s="43"/>
      <c r="J495" s="43"/>
      <c r="K495" s="43"/>
      <c r="L495" s="43" t="n">
        <f aca="false">SUM(B495:C495)</f>
        <v>0</v>
      </c>
      <c r="M495" s="43" t="n">
        <f aca="false">L495-B495</f>
        <v>0</v>
      </c>
      <c r="N495" s="41" t="n">
        <v>0</v>
      </c>
    </row>
    <row r="496" customFormat="false" ht="24.6" hidden="false" customHeight="true" outlineLevel="0" collapsed="false">
      <c r="A496" s="42" t="s">
        <v>396</v>
      </c>
      <c r="B496" s="43" t="n">
        <v>110</v>
      </c>
      <c r="C496" s="43" t="n">
        <f aca="false">SUM(D496:K496)</f>
        <v>28</v>
      </c>
      <c r="D496" s="43" t="n">
        <v>28</v>
      </c>
      <c r="E496" s="43"/>
      <c r="F496" s="43"/>
      <c r="G496" s="43"/>
      <c r="H496" s="43"/>
      <c r="I496" s="43"/>
      <c r="J496" s="43"/>
      <c r="K496" s="43"/>
      <c r="L496" s="43" t="n">
        <f aca="false">SUM(B496:C496)</f>
        <v>138</v>
      </c>
      <c r="M496" s="43" t="n">
        <f aca="false">L496-B496</f>
        <v>28</v>
      </c>
      <c r="N496" s="41" t="n">
        <v>26</v>
      </c>
    </row>
    <row r="497" customFormat="false" ht="24.6" hidden="false" customHeight="true" outlineLevel="0" collapsed="false">
      <c r="A497" s="42" t="s">
        <v>397</v>
      </c>
      <c r="B497" s="43" t="n">
        <f aca="false">SUM(B498:B500)</f>
        <v>0</v>
      </c>
      <c r="C497" s="43" t="n">
        <f aca="false">SUM(D497:K497)</f>
        <v>0</v>
      </c>
      <c r="D497" s="43" t="n">
        <f aca="false">SUM(D498:D500)</f>
        <v>0</v>
      </c>
      <c r="E497" s="43" t="n">
        <f aca="false">SUM(E498:E500)</f>
        <v>0</v>
      </c>
      <c r="F497" s="43" t="n">
        <f aca="false">SUM(F498:F500)</f>
        <v>0</v>
      </c>
      <c r="G497" s="43" t="n">
        <f aca="false">SUM(G498:G500)</f>
        <v>0</v>
      </c>
      <c r="H497" s="43" t="n">
        <f aca="false">SUM(H498:H500)</f>
        <v>0</v>
      </c>
      <c r="I497" s="43" t="n">
        <f aca="false">SUM(I498:I500)</f>
        <v>0</v>
      </c>
      <c r="J497" s="43" t="n">
        <f aca="false">SUM(J498:J500)</f>
        <v>0</v>
      </c>
      <c r="K497" s="43" t="n">
        <f aca="false">SUM(K498:K500)</f>
        <v>0</v>
      </c>
      <c r="L497" s="43" t="n">
        <f aca="false">SUM(B497:C497)</f>
        <v>0</v>
      </c>
      <c r="M497" s="43" t="n">
        <f aca="false">L497-B497</f>
        <v>0</v>
      </c>
      <c r="N497" s="41" t="n">
        <f aca="false">SUM(N498:N500)</f>
        <v>0</v>
      </c>
    </row>
    <row r="498" customFormat="false" ht="24.6" hidden="false" customHeight="true" outlineLevel="0" collapsed="false">
      <c r="A498" s="42" t="s">
        <v>398</v>
      </c>
      <c r="B498" s="43"/>
      <c r="C498" s="43" t="n">
        <f aca="false">SUM(D498:K498)</f>
        <v>0</v>
      </c>
      <c r="D498" s="43"/>
      <c r="E498" s="43"/>
      <c r="F498" s="43"/>
      <c r="G498" s="43"/>
      <c r="H498" s="43"/>
      <c r="I498" s="43"/>
      <c r="J498" s="43"/>
      <c r="K498" s="43"/>
      <c r="L498" s="43" t="n">
        <f aca="false">SUM(B498:C498)</f>
        <v>0</v>
      </c>
      <c r="M498" s="43" t="n">
        <f aca="false">L498-B498</f>
        <v>0</v>
      </c>
      <c r="N498" s="41" t="n">
        <v>0</v>
      </c>
    </row>
    <row r="499" customFormat="false" ht="24.6" hidden="false" customHeight="true" outlineLevel="0" collapsed="false">
      <c r="A499" s="42" t="s">
        <v>399</v>
      </c>
      <c r="B499" s="43"/>
      <c r="C499" s="43" t="n">
        <f aca="false">SUM(D499:K499)</f>
        <v>0</v>
      </c>
      <c r="D499" s="43"/>
      <c r="E499" s="43"/>
      <c r="F499" s="43"/>
      <c r="G499" s="43"/>
      <c r="H499" s="43"/>
      <c r="I499" s="43"/>
      <c r="J499" s="43"/>
      <c r="K499" s="43"/>
      <c r="L499" s="43" t="n">
        <f aca="false">SUM(B499:C499)</f>
        <v>0</v>
      </c>
      <c r="M499" s="43" t="n">
        <f aca="false">L499-B499</f>
        <v>0</v>
      </c>
      <c r="N499" s="41" t="n">
        <v>0</v>
      </c>
    </row>
    <row r="500" customFormat="false" ht="24.6" hidden="false" customHeight="true" outlineLevel="0" collapsed="false">
      <c r="A500" s="42" t="s">
        <v>400</v>
      </c>
      <c r="B500" s="43"/>
      <c r="C500" s="43" t="n">
        <f aca="false">SUM(D500:K500)</f>
        <v>0</v>
      </c>
      <c r="D500" s="43"/>
      <c r="E500" s="43"/>
      <c r="F500" s="43"/>
      <c r="G500" s="43"/>
      <c r="H500" s="43"/>
      <c r="I500" s="43"/>
      <c r="J500" s="43"/>
      <c r="K500" s="43"/>
      <c r="L500" s="43" t="n">
        <f aca="false">SUM(B500:C500)</f>
        <v>0</v>
      </c>
      <c r="M500" s="43" t="n">
        <f aca="false">L500-B500</f>
        <v>0</v>
      </c>
      <c r="N500" s="41" t="n">
        <v>0</v>
      </c>
    </row>
    <row r="501" customFormat="false" ht="24.6" hidden="false" customHeight="true" outlineLevel="0" collapsed="false">
      <c r="A501" s="42" t="s">
        <v>401</v>
      </c>
      <c r="B501" s="43" t="n">
        <f aca="false">SUM(B502:B503)</f>
        <v>0</v>
      </c>
      <c r="C501" s="43" t="n">
        <f aca="false">SUM(D501:K501)</f>
        <v>0</v>
      </c>
      <c r="D501" s="43" t="n">
        <f aca="false">SUM(D502:D503)</f>
        <v>0</v>
      </c>
      <c r="E501" s="43" t="n">
        <f aca="false">SUM(E502:E503)</f>
        <v>0</v>
      </c>
      <c r="F501" s="43" t="n">
        <f aca="false">SUM(F502:F503)</f>
        <v>0</v>
      </c>
      <c r="G501" s="43" t="n">
        <f aca="false">SUM(G502:G503)</f>
        <v>0</v>
      </c>
      <c r="H501" s="43" t="n">
        <f aca="false">SUM(H502:H503)</f>
        <v>0</v>
      </c>
      <c r="I501" s="43" t="n">
        <f aca="false">SUM(I502:I503)</f>
        <v>0</v>
      </c>
      <c r="J501" s="43" t="n">
        <f aca="false">SUM(J502:J503)</f>
        <v>0</v>
      </c>
      <c r="K501" s="43" t="n">
        <f aca="false">SUM(K502:K503)</f>
        <v>0</v>
      </c>
      <c r="L501" s="43" t="n">
        <f aca="false">SUM(B501:C501)</f>
        <v>0</v>
      </c>
      <c r="M501" s="43" t="n">
        <f aca="false">L501-B501</f>
        <v>0</v>
      </c>
      <c r="N501" s="41" t="n">
        <f aca="false">N502+N503</f>
        <v>0</v>
      </c>
    </row>
    <row r="502" customFormat="false" ht="24.6" hidden="false" customHeight="true" outlineLevel="0" collapsed="false">
      <c r="A502" s="42" t="s">
        <v>402</v>
      </c>
      <c r="B502" s="43"/>
      <c r="C502" s="43" t="n">
        <f aca="false">SUM(D502:K502)</f>
        <v>0</v>
      </c>
      <c r="D502" s="43"/>
      <c r="E502" s="43"/>
      <c r="F502" s="43"/>
      <c r="G502" s="43"/>
      <c r="H502" s="43"/>
      <c r="I502" s="43"/>
      <c r="J502" s="43"/>
      <c r="K502" s="43"/>
      <c r="L502" s="43" t="n">
        <f aca="false">SUM(B502:C502)</f>
        <v>0</v>
      </c>
      <c r="M502" s="43" t="n">
        <f aca="false">L502-B502</f>
        <v>0</v>
      </c>
      <c r="N502" s="41" t="n">
        <v>0</v>
      </c>
    </row>
    <row r="503" customFormat="false" ht="24.6" hidden="false" customHeight="true" outlineLevel="0" collapsed="false">
      <c r="A503" s="42" t="s">
        <v>403</v>
      </c>
      <c r="B503" s="43"/>
      <c r="C503" s="43" t="n">
        <f aca="false">SUM(D503:K503)</f>
        <v>0</v>
      </c>
      <c r="D503" s="43"/>
      <c r="E503" s="43"/>
      <c r="F503" s="43"/>
      <c r="G503" s="43"/>
      <c r="H503" s="43"/>
      <c r="I503" s="43"/>
      <c r="J503" s="43"/>
      <c r="K503" s="43"/>
      <c r="L503" s="43" t="n">
        <f aca="false">SUM(B503:C503)</f>
        <v>0</v>
      </c>
      <c r="M503" s="43" t="n">
        <f aca="false">L503-B503</f>
        <v>0</v>
      </c>
      <c r="N503" s="41" t="n">
        <v>0</v>
      </c>
    </row>
    <row r="504" customFormat="false" ht="24.6" hidden="false" customHeight="true" outlineLevel="0" collapsed="false">
      <c r="A504" s="42" t="s">
        <v>404</v>
      </c>
      <c r="B504" s="43" t="n">
        <f aca="false">SUM(B505:B508)</f>
        <v>0</v>
      </c>
      <c r="C504" s="43" t="n">
        <f aca="false">SUM(D504:K504)</f>
        <v>383</v>
      </c>
      <c r="D504" s="43" t="n">
        <f aca="false">SUM(D505:D508)</f>
        <v>58</v>
      </c>
      <c r="E504" s="43" t="n">
        <f aca="false">SUM(E505:E508)</f>
        <v>325</v>
      </c>
      <c r="F504" s="43" t="n">
        <f aca="false">SUM(F505:F508)</f>
        <v>0</v>
      </c>
      <c r="G504" s="43" t="n">
        <f aca="false">SUM(G505:G508)</f>
        <v>0</v>
      </c>
      <c r="H504" s="43" t="n">
        <f aca="false">SUM(H505:H508)</f>
        <v>0</v>
      </c>
      <c r="I504" s="43" t="n">
        <f aca="false">SUM(I505:I508)</f>
        <v>0</v>
      </c>
      <c r="J504" s="43" t="n">
        <f aca="false">SUM(J505:J508)</f>
        <v>0</v>
      </c>
      <c r="K504" s="43" t="n">
        <f aca="false">SUM(K505:K508)</f>
        <v>0</v>
      </c>
      <c r="L504" s="43" t="n">
        <f aca="false">SUM(B504:C504)</f>
        <v>383</v>
      </c>
      <c r="M504" s="43" t="n">
        <f aca="false">L504-B504</f>
        <v>383</v>
      </c>
      <c r="N504" s="41" t="n">
        <f aca="false">SUM(N505:N508)</f>
        <v>325</v>
      </c>
    </row>
    <row r="505" customFormat="false" ht="24.6" hidden="false" customHeight="true" outlineLevel="0" collapsed="false">
      <c r="A505" s="42" t="s">
        <v>405</v>
      </c>
      <c r="B505" s="43"/>
      <c r="C505" s="43" t="n">
        <f aca="false">SUM(D505:K505)</f>
        <v>0</v>
      </c>
      <c r="D505" s="43"/>
      <c r="E505" s="43"/>
      <c r="F505" s="43"/>
      <c r="G505" s="43"/>
      <c r="H505" s="43"/>
      <c r="I505" s="43"/>
      <c r="J505" s="43"/>
      <c r="K505" s="43"/>
      <c r="L505" s="43" t="n">
        <f aca="false">SUM(B505:C505)</f>
        <v>0</v>
      </c>
      <c r="M505" s="43" t="n">
        <f aca="false">L505-B505</f>
        <v>0</v>
      </c>
      <c r="N505" s="41" t="n">
        <v>0</v>
      </c>
    </row>
    <row r="506" customFormat="false" ht="24.6" hidden="false" customHeight="true" outlineLevel="0" collapsed="false">
      <c r="A506" s="42" t="s">
        <v>406</v>
      </c>
      <c r="B506" s="43"/>
      <c r="C506" s="43" t="n">
        <f aca="false">SUM(D506:K506)</f>
        <v>0</v>
      </c>
      <c r="D506" s="43"/>
      <c r="E506" s="43"/>
      <c r="F506" s="43"/>
      <c r="G506" s="43"/>
      <c r="H506" s="43"/>
      <c r="I506" s="43"/>
      <c r="J506" s="43"/>
      <c r="K506" s="43"/>
      <c r="L506" s="43" t="n">
        <f aca="false">SUM(B506:C506)</f>
        <v>0</v>
      </c>
      <c r="M506" s="43" t="n">
        <f aca="false">L506-B506</f>
        <v>0</v>
      </c>
      <c r="N506" s="41" t="n">
        <v>0</v>
      </c>
    </row>
    <row r="507" customFormat="false" ht="24.6" hidden="false" customHeight="true" outlineLevel="0" collapsed="false">
      <c r="A507" s="42" t="s">
        <v>407</v>
      </c>
      <c r="B507" s="43"/>
      <c r="C507" s="43" t="n">
        <f aca="false">SUM(D507:K507)</f>
        <v>0</v>
      </c>
      <c r="D507" s="43"/>
      <c r="E507" s="43"/>
      <c r="F507" s="43"/>
      <c r="G507" s="43"/>
      <c r="H507" s="43"/>
      <c r="I507" s="43"/>
      <c r="J507" s="43"/>
      <c r="K507" s="43"/>
      <c r="L507" s="43" t="n">
        <f aca="false">SUM(B507:C507)</f>
        <v>0</v>
      </c>
      <c r="M507" s="43" t="n">
        <f aca="false">L507-B507</f>
        <v>0</v>
      </c>
      <c r="N507" s="41" t="n">
        <v>0</v>
      </c>
    </row>
    <row r="508" customFormat="false" ht="24.6" hidden="false" customHeight="true" outlineLevel="0" collapsed="false">
      <c r="A508" s="42" t="s">
        <v>408</v>
      </c>
      <c r="B508" s="43"/>
      <c r="C508" s="43" t="n">
        <f aca="false">SUM(D508:K508)</f>
        <v>383</v>
      </c>
      <c r="D508" s="43" t="n">
        <v>58</v>
      </c>
      <c r="E508" s="43" t="n">
        <v>325</v>
      </c>
      <c r="F508" s="43"/>
      <c r="G508" s="43"/>
      <c r="H508" s="43" t="n">
        <v>0</v>
      </c>
      <c r="I508" s="43"/>
      <c r="J508" s="43"/>
      <c r="K508" s="43" t="n">
        <v>0</v>
      </c>
      <c r="L508" s="43" t="n">
        <f aca="false">SUM(B508:C508)</f>
        <v>383</v>
      </c>
      <c r="M508" s="43" t="n">
        <f aca="false">L508-B508</f>
        <v>383</v>
      </c>
      <c r="N508" s="41" t="n">
        <v>325</v>
      </c>
    </row>
    <row r="509" customFormat="false" ht="24.6" hidden="false" customHeight="true" outlineLevel="0" collapsed="false">
      <c r="A509" s="42" t="s">
        <v>409</v>
      </c>
      <c r="B509" s="40" t="n">
        <f aca="false">SUM(B510,B526,B534,B545,B554,B561)</f>
        <v>7851</v>
      </c>
      <c r="C509" s="43" t="n">
        <f aca="false">SUM(D509:K509)</f>
        <v>2218</v>
      </c>
      <c r="D509" s="40" t="n">
        <f aca="false">SUM(D510,D526,D534,D545,D554,D561)</f>
        <v>0</v>
      </c>
      <c r="E509" s="40" t="n">
        <f aca="false">SUM(E510,E526,E534,E545,E554,E561)</f>
        <v>2678</v>
      </c>
      <c r="F509" s="40" t="n">
        <f aca="false">SUM(F510,F526,F534,F545,F554,F561)</f>
        <v>0</v>
      </c>
      <c r="G509" s="40" t="n">
        <f aca="false">SUM(G510,G526,G534,G545,G554,G561)</f>
        <v>0</v>
      </c>
      <c r="H509" s="40" t="n">
        <f aca="false">SUM(H510,H526,H534,H545,H554,H561)</f>
        <v>-460</v>
      </c>
      <c r="I509" s="40" t="n">
        <f aca="false">SUM(I510,I526,I534,I545,I554,I561)</f>
        <v>0</v>
      </c>
      <c r="J509" s="40" t="n">
        <f aca="false">SUM(J510,J526,J534,J545,J554,J561)</f>
        <v>0</v>
      </c>
      <c r="K509" s="40" t="n">
        <f aca="false">SUM(K510,K526,K534,K545,K554,K561)</f>
        <v>0</v>
      </c>
      <c r="L509" s="43" t="n">
        <f aca="false">SUM(B509:C509)</f>
        <v>10069</v>
      </c>
      <c r="M509" s="43" t="n">
        <f aca="false">L509-B509</f>
        <v>2218</v>
      </c>
      <c r="N509" s="41" t="n">
        <f aca="false">SUM(N510,N526,N534,N545,N554,N561)</f>
        <v>3786</v>
      </c>
    </row>
    <row r="510" customFormat="false" ht="24.6" hidden="false" customHeight="true" outlineLevel="0" collapsed="false">
      <c r="A510" s="42" t="s">
        <v>410</v>
      </c>
      <c r="B510" s="43" t="n">
        <f aca="false">SUM(B511:B525)</f>
        <v>2159</v>
      </c>
      <c r="C510" s="43" t="n">
        <f aca="false">SUM(D510:K510)</f>
        <v>-445</v>
      </c>
      <c r="D510" s="43" t="n">
        <f aca="false">SUM(D511:D525)</f>
        <v>0</v>
      </c>
      <c r="E510" s="43" t="n">
        <f aca="false">SUM(E511:E525)</f>
        <v>0</v>
      </c>
      <c r="F510" s="43" t="n">
        <f aca="false">SUM(F511:F525)</f>
        <v>0</v>
      </c>
      <c r="G510" s="43" t="n">
        <f aca="false">SUM(G511:G525)</f>
        <v>0</v>
      </c>
      <c r="H510" s="43" t="n">
        <f aca="false">SUM(H511:H525)</f>
        <v>-445</v>
      </c>
      <c r="I510" s="43" t="n">
        <f aca="false">SUM(I511:I525)</f>
        <v>0</v>
      </c>
      <c r="J510" s="43" t="n">
        <f aca="false">SUM(J511:J525)</f>
        <v>0</v>
      </c>
      <c r="K510" s="43" t="n">
        <f aca="false">SUM(K511:K525)</f>
        <v>0</v>
      </c>
      <c r="L510" s="43" t="n">
        <f aca="false">SUM(B510:C510)</f>
        <v>1714</v>
      </c>
      <c r="M510" s="43" t="n">
        <f aca="false">L510-B510</f>
        <v>-445</v>
      </c>
      <c r="N510" s="41" t="n">
        <f aca="false">SUM(N511:N525)</f>
        <v>968</v>
      </c>
    </row>
    <row r="511" customFormat="false" ht="24.6" hidden="false" customHeight="true" outlineLevel="0" collapsed="false">
      <c r="A511" s="42" t="s">
        <v>70</v>
      </c>
      <c r="B511" s="43" t="n">
        <v>500</v>
      </c>
      <c r="C511" s="43" t="n">
        <f aca="false">SUM(D511:K511)</f>
        <v>-50</v>
      </c>
      <c r="D511" s="43"/>
      <c r="E511" s="43"/>
      <c r="F511" s="43"/>
      <c r="G511" s="43"/>
      <c r="H511" s="43" t="n">
        <v>-50</v>
      </c>
      <c r="I511" s="43"/>
      <c r="J511" s="43"/>
      <c r="K511" s="43"/>
      <c r="L511" s="43" t="n">
        <f aca="false">SUM(B511:C511)</f>
        <v>450</v>
      </c>
      <c r="M511" s="43" t="n">
        <f aca="false">L511-B511</f>
        <v>-50</v>
      </c>
      <c r="N511" s="41" t="n">
        <v>274</v>
      </c>
    </row>
    <row r="512" customFormat="false" ht="24.6" hidden="false" customHeight="true" outlineLevel="0" collapsed="false">
      <c r="A512" s="42" t="s">
        <v>71</v>
      </c>
      <c r="B512" s="43"/>
      <c r="C512" s="43" t="n">
        <f aca="false">SUM(D512:K512)</f>
        <v>0</v>
      </c>
      <c r="D512" s="43"/>
      <c r="E512" s="43"/>
      <c r="F512" s="43"/>
      <c r="G512" s="43"/>
      <c r="H512" s="43"/>
      <c r="I512" s="43"/>
      <c r="J512" s="43"/>
      <c r="K512" s="43"/>
      <c r="L512" s="43" t="n">
        <f aca="false">SUM(B512:C512)</f>
        <v>0</v>
      </c>
      <c r="M512" s="43" t="n">
        <f aca="false">L512-B512</f>
        <v>0</v>
      </c>
      <c r="N512" s="41" t="n">
        <v>0</v>
      </c>
    </row>
    <row r="513" customFormat="false" ht="24.6" hidden="false" customHeight="true" outlineLevel="0" collapsed="false">
      <c r="A513" s="42" t="s">
        <v>72</v>
      </c>
      <c r="B513" s="43"/>
      <c r="C513" s="43" t="n">
        <f aca="false">SUM(D513:K513)</f>
        <v>0</v>
      </c>
      <c r="D513" s="43"/>
      <c r="E513" s="43"/>
      <c r="F513" s="43"/>
      <c r="G513" s="43"/>
      <c r="H513" s="43"/>
      <c r="I513" s="43"/>
      <c r="J513" s="43"/>
      <c r="K513" s="43"/>
      <c r="L513" s="43" t="n">
        <f aca="false">SUM(B513:C513)</f>
        <v>0</v>
      </c>
      <c r="M513" s="43" t="n">
        <f aca="false">L513-B513</f>
        <v>0</v>
      </c>
      <c r="N513" s="41" t="n">
        <v>0</v>
      </c>
    </row>
    <row r="514" customFormat="false" ht="24.6" hidden="false" customHeight="true" outlineLevel="0" collapsed="false">
      <c r="A514" s="42" t="s">
        <v>411</v>
      </c>
      <c r="B514" s="43" t="n">
        <v>291</v>
      </c>
      <c r="C514" s="43" t="n">
        <f aca="false">SUM(D514:K514)</f>
        <v>-10</v>
      </c>
      <c r="D514" s="43"/>
      <c r="E514" s="43"/>
      <c r="F514" s="43"/>
      <c r="G514" s="43"/>
      <c r="H514" s="43" t="n">
        <v>-10</v>
      </c>
      <c r="I514" s="43"/>
      <c r="J514" s="43"/>
      <c r="K514" s="43"/>
      <c r="L514" s="43" t="n">
        <f aca="false">SUM(B514:C514)</f>
        <v>281</v>
      </c>
      <c r="M514" s="43" t="n">
        <f aca="false">L514-B514</f>
        <v>-10</v>
      </c>
      <c r="N514" s="41" t="n">
        <v>183</v>
      </c>
    </row>
    <row r="515" customFormat="false" ht="24.6" hidden="false" customHeight="true" outlineLevel="0" collapsed="false">
      <c r="A515" s="42" t="s">
        <v>412</v>
      </c>
      <c r="B515" s="43"/>
      <c r="C515" s="43" t="n">
        <f aca="false">SUM(D515:K515)</f>
        <v>0</v>
      </c>
      <c r="D515" s="43"/>
      <c r="E515" s="43"/>
      <c r="F515" s="43"/>
      <c r="G515" s="43"/>
      <c r="H515" s="43"/>
      <c r="I515" s="43"/>
      <c r="J515" s="43"/>
      <c r="K515" s="43"/>
      <c r="L515" s="43" t="n">
        <f aca="false">SUM(B515:C515)</f>
        <v>0</v>
      </c>
      <c r="M515" s="43" t="n">
        <f aca="false">L515-B515</f>
        <v>0</v>
      </c>
      <c r="N515" s="41" t="n">
        <v>0</v>
      </c>
    </row>
    <row r="516" customFormat="false" ht="24.6" hidden="false" customHeight="true" outlineLevel="0" collapsed="false">
      <c r="A516" s="42" t="s">
        <v>413</v>
      </c>
      <c r="B516" s="43"/>
      <c r="C516" s="43" t="n">
        <f aca="false">SUM(D516:K516)</f>
        <v>0</v>
      </c>
      <c r="D516" s="43"/>
      <c r="E516" s="43"/>
      <c r="F516" s="43"/>
      <c r="G516" s="43"/>
      <c r="H516" s="43"/>
      <c r="I516" s="43"/>
      <c r="J516" s="43"/>
      <c r="K516" s="43"/>
      <c r="L516" s="43" t="n">
        <f aca="false">SUM(B516:C516)</f>
        <v>0</v>
      </c>
      <c r="M516" s="43" t="n">
        <f aca="false">L516-B516</f>
        <v>0</v>
      </c>
      <c r="N516" s="41" t="n">
        <v>0</v>
      </c>
    </row>
    <row r="517" customFormat="false" ht="24.6" hidden="false" customHeight="true" outlineLevel="0" collapsed="false">
      <c r="A517" s="42" t="s">
        <v>414</v>
      </c>
      <c r="B517" s="43"/>
      <c r="C517" s="43" t="n">
        <f aca="false">SUM(D517:K517)</f>
        <v>0</v>
      </c>
      <c r="D517" s="43"/>
      <c r="E517" s="43"/>
      <c r="F517" s="43"/>
      <c r="G517" s="43"/>
      <c r="H517" s="43"/>
      <c r="I517" s="43"/>
      <c r="J517" s="43"/>
      <c r="K517" s="43"/>
      <c r="L517" s="43" t="n">
        <f aca="false">SUM(B517:C517)</f>
        <v>0</v>
      </c>
      <c r="M517" s="43" t="n">
        <f aca="false">L517-B517</f>
        <v>0</v>
      </c>
      <c r="N517" s="41" t="n">
        <v>0</v>
      </c>
    </row>
    <row r="518" customFormat="false" ht="24.6" hidden="false" customHeight="true" outlineLevel="0" collapsed="false">
      <c r="A518" s="42" t="s">
        <v>415</v>
      </c>
      <c r="B518" s="43"/>
      <c r="C518" s="43" t="n">
        <f aca="false">SUM(D518:K518)</f>
        <v>0</v>
      </c>
      <c r="D518" s="43"/>
      <c r="E518" s="43"/>
      <c r="F518" s="43"/>
      <c r="G518" s="43"/>
      <c r="H518" s="43"/>
      <c r="I518" s="43"/>
      <c r="J518" s="43"/>
      <c r="K518" s="43"/>
      <c r="L518" s="43" t="n">
        <f aca="false">SUM(B518:C518)</f>
        <v>0</v>
      </c>
      <c r="M518" s="43" t="n">
        <f aca="false">L518-B518</f>
        <v>0</v>
      </c>
      <c r="N518" s="41" t="n">
        <v>0</v>
      </c>
    </row>
    <row r="519" customFormat="false" ht="24.6" hidden="false" customHeight="true" outlineLevel="0" collapsed="false">
      <c r="A519" s="42" t="s">
        <v>416</v>
      </c>
      <c r="B519" s="43" t="n">
        <v>820</v>
      </c>
      <c r="C519" s="43" t="n">
        <f aca="false">SUM(D519:K519)</f>
        <v>-150</v>
      </c>
      <c r="D519" s="43"/>
      <c r="E519" s="43"/>
      <c r="F519" s="43"/>
      <c r="G519" s="43"/>
      <c r="H519" s="43" t="n">
        <v>-150</v>
      </c>
      <c r="I519" s="43"/>
      <c r="J519" s="43"/>
      <c r="K519" s="43"/>
      <c r="L519" s="43" t="n">
        <f aca="false">SUM(B519:C519)</f>
        <v>670</v>
      </c>
      <c r="M519" s="43" t="n">
        <f aca="false">L519-B519</f>
        <v>-150</v>
      </c>
      <c r="N519" s="41" t="n">
        <v>423</v>
      </c>
    </row>
    <row r="520" customFormat="false" ht="24.6" hidden="false" customHeight="true" outlineLevel="0" collapsed="false">
      <c r="A520" s="42" t="s">
        <v>417</v>
      </c>
      <c r="B520" s="43"/>
      <c r="C520" s="43" t="n">
        <f aca="false">SUM(D520:K520)</f>
        <v>0</v>
      </c>
      <c r="D520" s="43"/>
      <c r="E520" s="43"/>
      <c r="F520" s="43"/>
      <c r="G520" s="43"/>
      <c r="H520" s="43"/>
      <c r="I520" s="43"/>
      <c r="J520" s="43"/>
      <c r="K520" s="43"/>
      <c r="L520" s="43" t="n">
        <f aca="false">SUM(B520:C520)</f>
        <v>0</v>
      </c>
      <c r="M520" s="43" t="n">
        <f aca="false">L520-B520</f>
        <v>0</v>
      </c>
      <c r="N520" s="41" t="n">
        <v>0</v>
      </c>
    </row>
    <row r="521" customFormat="false" ht="24.6" hidden="false" customHeight="true" outlineLevel="0" collapsed="false">
      <c r="A521" s="42" t="s">
        <v>418</v>
      </c>
      <c r="B521" s="43"/>
      <c r="C521" s="43" t="n">
        <f aca="false">SUM(D521:K521)</f>
        <v>0</v>
      </c>
      <c r="D521" s="43"/>
      <c r="E521" s="43"/>
      <c r="F521" s="43"/>
      <c r="G521" s="43"/>
      <c r="H521" s="43"/>
      <c r="I521" s="43"/>
      <c r="J521" s="43"/>
      <c r="K521" s="43"/>
      <c r="L521" s="43" t="n">
        <f aca="false">SUM(B521:C521)</f>
        <v>0</v>
      </c>
      <c r="M521" s="43" t="n">
        <f aca="false">L521-B521</f>
        <v>0</v>
      </c>
      <c r="N521" s="41" t="n">
        <v>0</v>
      </c>
    </row>
    <row r="522" customFormat="false" ht="24.6" hidden="false" customHeight="true" outlineLevel="0" collapsed="false">
      <c r="A522" s="42" t="s">
        <v>419</v>
      </c>
      <c r="B522" s="43" t="n">
        <v>193</v>
      </c>
      <c r="C522" s="43" t="n">
        <f aca="false">SUM(D522:K522)</f>
        <v>-50</v>
      </c>
      <c r="D522" s="43"/>
      <c r="E522" s="43"/>
      <c r="F522" s="43"/>
      <c r="G522" s="43"/>
      <c r="H522" s="43" t="n">
        <v>-50</v>
      </c>
      <c r="I522" s="43"/>
      <c r="J522" s="43"/>
      <c r="K522" s="43"/>
      <c r="L522" s="43" t="n">
        <f aca="false">SUM(B522:C522)</f>
        <v>143</v>
      </c>
      <c r="M522" s="43" t="n">
        <f aca="false">L522-B522</f>
        <v>-50</v>
      </c>
      <c r="N522" s="41" t="n">
        <v>66</v>
      </c>
    </row>
    <row r="523" customFormat="false" ht="24.6" hidden="false" customHeight="true" outlineLevel="0" collapsed="false">
      <c r="A523" s="42" t="s">
        <v>420</v>
      </c>
      <c r="B523" s="43"/>
      <c r="C523" s="43" t="n">
        <f aca="false">SUM(D523:K523)</f>
        <v>15</v>
      </c>
      <c r="D523" s="43"/>
      <c r="E523" s="43"/>
      <c r="F523" s="43"/>
      <c r="G523" s="43"/>
      <c r="H523" s="43" t="n">
        <v>15</v>
      </c>
      <c r="I523" s="43"/>
      <c r="J523" s="43"/>
      <c r="K523" s="43"/>
      <c r="L523" s="43" t="n">
        <f aca="false">SUM(B523:C523)</f>
        <v>15</v>
      </c>
      <c r="M523" s="43" t="n">
        <f aca="false">L523-B523</f>
        <v>15</v>
      </c>
      <c r="N523" s="41" t="n">
        <v>0</v>
      </c>
    </row>
    <row r="524" customFormat="false" ht="24.6" hidden="false" customHeight="true" outlineLevel="0" collapsed="false">
      <c r="A524" s="42" t="s">
        <v>421</v>
      </c>
      <c r="B524" s="43" t="n">
        <v>300</v>
      </c>
      <c r="C524" s="43" t="n">
        <f aca="false">SUM(D524:K524)</f>
        <v>-200</v>
      </c>
      <c r="D524" s="43"/>
      <c r="E524" s="43"/>
      <c r="F524" s="43"/>
      <c r="G524" s="43"/>
      <c r="H524" s="43" t="n">
        <v>-200</v>
      </c>
      <c r="I524" s="43"/>
      <c r="J524" s="43"/>
      <c r="K524" s="43"/>
      <c r="L524" s="43" t="n">
        <f aca="false">SUM(B524:C524)</f>
        <v>100</v>
      </c>
      <c r="M524" s="43" t="n">
        <f aca="false">L524-B524</f>
        <v>-200</v>
      </c>
      <c r="N524" s="41" t="n">
        <v>0</v>
      </c>
    </row>
    <row r="525" customFormat="false" ht="24.6" hidden="false" customHeight="true" outlineLevel="0" collapsed="false">
      <c r="A525" s="42" t="s">
        <v>422</v>
      </c>
      <c r="B525" s="43" t="n">
        <v>55</v>
      </c>
      <c r="C525" s="43" t="n">
        <f aca="false">SUM(D525:K525)</f>
        <v>0</v>
      </c>
      <c r="D525" s="43"/>
      <c r="E525" s="43"/>
      <c r="F525" s="43"/>
      <c r="G525" s="43"/>
      <c r="H525" s="43" t="n">
        <v>0</v>
      </c>
      <c r="I525" s="43"/>
      <c r="J525" s="43"/>
      <c r="K525" s="43"/>
      <c r="L525" s="43" t="n">
        <f aca="false">SUM(B525:C525)</f>
        <v>55</v>
      </c>
      <c r="M525" s="43" t="n">
        <f aca="false">L525-B525</f>
        <v>0</v>
      </c>
      <c r="N525" s="41" t="n">
        <v>22</v>
      </c>
    </row>
    <row r="526" customFormat="false" ht="24.6" hidden="false" customHeight="true" outlineLevel="0" collapsed="false">
      <c r="A526" s="42" t="s">
        <v>423</v>
      </c>
      <c r="B526" s="43" t="n">
        <f aca="false">SUM(B527:B533)</f>
        <v>3181</v>
      </c>
      <c r="C526" s="43" t="n">
        <f aca="false">SUM(D526:K526)</f>
        <v>760</v>
      </c>
      <c r="D526" s="43" t="n">
        <f aca="false">SUM(D527:D533)</f>
        <v>0</v>
      </c>
      <c r="E526" s="43" t="n">
        <f aca="false">SUM(E527:E533)</f>
        <v>750</v>
      </c>
      <c r="F526" s="43" t="n">
        <f aca="false">SUM(F527:F533)</f>
        <v>0</v>
      </c>
      <c r="G526" s="43" t="n">
        <f aca="false">SUM(G527:G533)</f>
        <v>0</v>
      </c>
      <c r="H526" s="43" t="n">
        <f aca="false">SUM(H527:H533)</f>
        <v>10</v>
      </c>
      <c r="I526" s="43" t="n">
        <f aca="false">SUM(I527:I533)</f>
        <v>0</v>
      </c>
      <c r="J526" s="43" t="n">
        <f aca="false">SUM(J527:J533)</f>
        <v>0</v>
      </c>
      <c r="K526" s="43" t="n">
        <f aca="false">SUM(K527:K533)</f>
        <v>0</v>
      </c>
      <c r="L526" s="43" t="n">
        <f aca="false">SUM(B526:C526)</f>
        <v>3941</v>
      </c>
      <c r="M526" s="43" t="n">
        <f aca="false">L526-B526</f>
        <v>760</v>
      </c>
      <c r="N526" s="41" t="n">
        <f aca="false">SUM(N527:N533)</f>
        <v>1399</v>
      </c>
    </row>
    <row r="527" customFormat="false" ht="24.6" hidden="false" customHeight="true" outlineLevel="0" collapsed="false">
      <c r="A527" s="42" t="s">
        <v>70</v>
      </c>
      <c r="B527" s="43"/>
      <c r="C527" s="43" t="n">
        <f aca="false">SUM(D527:K527)</f>
        <v>0</v>
      </c>
      <c r="D527" s="43"/>
      <c r="E527" s="43"/>
      <c r="F527" s="43"/>
      <c r="G527" s="43"/>
      <c r="H527" s="43"/>
      <c r="I527" s="43"/>
      <c r="J527" s="43"/>
      <c r="K527" s="43"/>
      <c r="L527" s="43" t="n">
        <f aca="false">SUM(B527:C527)</f>
        <v>0</v>
      </c>
      <c r="M527" s="43" t="n">
        <f aca="false">L527-B527</f>
        <v>0</v>
      </c>
      <c r="N527" s="41" t="n">
        <v>0</v>
      </c>
    </row>
    <row r="528" customFormat="false" ht="24.6" hidden="false" customHeight="true" outlineLevel="0" collapsed="false">
      <c r="A528" s="42" t="s">
        <v>71</v>
      </c>
      <c r="B528" s="43"/>
      <c r="C528" s="43" t="n">
        <f aca="false">SUM(D528:K528)</f>
        <v>0</v>
      </c>
      <c r="D528" s="43"/>
      <c r="E528" s="43"/>
      <c r="F528" s="43"/>
      <c r="G528" s="43"/>
      <c r="H528" s="43"/>
      <c r="I528" s="43"/>
      <c r="J528" s="43"/>
      <c r="K528" s="43"/>
      <c r="L528" s="43" t="n">
        <f aca="false">SUM(B528:C528)</f>
        <v>0</v>
      </c>
      <c r="M528" s="43" t="n">
        <f aca="false">L528-B528</f>
        <v>0</v>
      </c>
      <c r="N528" s="41" t="n">
        <v>0</v>
      </c>
    </row>
    <row r="529" customFormat="false" ht="24.6" hidden="false" customHeight="true" outlineLevel="0" collapsed="false">
      <c r="A529" s="42" t="s">
        <v>72</v>
      </c>
      <c r="B529" s="43"/>
      <c r="C529" s="43" t="n">
        <f aca="false">SUM(D529:K529)</f>
        <v>0</v>
      </c>
      <c r="D529" s="43"/>
      <c r="E529" s="43"/>
      <c r="F529" s="43"/>
      <c r="G529" s="43"/>
      <c r="H529" s="43"/>
      <c r="I529" s="43"/>
      <c r="J529" s="43"/>
      <c r="K529" s="43"/>
      <c r="L529" s="43" t="n">
        <f aca="false">SUM(B529:C529)</f>
        <v>0</v>
      </c>
      <c r="M529" s="43" t="n">
        <f aca="false">L529-B529</f>
        <v>0</v>
      </c>
      <c r="N529" s="41" t="n">
        <v>0</v>
      </c>
    </row>
    <row r="530" customFormat="false" ht="24.6" hidden="false" customHeight="true" outlineLevel="0" collapsed="false">
      <c r="A530" s="42" t="s">
        <v>424</v>
      </c>
      <c r="B530" s="43"/>
      <c r="C530" s="43" t="n">
        <f aca="false">SUM(D530:K530)</f>
        <v>750</v>
      </c>
      <c r="D530" s="43"/>
      <c r="E530" s="43" t="n">
        <v>750</v>
      </c>
      <c r="F530" s="43"/>
      <c r="G530" s="43"/>
      <c r="H530" s="43"/>
      <c r="I530" s="43"/>
      <c r="J530" s="43"/>
      <c r="K530" s="43"/>
      <c r="L530" s="43" t="n">
        <f aca="false">SUM(B530:C530)</f>
        <v>750</v>
      </c>
      <c r="M530" s="43" t="n">
        <f aca="false">L530-B530</f>
        <v>750</v>
      </c>
      <c r="N530" s="41" t="n">
        <v>0</v>
      </c>
    </row>
    <row r="531" customFormat="false" ht="24.6" hidden="false" customHeight="true" outlineLevel="0" collapsed="false">
      <c r="A531" s="42" t="s">
        <v>425</v>
      </c>
      <c r="B531" s="43" t="n">
        <v>2970</v>
      </c>
      <c r="C531" s="43" t="n">
        <f aca="false">SUM(D531:K531)</f>
        <v>0</v>
      </c>
      <c r="D531" s="43"/>
      <c r="E531" s="43"/>
      <c r="F531" s="43"/>
      <c r="G531" s="43"/>
      <c r="H531" s="43" t="n">
        <v>0</v>
      </c>
      <c r="I531" s="43"/>
      <c r="J531" s="43"/>
      <c r="K531" s="43"/>
      <c r="L531" s="43" t="n">
        <f aca="false">SUM(B531:C531)</f>
        <v>2970</v>
      </c>
      <c r="M531" s="43" t="n">
        <f aca="false">L531-B531</f>
        <v>0</v>
      </c>
      <c r="N531" s="41" t="n">
        <v>1274</v>
      </c>
    </row>
    <row r="532" customFormat="false" ht="24.6" hidden="false" customHeight="true" outlineLevel="0" collapsed="false">
      <c r="A532" s="42" t="s">
        <v>426</v>
      </c>
      <c r="B532" s="43"/>
      <c r="C532" s="43" t="n">
        <f aca="false">SUM(D532:K532)</f>
        <v>0</v>
      </c>
      <c r="D532" s="43"/>
      <c r="E532" s="43"/>
      <c r="F532" s="43"/>
      <c r="G532" s="43"/>
      <c r="H532" s="43"/>
      <c r="I532" s="43"/>
      <c r="J532" s="43"/>
      <c r="K532" s="43"/>
      <c r="L532" s="43" t="n">
        <f aca="false">SUM(B532:C532)</f>
        <v>0</v>
      </c>
      <c r="M532" s="43" t="n">
        <f aca="false">L532-B532</f>
        <v>0</v>
      </c>
      <c r="N532" s="41" t="n">
        <v>0</v>
      </c>
    </row>
    <row r="533" customFormat="false" ht="24.6" hidden="false" customHeight="true" outlineLevel="0" collapsed="false">
      <c r="A533" s="42" t="s">
        <v>427</v>
      </c>
      <c r="B533" s="43" t="n">
        <v>211</v>
      </c>
      <c r="C533" s="43" t="n">
        <f aca="false">SUM(D533:K533)</f>
        <v>10</v>
      </c>
      <c r="D533" s="43"/>
      <c r="E533" s="43"/>
      <c r="F533" s="43"/>
      <c r="G533" s="43"/>
      <c r="H533" s="43" t="n">
        <v>10</v>
      </c>
      <c r="I533" s="43"/>
      <c r="J533" s="43"/>
      <c r="K533" s="43"/>
      <c r="L533" s="43" t="n">
        <f aca="false">SUM(B533:C533)</f>
        <v>221</v>
      </c>
      <c r="M533" s="43" t="n">
        <f aca="false">L533-B533</f>
        <v>10</v>
      </c>
      <c r="N533" s="41" t="n">
        <v>125</v>
      </c>
    </row>
    <row r="534" customFormat="false" ht="24.6" hidden="false" customHeight="true" outlineLevel="0" collapsed="false">
      <c r="A534" s="42" t="s">
        <v>428</v>
      </c>
      <c r="B534" s="43" t="n">
        <f aca="false">SUM(B535:B544)</f>
        <v>440</v>
      </c>
      <c r="C534" s="43" t="n">
        <f aca="false">SUM(D534:K534)</f>
        <v>51</v>
      </c>
      <c r="D534" s="43" t="n">
        <f aca="false">SUM(D535:D544)</f>
        <v>0</v>
      </c>
      <c r="E534" s="43" t="n">
        <f aca="false">SUM(E535:E544)</f>
        <v>2</v>
      </c>
      <c r="F534" s="43" t="n">
        <f aca="false">SUM(F535:F544)</f>
        <v>0</v>
      </c>
      <c r="G534" s="43" t="n">
        <f aca="false">SUM(G535:G544)</f>
        <v>0</v>
      </c>
      <c r="H534" s="43" t="n">
        <f aca="false">SUM(H535:H544)</f>
        <v>49</v>
      </c>
      <c r="I534" s="43" t="n">
        <f aca="false">SUM(I535:I544)</f>
        <v>0</v>
      </c>
      <c r="J534" s="43" t="n">
        <f aca="false">SUM(J535:J544)</f>
        <v>0</v>
      </c>
      <c r="K534" s="43" t="n">
        <f aca="false">SUM(K535:K544)</f>
        <v>0</v>
      </c>
      <c r="L534" s="43" t="n">
        <f aca="false">SUM(B534:C534)</f>
        <v>491</v>
      </c>
      <c r="M534" s="43" t="n">
        <f aca="false">L534-B534</f>
        <v>51</v>
      </c>
      <c r="N534" s="41" t="n">
        <f aca="false">SUM(N535:N544)</f>
        <v>232</v>
      </c>
    </row>
    <row r="535" customFormat="false" ht="24.6" hidden="false" customHeight="true" outlineLevel="0" collapsed="false">
      <c r="A535" s="42" t="s">
        <v>70</v>
      </c>
      <c r="B535" s="43" t="n">
        <v>30</v>
      </c>
      <c r="C535" s="43" t="n">
        <f aca="false">SUM(D535:K535)</f>
        <v>29</v>
      </c>
      <c r="D535" s="43"/>
      <c r="E535" s="43"/>
      <c r="F535" s="43"/>
      <c r="G535" s="43"/>
      <c r="H535" s="43" t="n">
        <v>29</v>
      </c>
      <c r="I535" s="43"/>
      <c r="J535" s="43"/>
      <c r="K535" s="43"/>
      <c r="L535" s="43" t="n">
        <f aca="false">SUM(B535:C535)</f>
        <v>59</v>
      </c>
      <c r="M535" s="43" t="n">
        <f aca="false">L535-B535</f>
        <v>29</v>
      </c>
      <c r="N535" s="41" t="n">
        <v>6</v>
      </c>
    </row>
    <row r="536" customFormat="false" ht="24.6" hidden="false" customHeight="true" outlineLevel="0" collapsed="false">
      <c r="A536" s="42" t="s">
        <v>71</v>
      </c>
      <c r="B536" s="43"/>
      <c r="C536" s="43" t="n">
        <f aca="false">SUM(D536:K536)</f>
        <v>0</v>
      </c>
      <c r="D536" s="43"/>
      <c r="E536" s="43"/>
      <c r="F536" s="43"/>
      <c r="G536" s="43"/>
      <c r="H536" s="43"/>
      <c r="I536" s="43"/>
      <c r="J536" s="43"/>
      <c r="K536" s="43"/>
      <c r="L536" s="43" t="n">
        <f aca="false">SUM(B536:C536)</f>
        <v>0</v>
      </c>
      <c r="M536" s="43" t="n">
        <f aca="false">L536-B536</f>
        <v>0</v>
      </c>
      <c r="N536" s="41" t="n">
        <v>0</v>
      </c>
    </row>
    <row r="537" customFormat="false" ht="24.6" hidden="false" customHeight="true" outlineLevel="0" collapsed="false">
      <c r="A537" s="42" t="s">
        <v>72</v>
      </c>
      <c r="B537" s="43"/>
      <c r="C537" s="43" t="n">
        <f aca="false">SUM(D537:K537)</f>
        <v>0</v>
      </c>
      <c r="D537" s="43"/>
      <c r="E537" s="43"/>
      <c r="F537" s="43"/>
      <c r="G537" s="43"/>
      <c r="H537" s="43"/>
      <c r="I537" s="43"/>
      <c r="J537" s="43"/>
      <c r="K537" s="43"/>
      <c r="L537" s="43" t="n">
        <f aca="false">SUM(B537:C537)</f>
        <v>0</v>
      </c>
      <c r="M537" s="43" t="n">
        <f aca="false">L537-B537</f>
        <v>0</v>
      </c>
      <c r="N537" s="41" t="n">
        <v>0</v>
      </c>
    </row>
    <row r="538" customFormat="false" ht="24.6" hidden="false" customHeight="true" outlineLevel="0" collapsed="false">
      <c r="A538" s="42" t="s">
        <v>429</v>
      </c>
      <c r="B538" s="43"/>
      <c r="C538" s="43" t="n">
        <f aca="false">SUM(D538:K538)</f>
        <v>0</v>
      </c>
      <c r="D538" s="43"/>
      <c r="E538" s="43"/>
      <c r="F538" s="43"/>
      <c r="G538" s="43"/>
      <c r="H538" s="43"/>
      <c r="I538" s="43"/>
      <c r="J538" s="43"/>
      <c r="K538" s="43"/>
      <c r="L538" s="43" t="n">
        <f aca="false">SUM(B538:C538)</f>
        <v>0</v>
      </c>
      <c r="M538" s="43" t="n">
        <f aca="false">L538-B538</f>
        <v>0</v>
      </c>
      <c r="N538" s="41" t="n">
        <v>0</v>
      </c>
    </row>
    <row r="539" customFormat="false" ht="24.6" hidden="false" customHeight="true" outlineLevel="0" collapsed="false">
      <c r="A539" s="42" t="s">
        <v>430</v>
      </c>
      <c r="B539" s="43"/>
      <c r="C539" s="43" t="n">
        <f aca="false">SUM(D539:K539)</f>
        <v>0</v>
      </c>
      <c r="D539" s="43"/>
      <c r="E539" s="43"/>
      <c r="F539" s="43"/>
      <c r="G539" s="43"/>
      <c r="H539" s="43"/>
      <c r="I539" s="43"/>
      <c r="J539" s="43"/>
      <c r="K539" s="43"/>
      <c r="L539" s="43" t="n">
        <f aca="false">SUM(B539:C539)</f>
        <v>0</v>
      </c>
      <c r="M539" s="43" t="n">
        <f aca="false">L539-B539</f>
        <v>0</v>
      </c>
      <c r="N539" s="41" t="n">
        <v>0</v>
      </c>
    </row>
    <row r="540" customFormat="false" ht="24.6" hidden="false" customHeight="true" outlineLevel="0" collapsed="false">
      <c r="A540" s="42" t="s">
        <v>431</v>
      </c>
      <c r="B540" s="43"/>
      <c r="C540" s="43" t="n">
        <f aca="false">SUM(D540:K540)</f>
        <v>0</v>
      </c>
      <c r="D540" s="43"/>
      <c r="E540" s="43"/>
      <c r="F540" s="43"/>
      <c r="G540" s="43"/>
      <c r="H540" s="43"/>
      <c r="I540" s="43"/>
      <c r="J540" s="43"/>
      <c r="K540" s="43"/>
      <c r="L540" s="43" t="n">
        <f aca="false">SUM(B540:C540)</f>
        <v>0</v>
      </c>
      <c r="M540" s="43" t="n">
        <f aca="false">L540-B540</f>
        <v>0</v>
      </c>
      <c r="N540" s="41" t="n">
        <v>0</v>
      </c>
    </row>
    <row r="541" customFormat="false" ht="24.6" hidden="false" customHeight="true" outlineLevel="0" collapsed="false">
      <c r="A541" s="42" t="s">
        <v>432</v>
      </c>
      <c r="B541" s="43"/>
      <c r="C541" s="43" t="n">
        <f aca="false">SUM(D541:K541)</f>
        <v>0</v>
      </c>
      <c r="D541" s="43"/>
      <c r="E541" s="43"/>
      <c r="F541" s="43"/>
      <c r="G541" s="43"/>
      <c r="H541" s="43"/>
      <c r="I541" s="43"/>
      <c r="J541" s="43"/>
      <c r="K541" s="43"/>
      <c r="L541" s="43" t="n">
        <f aca="false">SUM(B541:C541)</f>
        <v>0</v>
      </c>
      <c r="M541" s="43" t="n">
        <f aca="false">L541-B541</f>
        <v>0</v>
      </c>
      <c r="N541" s="41" t="n">
        <v>0</v>
      </c>
    </row>
    <row r="542" customFormat="false" ht="24.6" hidden="false" customHeight="true" outlineLevel="0" collapsed="false">
      <c r="A542" s="42" t="s">
        <v>433</v>
      </c>
      <c r="B542" s="43" t="n">
        <v>410</v>
      </c>
      <c r="C542" s="43" t="n">
        <f aca="false">SUM(D542:K542)</f>
        <v>0</v>
      </c>
      <c r="D542" s="43"/>
      <c r="E542" s="43"/>
      <c r="F542" s="43"/>
      <c r="G542" s="43"/>
      <c r="H542" s="43"/>
      <c r="I542" s="43"/>
      <c r="J542" s="43"/>
      <c r="K542" s="43"/>
      <c r="L542" s="43" t="n">
        <f aca="false">SUM(B542:C542)</f>
        <v>410</v>
      </c>
      <c r="M542" s="43" t="n">
        <f aca="false">L542-B542</f>
        <v>0</v>
      </c>
      <c r="N542" s="41" t="n">
        <v>214</v>
      </c>
    </row>
    <row r="543" customFormat="false" ht="24.6" hidden="false" customHeight="true" outlineLevel="0" collapsed="false">
      <c r="A543" s="42" t="s">
        <v>434</v>
      </c>
      <c r="B543" s="43"/>
      <c r="C543" s="43" t="n">
        <f aca="false">SUM(D543:K543)</f>
        <v>0</v>
      </c>
      <c r="D543" s="43"/>
      <c r="E543" s="43"/>
      <c r="F543" s="43"/>
      <c r="G543" s="43"/>
      <c r="H543" s="43"/>
      <c r="I543" s="43"/>
      <c r="J543" s="43"/>
      <c r="K543" s="43"/>
      <c r="L543" s="43" t="n">
        <f aca="false">SUM(B543:C543)</f>
        <v>0</v>
      </c>
      <c r="M543" s="43" t="n">
        <f aca="false">L543-B543</f>
        <v>0</v>
      </c>
      <c r="N543" s="41" t="n">
        <v>0</v>
      </c>
    </row>
    <row r="544" customFormat="false" ht="24.6" hidden="false" customHeight="true" outlineLevel="0" collapsed="false">
      <c r="A544" s="42" t="s">
        <v>435</v>
      </c>
      <c r="B544" s="43"/>
      <c r="C544" s="43" t="n">
        <f aca="false">SUM(D544:K544)</f>
        <v>22</v>
      </c>
      <c r="D544" s="43"/>
      <c r="E544" s="43" t="n">
        <v>2</v>
      </c>
      <c r="F544" s="43"/>
      <c r="G544" s="43"/>
      <c r="H544" s="43" t="n">
        <v>20</v>
      </c>
      <c r="I544" s="43"/>
      <c r="J544" s="43"/>
      <c r="K544" s="43"/>
      <c r="L544" s="43" t="n">
        <f aca="false">SUM(B544:C544)</f>
        <v>22</v>
      </c>
      <c r="M544" s="43" t="n">
        <f aca="false">L544-B544</f>
        <v>22</v>
      </c>
      <c r="N544" s="41" t="n">
        <v>12</v>
      </c>
    </row>
    <row r="545" customFormat="false" ht="24.6" hidden="false" customHeight="true" outlineLevel="0" collapsed="false">
      <c r="A545" s="42" t="s">
        <v>436</v>
      </c>
      <c r="B545" s="43" t="n">
        <f aca="false">SUM(B546:B553)</f>
        <v>444</v>
      </c>
      <c r="C545" s="43" t="n">
        <f aca="false">SUM(D545:K545)</f>
        <v>-243</v>
      </c>
      <c r="D545" s="43" t="n">
        <f aca="false">SUM(D546:D553)</f>
        <v>0</v>
      </c>
      <c r="E545" s="43" t="n">
        <f aca="false">SUM(E546:E553)</f>
        <v>5</v>
      </c>
      <c r="F545" s="43" t="n">
        <f aca="false">SUM(F546:F553)</f>
        <v>0</v>
      </c>
      <c r="G545" s="43" t="n">
        <f aca="false">SUM(G546:G553)</f>
        <v>0</v>
      </c>
      <c r="H545" s="43" t="n">
        <f aca="false">SUM(H546:H553)</f>
        <v>-248</v>
      </c>
      <c r="I545" s="43" t="n">
        <f aca="false">SUM(I546:I553)</f>
        <v>0</v>
      </c>
      <c r="J545" s="43" t="n">
        <f aca="false">SUM(J546:J553)</f>
        <v>0</v>
      </c>
      <c r="K545" s="43" t="n">
        <f aca="false">SUM(K546:K553)</f>
        <v>0</v>
      </c>
      <c r="L545" s="43" t="n">
        <f aca="false">SUM(B545:C545)</f>
        <v>201</v>
      </c>
      <c r="M545" s="43" t="n">
        <f aca="false">L545-B545</f>
        <v>-243</v>
      </c>
      <c r="N545" s="41" t="n">
        <f aca="false">SUM(N546:N553)</f>
        <v>105</v>
      </c>
    </row>
    <row r="546" customFormat="false" ht="24.6" hidden="false" customHeight="true" outlineLevel="0" collapsed="false">
      <c r="A546" s="42" t="s">
        <v>70</v>
      </c>
      <c r="B546" s="43" t="n">
        <v>55</v>
      </c>
      <c r="C546" s="43" t="n">
        <f aca="false">SUM(D546:K546)</f>
        <v>0</v>
      </c>
      <c r="D546" s="43"/>
      <c r="E546" s="43"/>
      <c r="F546" s="43"/>
      <c r="G546" s="43"/>
      <c r="H546" s="43"/>
      <c r="I546" s="43"/>
      <c r="J546" s="43"/>
      <c r="K546" s="43"/>
      <c r="L546" s="43" t="n">
        <f aca="false">SUM(B546:C546)</f>
        <v>55</v>
      </c>
      <c r="M546" s="43" t="n">
        <f aca="false">L546-B546</f>
        <v>0</v>
      </c>
      <c r="N546" s="41" t="n">
        <v>16</v>
      </c>
    </row>
    <row r="547" customFormat="false" ht="24.6" hidden="false" customHeight="true" outlineLevel="0" collapsed="false">
      <c r="A547" s="42" t="s">
        <v>71</v>
      </c>
      <c r="B547" s="43"/>
      <c r="C547" s="43" t="n">
        <f aca="false">SUM(D547:K547)</f>
        <v>0</v>
      </c>
      <c r="D547" s="43"/>
      <c r="E547" s="43"/>
      <c r="F547" s="43"/>
      <c r="G547" s="43"/>
      <c r="H547" s="43"/>
      <c r="I547" s="43"/>
      <c r="J547" s="43"/>
      <c r="K547" s="43"/>
      <c r="L547" s="43" t="n">
        <f aca="false">SUM(B547:C547)</f>
        <v>0</v>
      </c>
      <c r="M547" s="43" t="n">
        <f aca="false">L547-B547</f>
        <v>0</v>
      </c>
      <c r="N547" s="41" t="n">
        <v>0</v>
      </c>
    </row>
    <row r="548" customFormat="false" ht="24.6" hidden="false" customHeight="true" outlineLevel="0" collapsed="false">
      <c r="A548" s="42" t="s">
        <v>72</v>
      </c>
      <c r="B548" s="43"/>
      <c r="C548" s="43" t="n">
        <f aca="false">SUM(D548:K548)</f>
        <v>0</v>
      </c>
      <c r="D548" s="43"/>
      <c r="E548" s="43"/>
      <c r="F548" s="43"/>
      <c r="G548" s="43"/>
      <c r="H548" s="43"/>
      <c r="I548" s="43"/>
      <c r="J548" s="43"/>
      <c r="K548" s="43"/>
      <c r="L548" s="43" t="n">
        <f aca="false">SUM(B548:C548)</f>
        <v>0</v>
      </c>
      <c r="M548" s="43" t="n">
        <f aca="false">L548-B548</f>
        <v>0</v>
      </c>
      <c r="N548" s="41" t="n">
        <v>0</v>
      </c>
    </row>
    <row r="549" customFormat="false" ht="24.6" hidden="false" customHeight="true" outlineLevel="0" collapsed="false">
      <c r="A549" s="42" t="s">
        <v>437</v>
      </c>
      <c r="B549" s="43"/>
      <c r="C549" s="43" t="n">
        <f aca="false">SUM(D549:K549)</f>
        <v>0</v>
      </c>
      <c r="D549" s="43"/>
      <c r="E549" s="43"/>
      <c r="F549" s="43"/>
      <c r="G549" s="43"/>
      <c r="H549" s="43"/>
      <c r="I549" s="43"/>
      <c r="J549" s="43"/>
      <c r="K549" s="43"/>
      <c r="L549" s="43" t="n">
        <f aca="false">SUM(B549:C549)</f>
        <v>0</v>
      </c>
      <c r="M549" s="43" t="n">
        <f aca="false">L549-B549</f>
        <v>0</v>
      </c>
      <c r="N549" s="41" t="n">
        <v>0</v>
      </c>
    </row>
    <row r="550" customFormat="false" ht="24.6" hidden="false" customHeight="true" outlineLevel="0" collapsed="false">
      <c r="A550" s="42" t="s">
        <v>438</v>
      </c>
      <c r="B550" s="43"/>
      <c r="C550" s="43" t="n">
        <f aca="false">SUM(D550:K550)</f>
        <v>0</v>
      </c>
      <c r="D550" s="43"/>
      <c r="E550" s="43"/>
      <c r="F550" s="43"/>
      <c r="G550" s="43"/>
      <c r="H550" s="43"/>
      <c r="I550" s="43"/>
      <c r="J550" s="43"/>
      <c r="K550" s="43"/>
      <c r="L550" s="43" t="n">
        <f aca="false">SUM(B550:C550)</f>
        <v>0</v>
      </c>
      <c r="M550" s="43" t="n">
        <f aca="false">L550-B550</f>
        <v>0</v>
      </c>
      <c r="N550" s="41" t="n">
        <v>0</v>
      </c>
    </row>
    <row r="551" customFormat="false" ht="24.6" hidden="false" customHeight="true" outlineLevel="0" collapsed="false">
      <c r="A551" s="42" t="s">
        <v>439</v>
      </c>
      <c r="B551" s="43"/>
      <c r="C551" s="43" t="n">
        <f aca="false">SUM(D551:K551)</f>
        <v>0</v>
      </c>
      <c r="D551" s="43"/>
      <c r="E551" s="43"/>
      <c r="F551" s="43"/>
      <c r="G551" s="43"/>
      <c r="H551" s="43"/>
      <c r="I551" s="43"/>
      <c r="J551" s="43"/>
      <c r="K551" s="43"/>
      <c r="L551" s="43" t="n">
        <f aca="false">SUM(B551:C551)</f>
        <v>0</v>
      </c>
      <c r="M551" s="43" t="n">
        <f aca="false">L551-B551</f>
        <v>0</v>
      </c>
      <c r="N551" s="41" t="n">
        <v>0</v>
      </c>
    </row>
    <row r="552" customFormat="false" ht="24.6" hidden="false" customHeight="true" outlineLevel="0" collapsed="false">
      <c r="A552" s="42" t="s">
        <v>440</v>
      </c>
      <c r="B552" s="43" t="n">
        <v>107</v>
      </c>
      <c r="C552" s="43" t="n">
        <f aca="false">SUM(D552:K552)</f>
        <v>0</v>
      </c>
      <c r="D552" s="43"/>
      <c r="E552" s="43"/>
      <c r="F552" s="43"/>
      <c r="G552" s="43"/>
      <c r="H552" s="43"/>
      <c r="I552" s="43"/>
      <c r="J552" s="43"/>
      <c r="K552" s="43"/>
      <c r="L552" s="43" t="n">
        <f aca="false">SUM(B552:C552)</f>
        <v>107</v>
      </c>
      <c r="M552" s="43" t="n">
        <f aca="false">L552-B552</f>
        <v>0</v>
      </c>
      <c r="N552" s="41" t="n">
        <v>62</v>
      </c>
    </row>
    <row r="553" customFormat="false" ht="24.6" hidden="false" customHeight="true" outlineLevel="0" collapsed="false">
      <c r="A553" s="42" t="s">
        <v>441</v>
      </c>
      <c r="B553" s="43" t="n">
        <v>282</v>
      </c>
      <c r="C553" s="43" t="n">
        <f aca="false">SUM(D553:K553)</f>
        <v>-243</v>
      </c>
      <c r="D553" s="43"/>
      <c r="E553" s="43" t="n">
        <v>5</v>
      </c>
      <c r="F553" s="43"/>
      <c r="G553" s="43"/>
      <c r="H553" s="43" t="n">
        <v>-248</v>
      </c>
      <c r="I553" s="43"/>
      <c r="J553" s="43"/>
      <c r="K553" s="43"/>
      <c r="L553" s="43" t="n">
        <f aca="false">SUM(B553:C553)</f>
        <v>39</v>
      </c>
      <c r="M553" s="43" t="n">
        <f aca="false">L553-B553</f>
        <v>-243</v>
      </c>
      <c r="N553" s="41" t="n">
        <v>27</v>
      </c>
    </row>
    <row r="554" customFormat="false" ht="24.6" hidden="false" customHeight="true" outlineLevel="0" collapsed="false">
      <c r="A554" s="42" t="s">
        <v>442</v>
      </c>
      <c r="B554" s="43" t="n">
        <f aca="false">SUM(B555:B560)</f>
        <v>1586</v>
      </c>
      <c r="C554" s="43" t="n">
        <f aca="false">SUM(D554:K554)</f>
        <v>-70</v>
      </c>
      <c r="D554" s="43" t="n">
        <f aca="false">SUM(D555:D560)</f>
        <v>0</v>
      </c>
      <c r="E554" s="43" t="n">
        <f aca="false">SUM(E555:E560)</f>
        <v>25</v>
      </c>
      <c r="F554" s="43" t="n">
        <f aca="false">SUM(F555:F560)</f>
        <v>0</v>
      </c>
      <c r="G554" s="43" t="n">
        <f aca="false">SUM(G555:G560)</f>
        <v>0</v>
      </c>
      <c r="H554" s="43" t="n">
        <f aca="false">SUM(H555:H560)</f>
        <v>-95</v>
      </c>
      <c r="I554" s="43" t="n">
        <f aca="false">SUM(I555:I560)</f>
        <v>0</v>
      </c>
      <c r="J554" s="43" t="n">
        <f aca="false">SUM(J555:J560)</f>
        <v>0</v>
      </c>
      <c r="K554" s="43" t="n">
        <f aca="false">SUM(K555:K560)</f>
        <v>0</v>
      </c>
      <c r="L554" s="43" t="n">
        <f aca="false">SUM(B554:C554)</f>
        <v>1516</v>
      </c>
      <c r="M554" s="43" t="n">
        <f aca="false">L554-B554</f>
        <v>-70</v>
      </c>
      <c r="N554" s="41" t="n">
        <f aca="false">SUM(N555:N560)</f>
        <v>839</v>
      </c>
    </row>
    <row r="555" customFormat="false" ht="24.6" hidden="false" customHeight="true" outlineLevel="0" collapsed="false">
      <c r="A555" s="42" t="s">
        <v>70</v>
      </c>
      <c r="B555" s="43"/>
      <c r="C555" s="43" t="n">
        <f aca="false">SUM(D555:K555)</f>
        <v>0</v>
      </c>
      <c r="D555" s="43"/>
      <c r="E555" s="43"/>
      <c r="F555" s="43"/>
      <c r="G555" s="43"/>
      <c r="H555" s="43"/>
      <c r="I555" s="43"/>
      <c r="J555" s="43"/>
      <c r="K555" s="43"/>
      <c r="L555" s="43" t="n">
        <f aca="false">SUM(B555:C555)</f>
        <v>0</v>
      </c>
      <c r="M555" s="43" t="n">
        <f aca="false">L555-B555</f>
        <v>0</v>
      </c>
      <c r="N555" s="41" t="n">
        <v>0</v>
      </c>
    </row>
    <row r="556" customFormat="false" ht="24.6" hidden="false" customHeight="true" outlineLevel="0" collapsed="false">
      <c r="A556" s="42" t="s">
        <v>71</v>
      </c>
      <c r="B556" s="43"/>
      <c r="C556" s="43" t="n">
        <f aca="false">SUM(D556:K556)</f>
        <v>0</v>
      </c>
      <c r="D556" s="43"/>
      <c r="E556" s="43"/>
      <c r="F556" s="43"/>
      <c r="G556" s="43"/>
      <c r="H556" s="43"/>
      <c r="I556" s="43"/>
      <c r="J556" s="43"/>
      <c r="K556" s="43"/>
      <c r="L556" s="43" t="n">
        <f aca="false">SUM(B556:C556)</f>
        <v>0</v>
      </c>
      <c r="M556" s="43" t="n">
        <f aca="false">L556-B556</f>
        <v>0</v>
      </c>
      <c r="N556" s="41" t="n">
        <v>0</v>
      </c>
    </row>
    <row r="557" customFormat="false" ht="24.6" hidden="false" customHeight="true" outlineLevel="0" collapsed="false">
      <c r="A557" s="42" t="s">
        <v>72</v>
      </c>
      <c r="B557" s="43"/>
      <c r="C557" s="43" t="n">
        <f aca="false">SUM(D557:K557)</f>
        <v>0</v>
      </c>
      <c r="D557" s="43"/>
      <c r="E557" s="43"/>
      <c r="F557" s="43"/>
      <c r="G557" s="43"/>
      <c r="H557" s="43"/>
      <c r="I557" s="43"/>
      <c r="J557" s="43"/>
      <c r="K557" s="43"/>
      <c r="L557" s="43" t="n">
        <f aca="false">SUM(B557:C557)</f>
        <v>0</v>
      </c>
      <c r="M557" s="43" t="n">
        <f aca="false">L557-B557</f>
        <v>0</v>
      </c>
      <c r="N557" s="41" t="n">
        <v>0</v>
      </c>
    </row>
    <row r="558" customFormat="false" ht="24.6" hidden="false" customHeight="true" outlineLevel="0" collapsed="false">
      <c r="A558" s="42" t="s">
        <v>443</v>
      </c>
      <c r="B558" s="43" t="n">
        <v>36</v>
      </c>
      <c r="C558" s="43" t="n">
        <f aca="false">SUM(D558:K558)</f>
        <v>0</v>
      </c>
      <c r="D558" s="43"/>
      <c r="E558" s="43"/>
      <c r="F558" s="43"/>
      <c r="G558" s="43"/>
      <c r="H558" s="43"/>
      <c r="I558" s="43"/>
      <c r="J558" s="43"/>
      <c r="K558" s="43"/>
      <c r="L558" s="43" t="n">
        <f aca="false">SUM(B558:C558)</f>
        <v>36</v>
      </c>
      <c r="M558" s="43" t="n">
        <f aca="false">L558-B558</f>
        <v>0</v>
      </c>
      <c r="N558" s="41" t="n">
        <v>0</v>
      </c>
    </row>
    <row r="559" customFormat="false" ht="24.6" hidden="false" customHeight="true" outlineLevel="0" collapsed="false">
      <c r="A559" s="42" t="s">
        <v>444</v>
      </c>
      <c r="B559" s="43" t="n">
        <v>1550</v>
      </c>
      <c r="C559" s="43" t="n">
        <f aca="false">SUM(D559:K559)</f>
        <v>-150</v>
      </c>
      <c r="D559" s="43"/>
      <c r="E559" s="43"/>
      <c r="F559" s="43"/>
      <c r="G559" s="43"/>
      <c r="H559" s="43" t="n">
        <v>-150</v>
      </c>
      <c r="I559" s="43"/>
      <c r="J559" s="43"/>
      <c r="K559" s="43"/>
      <c r="L559" s="43" t="n">
        <f aca="false">SUM(B559:C559)</f>
        <v>1400</v>
      </c>
      <c r="M559" s="43" t="n">
        <f aca="false">L559-B559</f>
        <v>-150</v>
      </c>
      <c r="N559" s="41" t="n">
        <v>817</v>
      </c>
    </row>
    <row r="560" customFormat="false" ht="24.6" hidden="false" customHeight="true" outlineLevel="0" collapsed="false">
      <c r="A560" s="42" t="s">
        <v>445</v>
      </c>
      <c r="B560" s="43"/>
      <c r="C560" s="43" t="n">
        <f aca="false">SUM(D560:K560)</f>
        <v>80</v>
      </c>
      <c r="D560" s="43"/>
      <c r="E560" s="43" t="n">
        <v>25</v>
      </c>
      <c r="F560" s="43"/>
      <c r="G560" s="43"/>
      <c r="H560" s="43" t="n">
        <v>55</v>
      </c>
      <c r="I560" s="43"/>
      <c r="J560" s="43"/>
      <c r="K560" s="43"/>
      <c r="L560" s="43" t="n">
        <f aca="false">SUM(B560:C560)</f>
        <v>80</v>
      </c>
      <c r="M560" s="43" t="n">
        <f aca="false">L560-B560</f>
        <v>80</v>
      </c>
      <c r="N560" s="41" t="n">
        <v>22</v>
      </c>
    </row>
    <row r="561" customFormat="false" ht="24.6" hidden="false" customHeight="true" outlineLevel="0" collapsed="false">
      <c r="A561" s="42" t="s">
        <v>446</v>
      </c>
      <c r="B561" s="43" t="n">
        <f aca="false">SUM(B562:B564)</f>
        <v>41</v>
      </c>
      <c r="C561" s="43" t="n">
        <f aca="false">SUM(D561:K561)</f>
        <v>2165</v>
      </c>
      <c r="D561" s="43" t="n">
        <f aca="false">SUM(D562:D564)</f>
        <v>0</v>
      </c>
      <c r="E561" s="43" t="n">
        <f aca="false">SUM(E562:E564)</f>
        <v>1896</v>
      </c>
      <c r="F561" s="43" t="n">
        <f aca="false">SUM(F562:F564)</f>
        <v>0</v>
      </c>
      <c r="G561" s="43" t="n">
        <f aca="false">SUM(G562:G564)</f>
        <v>0</v>
      </c>
      <c r="H561" s="43" t="n">
        <f aca="false">SUM(H562:H564)</f>
        <v>269</v>
      </c>
      <c r="I561" s="43" t="n">
        <f aca="false">SUM(I562:I564)</f>
        <v>0</v>
      </c>
      <c r="J561" s="43" t="n">
        <f aca="false">SUM(J562:J564)</f>
        <v>0</v>
      </c>
      <c r="K561" s="43" t="n">
        <f aca="false">SUM(K562:K564)</f>
        <v>0</v>
      </c>
      <c r="L561" s="43" t="n">
        <f aca="false">SUM(B561:C561)</f>
        <v>2206</v>
      </c>
      <c r="M561" s="43" t="n">
        <f aca="false">L561-B561</f>
        <v>2165</v>
      </c>
      <c r="N561" s="41" t="n">
        <f aca="false">SUM(N562:N564)</f>
        <v>243</v>
      </c>
    </row>
    <row r="562" customFormat="false" ht="24.6" hidden="false" customHeight="true" outlineLevel="0" collapsed="false">
      <c r="A562" s="42" t="s">
        <v>447</v>
      </c>
      <c r="B562" s="43"/>
      <c r="C562" s="43" t="n">
        <f aca="false">SUM(D562:K562)</f>
        <v>90</v>
      </c>
      <c r="D562" s="43"/>
      <c r="E562" s="43" t="n">
        <v>90</v>
      </c>
      <c r="F562" s="43"/>
      <c r="G562" s="43"/>
      <c r="H562" s="43"/>
      <c r="I562" s="43"/>
      <c r="J562" s="43"/>
      <c r="K562" s="43"/>
      <c r="L562" s="43" t="n">
        <f aca="false">SUM(B562:C562)</f>
        <v>90</v>
      </c>
      <c r="M562" s="43" t="n">
        <f aca="false">L562-B562</f>
        <v>90</v>
      </c>
      <c r="N562" s="41" t="n">
        <v>0</v>
      </c>
    </row>
    <row r="563" customFormat="false" ht="24.6" hidden="false" customHeight="true" outlineLevel="0" collapsed="false">
      <c r="A563" s="42" t="s">
        <v>448</v>
      </c>
      <c r="B563" s="43"/>
      <c r="C563" s="43" t="n">
        <f aca="false">SUM(D563:K563)</f>
        <v>150</v>
      </c>
      <c r="D563" s="43"/>
      <c r="E563" s="43" t="n">
        <v>150</v>
      </c>
      <c r="F563" s="43"/>
      <c r="G563" s="43"/>
      <c r="H563" s="43"/>
      <c r="I563" s="43"/>
      <c r="J563" s="43"/>
      <c r="K563" s="43"/>
      <c r="L563" s="43" t="n">
        <f aca="false">SUM(B563:C563)</f>
        <v>150</v>
      </c>
      <c r="M563" s="43" t="n">
        <f aca="false">L563-B563</f>
        <v>150</v>
      </c>
      <c r="N563" s="41" t="n">
        <v>0</v>
      </c>
    </row>
    <row r="564" customFormat="false" ht="24.6" hidden="false" customHeight="true" outlineLevel="0" collapsed="false">
      <c r="A564" s="42" t="s">
        <v>449</v>
      </c>
      <c r="B564" s="43" t="n">
        <v>41</v>
      </c>
      <c r="C564" s="43" t="n">
        <f aca="false">SUM(D564:K564)</f>
        <v>1925</v>
      </c>
      <c r="D564" s="43"/>
      <c r="E564" s="43" t="n">
        <v>1656</v>
      </c>
      <c r="F564" s="43"/>
      <c r="G564" s="43"/>
      <c r="H564" s="43" t="n">
        <v>269</v>
      </c>
      <c r="I564" s="43"/>
      <c r="J564" s="43"/>
      <c r="K564" s="43"/>
      <c r="L564" s="43" t="n">
        <f aca="false">SUM(B564:C564)</f>
        <v>1966</v>
      </c>
      <c r="M564" s="43" t="n">
        <f aca="false">L564-B564</f>
        <v>1925</v>
      </c>
      <c r="N564" s="41" t="n">
        <v>243</v>
      </c>
    </row>
    <row r="565" customFormat="false" ht="24.6" hidden="false" customHeight="true" outlineLevel="0" collapsed="false">
      <c r="A565" s="42" t="s">
        <v>450</v>
      </c>
      <c r="B565" s="40" t="n">
        <f aca="false">SUM(B566,B580,B588,B590,B599,B603,B613,B621,B628,B635,B644,B649,B652,B655,B658,B661,B664,B668,B673,B681)</f>
        <v>43912</v>
      </c>
      <c r="C565" s="43" t="n">
        <f aca="false">SUM(D565:K565)</f>
        <v>14696</v>
      </c>
      <c r="D565" s="40" t="n">
        <f aca="false">SUM(D566,D580,D588,D590,D599,D603,D613,D621,D628,D635,D644,D649,D652,D655,D658,D661,D664,D668,D673,D681)</f>
        <v>7846</v>
      </c>
      <c r="E565" s="40" t="n">
        <f aca="false">SUM(E566,E580,E588,E590,E599,E603,E613,E621,E628,E635,E644,E649,E652,E655,E658,E661,E664,E668,E673,E681)</f>
        <v>-1475</v>
      </c>
      <c r="F565" s="40" t="n">
        <f aca="false">SUM(F566,F580,F588,F590,F599,F603,F613,F621,F628,F635,F644,F649,F652,F655,F658,F661,F664,F668,F673,F681)</f>
        <v>0</v>
      </c>
      <c r="G565" s="40" t="n">
        <f aca="false">SUM(G566,G580,G588,G590,G599,G603,G613,G621,G628,G635,G644,G649,G652,G655,G658,G661,G664,G668,G673,G681)</f>
        <v>0</v>
      </c>
      <c r="H565" s="40" t="n">
        <f aca="false">SUM(H566,H580,H588,H590,H599,H603,H613,H621,H628,H635,H644,H649,H652,H655,H658,H661,H664,H668,H673,H681)</f>
        <v>8325</v>
      </c>
      <c r="I565" s="40" t="n">
        <f aca="false">SUM(I566,I580,I588,I590,I599,I603,I613,I621,I628,I635,I644,I649,I652,I655,I658,I661,I664,I668,I673,I681)</f>
        <v>0</v>
      </c>
      <c r="J565" s="40" t="n">
        <f aca="false">SUM(J566,J580,J588,J590,J599,J603,J613,J621,J628,J635,J644,J649,J652,J655,J658,J661,J664,J668,J673,J681)</f>
        <v>0</v>
      </c>
      <c r="K565" s="40" t="n">
        <f aca="false">SUM(K566,K580,K588,K590,K599,K603,K613,K621,K628,K635,K644,K649,K652,K655,K658,K661,K664,K668,K673,K681)</f>
        <v>0</v>
      </c>
      <c r="L565" s="43" t="n">
        <f aca="false">SUM(B565:C565)</f>
        <v>58608</v>
      </c>
      <c r="M565" s="43" t="n">
        <f aca="false">L565-B565</f>
        <v>14696</v>
      </c>
      <c r="N565" s="41" t="n">
        <f aca="false">N566+N580+N588+N590+N599+N603+N613+N621+N628+N635+N644+N649+N652+N655+N658+N661+N664+N668+N673+N681</f>
        <v>42191</v>
      </c>
    </row>
    <row r="566" customFormat="false" ht="24.6" hidden="false" customHeight="true" outlineLevel="0" collapsed="false">
      <c r="A566" s="42" t="s">
        <v>451</v>
      </c>
      <c r="B566" s="43" t="n">
        <f aca="false">SUM(B567:B579)</f>
        <v>1946</v>
      </c>
      <c r="C566" s="43" t="n">
        <f aca="false">SUM(D566:K566)</f>
        <v>-388</v>
      </c>
      <c r="D566" s="43" t="n">
        <f aca="false">SUM(D567:D579)</f>
        <v>0</v>
      </c>
      <c r="E566" s="43" t="n">
        <f aca="false">SUM(E567:E579)</f>
        <v>0</v>
      </c>
      <c r="F566" s="43" t="n">
        <f aca="false">SUM(F567:F579)</f>
        <v>0</v>
      </c>
      <c r="G566" s="43" t="n">
        <f aca="false">SUM(G567:G579)</f>
        <v>0</v>
      </c>
      <c r="H566" s="43" t="n">
        <f aca="false">SUM(H567:H579)</f>
        <v>-388</v>
      </c>
      <c r="I566" s="43" t="n">
        <f aca="false">SUM(I567:I579)</f>
        <v>0</v>
      </c>
      <c r="J566" s="43" t="n">
        <f aca="false">SUM(J567:J579)</f>
        <v>0</v>
      </c>
      <c r="K566" s="43" t="n">
        <f aca="false">SUM(K567:K579)</f>
        <v>0</v>
      </c>
      <c r="L566" s="43" t="n">
        <f aca="false">SUM(B566:C566)</f>
        <v>1558</v>
      </c>
      <c r="M566" s="43" t="n">
        <f aca="false">L566-B566</f>
        <v>-388</v>
      </c>
      <c r="N566" s="41" t="n">
        <f aca="false">SUM(N567:N579)</f>
        <v>1158</v>
      </c>
    </row>
    <row r="567" customFormat="false" ht="24.6" hidden="false" customHeight="true" outlineLevel="0" collapsed="false">
      <c r="A567" s="42" t="s">
        <v>70</v>
      </c>
      <c r="B567" s="43" t="n">
        <v>1200</v>
      </c>
      <c r="C567" s="43" t="n">
        <f aca="false">SUM(D567:K567)</f>
        <v>0</v>
      </c>
      <c r="D567" s="43"/>
      <c r="E567" s="43"/>
      <c r="F567" s="43"/>
      <c r="G567" s="43"/>
      <c r="H567" s="43" t="n">
        <v>0</v>
      </c>
      <c r="I567" s="43"/>
      <c r="J567" s="43"/>
      <c r="K567" s="43"/>
      <c r="L567" s="43" t="n">
        <f aca="false">SUM(B567:C567)</f>
        <v>1200</v>
      </c>
      <c r="M567" s="43" t="n">
        <f aca="false">L567-B567</f>
        <v>0</v>
      </c>
      <c r="N567" s="41" t="n">
        <v>985</v>
      </c>
    </row>
    <row r="568" customFormat="false" ht="24.6" hidden="false" customHeight="true" outlineLevel="0" collapsed="false">
      <c r="A568" s="42" t="s">
        <v>71</v>
      </c>
      <c r="B568" s="43" t="n">
        <v>27</v>
      </c>
      <c r="C568" s="43" t="n">
        <f aca="false">SUM(D568:K568)</f>
        <v>0</v>
      </c>
      <c r="D568" s="43"/>
      <c r="E568" s="43"/>
      <c r="F568" s="43"/>
      <c r="G568" s="43"/>
      <c r="H568" s="43"/>
      <c r="I568" s="43"/>
      <c r="J568" s="43"/>
      <c r="K568" s="43"/>
      <c r="L568" s="43" t="n">
        <f aca="false">SUM(B568:C568)</f>
        <v>27</v>
      </c>
      <c r="M568" s="43" t="n">
        <f aca="false">L568-B568</f>
        <v>0</v>
      </c>
      <c r="N568" s="41" t="n">
        <v>0</v>
      </c>
    </row>
    <row r="569" customFormat="false" ht="24.6" hidden="false" customHeight="true" outlineLevel="0" collapsed="false">
      <c r="A569" s="42" t="s">
        <v>72</v>
      </c>
      <c r="B569" s="43"/>
      <c r="C569" s="43" t="n">
        <f aca="false">SUM(D569:K569)</f>
        <v>0</v>
      </c>
      <c r="D569" s="43"/>
      <c r="E569" s="43"/>
      <c r="F569" s="43"/>
      <c r="G569" s="43"/>
      <c r="H569" s="43"/>
      <c r="I569" s="43"/>
      <c r="J569" s="43"/>
      <c r="K569" s="43"/>
      <c r="L569" s="43" t="n">
        <f aca="false">SUM(B569:C569)</f>
        <v>0</v>
      </c>
      <c r="M569" s="43" t="n">
        <f aca="false">L569-B569</f>
        <v>0</v>
      </c>
      <c r="N569" s="41" t="n">
        <v>0</v>
      </c>
    </row>
    <row r="570" customFormat="false" ht="24.6" hidden="false" customHeight="true" outlineLevel="0" collapsed="false">
      <c r="A570" s="42" t="s">
        <v>452</v>
      </c>
      <c r="B570" s="43" t="n">
        <v>30</v>
      </c>
      <c r="C570" s="43" t="n">
        <f aca="false">SUM(D570:K570)</f>
        <v>0</v>
      </c>
      <c r="D570" s="43"/>
      <c r="E570" s="43"/>
      <c r="F570" s="43"/>
      <c r="G570" s="43"/>
      <c r="H570" s="43"/>
      <c r="I570" s="43"/>
      <c r="J570" s="43"/>
      <c r="K570" s="43"/>
      <c r="L570" s="43" t="n">
        <f aca="false">SUM(B570:C570)</f>
        <v>30</v>
      </c>
      <c r="M570" s="43" t="n">
        <f aca="false">L570-B570</f>
        <v>0</v>
      </c>
      <c r="N570" s="41" t="n">
        <v>14</v>
      </c>
    </row>
    <row r="571" customFormat="false" ht="24.6" hidden="false" customHeight="true" outlineLevel="0" collapsed="false">
      <c r="A571" s="42" t="s">
        <v>453</v>
      </c>
      <c r="B571" s="43"/>
      <c r="C571" s="43" t="n">
        <f aca="false">SUM(D571:K571)</f>
        <v>3</v>
      </c>
      <c r="D571" s="43"/>
      <c r="E571" s="43"/>
      <c r="F571" s="43"/>
      <c r="G571" s="43"/>
      <c r="H571" s="43" t="n">
        <v>3</v>
      </c>
      <c r="I571" s="43"/>
      <c r="J571" s="43"/>
      <c r="K571" s="43"/>
      <c r="L571" s="43" t="n">
        <f aca="false">SUM(B571:C571)</f>
        <v>3</v>
      </c>
      <c r="M571" s="43" t="n">
        <f aca="false">L571-B571</f>
        <v>3</v>
      </c>
      <c r="N571" s="41" t="n">
        <v>0</v>
      </c>
    </row>
    <row r="572" customFormat="false" ht="24.6" hidden="false" customHeight="true" outlineLevel="0" collapsed="false">
      <c r="A572" s="42" t="s">
        <v>454</v>
      </c>
      <c r="B572" s="43" t="n">
        <v>10</v>
      </c>
      <c r="C572" s="43" t="n">
        <f aca="false">SUM(D572:K572)</f>
        <v>0</v>
      </c>
      <c r="D572" s="43"/>
      <c r="E572" s="43"/>
      <c r="F572" s="43"/>
      <c r="G572" s="43"/>
      <c r="H572" s="43"/>
      <c r="I572" s="43"/>
      <c r="J572" s="43"/>
      <c r="K572" s="43"/>
      <c r="L572" s="43" t="n">
        <f aca="false">SUM(B572:C572)</f>
        <v>10</v>
      </c>
      <c r="M572" s="43" t="n">
        <f aca="false">L572-B572</f>
        <v>0</v>
      </c>
      <c r="N572" s="41" t="n">
        <v>0</v>
      </c>
    </row>
    <row r="573" customFormat="false" ht="24.6" hidden="false" customHeight="true" outlineLevel="0" collapsed="false">
      <c r="A573" s="42" t="s">
        <v>455</v>
      </c>
      <c r="B573" s="43"/>
      <c r="C573" s="43" t="n">
        <f aca="false">SUM(D573:K573)</f>
        <v>0</v>
      </c>
      <c r="D573" s="43"/>
      <c r="E573" s="43"/>
      <c r="F573" s="43"/>
      <c r="G573" s="43"/>
      <c r="H573" s="43"/>
      <c r="I573" s="43"/>
      <c r="J573" s="43"/>
      <c r="K573" s="43"/>
      <c r="L573" s="43" t="n">
        <f aca="false">SUM(B573:C573)</f>
        <v>0</v>
      </c>
      <c r="M573" s="43" t="n">
        <f aca="false">L573-B573</f>
        <v>0</v>
      </c>
      <c r="N573" s="41" t="n">
        <v>0</v>
      </c>
    </row>
    <row r="574" customFormat="false" ht="24.6" hidden="false" customHeight="true" outlineLevel="0" collapsed="false">
      <c r="A574" s="42" t="s">
        <v>111</v>
      </c>
      <c r="B574" s="43"/>
      <c r="C574" s="43" t="n">
        <f aca="false">SUM(D574:K574)</f>
        <v>0</v>
      </c>
      <c r="D574" s="43"/>
      <c r="E574" s="43"/>
      <c r="F574" s="43"/>
      <c r="G574" s="43"/>
      <c r="H574" s="43"/>
      <c r="I574" s="43"/>
      <c r="J574" s="43"/>
      <c r="K574" s="43"/>
      <c r="L574" s="43" t="n">
        <f aca="false">SUM(B574:C574)</f>
        <v>0</v>
      </c>
      <c r="M574" s="43" t="n">
        <f aca="false">L574-B574</f>
        <v>0</v>
      </c>
      <c r="N574" s="41" t="n">
        <v>0</v>
      </c>
    </row>
    <row r="575" customFormat="false" ht="24.6" hidden="false" customHeight="true" outlineLevel="0" collapsed="false">
      <c r="A575" s="42" t="s">
        <v>456</v>
      </c>
      <c r="B575" s="43" t="n">
        <v>307</v>
      </c>
      <c r="C575" s="43" t="n">
        <f aca="false">SUM(D575:K575)</f>
        <v>-100</v>
      </c>
      <c r="D575" s="43"/>
      <c r="E575" s="43"/>
      <c r="F575" s="43"/>
      <c r="G575" s="43"/>
      <c r="H575" s="43" t="n">
        <v>-100</v>
      </c>
      <c r="I575" s="43"/>
      <c r="J575" s="43"/>
      <c r="K575" s="43"/>
      <c r="L575" s="43" t="n">
        <f aca="false">SUM(B575:C575)</f>
        <v>207</v>
      </c>
      <c r="M575" s="43" t="n">
        <f aca="false">L575-B575</f>
        <v>-100</v>
      </c>
      <c r="N575" s="41" t="n">
        <v>118</v>
      </c>
    </row>
    <row r="576" customFormat="false" ht="24.6" hidden="false" customHeight="true" outlineLevel="0" collapsed="false">
      <c r="A576" s="42" t="s">
        <v>457</v>
      </c>
      <c r="B576" s="43"/>
      <c r="C576" s="43" t="n">
        <f aca="false">SUM(D576:K576)</f>
        <v>0</v>
      </c>
      <c r="D576" s="43"/>
      <c r="E576" s="43"/>
      <c r="F576" s="43"/>
      <c r="G576" s="43"/>
      <c r="H576" s="43"/>
      <c r="I576" s="43"/>
      <c r="J576" s="43"/>
      <c r="K576" s="43"/>
      <c r="L576" s="43" t="n">
        <f aca="false">SUM(B576:C576)</f>
        <v>0</v>
      </c>
      <c r="M576" s="43" t="n">
        <f aca="false">L576-B576</f>
        <v>0</v>
      </c>
      <c r="N576" s="41" t="n">
        <v>0</v>
      </c>
    </row>
    <row r="577" customFormat="false" ht="24.6" hidden="false" customHeight="true" outlineLevel="0" collapsed="false">
      <c r="A577" s="42" t="s">
        <v>458</v>
      </c>
      <c r="B577" s="43"/>
      <c r="C577" s="43" t="n">
        <f aca="false">SUM(D577:K577)</f>
        <v>0</v>
      </c>
      <c r="D577" s="43"/>
      <c r="E577" s="43"/>
      <c r="F577" s="43"/>
      <c r="G577" s="43"/>
      <c r="H577" s="43"/>
      <c r="I577" s="43"/>
      <c r="J577" s="43"/>
      <c r="K577" s="43"/>
      <c r="L577" s="43" t="n">
        <f aca="false">SUM(B577:C577)</f>
        <v>0</v>
      </c>
      <c r="M577" s="43" t="n">
        <f aca="false">L577-B577</f>
        <v>0</v>
      </c>
      <c r="N577" s="41" t="n">
        <v>0</v>
      </c>
    </row>
    <row r="578" customFormat="false" ht="24.6" hidden="false" customHeight="true" outlineLevel="0" collapsed="false">
      <c r="A578" s="42" t="s">
        <v>459</v>
      </c>
      <c r="B578" s="43"/>
      <c r="C578" s="43" t="n">
        <f aca="false">SUM(D578:K578)</f>
        <v>2</v>
      </c>
      <c r="D578" s="43"/>
      <c r="E578" s="43"/>
      <c r="F578" s="43"/>
      <c r="G578" s="43"/>
      <c r="H578" s="43" t="n">
        <v>2</v>
      </c>
      <c r="I578" s="43"/>
      <c r="J578" s="43"/>
      <c r="K578" s="43"/>
      <c r="L578" s="43" t="n">
        <f aca="false">SUM(B578:C578)</f>
        <v>2</v>
      </c>
      <c r="M578" s="43" t="n">
        <f aca="false">L578-B578</f>
        <v>2</v>
      </c>
      <c r="N578" s="41" t="n">
        <v>0</v>
      </c>
    </row>
    <row r="579" customFormat="false" ht="24.6" hidden="false" customHeight="true" outlineLevel="0" collapsed="false">
      <c r="A579" s="42" t="s">
        <v>460</v>
      </c>
      <c r="B579" s="43" t="n">
        <v>372</v>
      </c>
      <c r="C579" s="43" t="n">
        <f aca="false">SUM(D579:K579)</f>
        <v>-293</v>
      </c>
      <c r="D579" s="43"/>
      <c r="E579" s="43"/>
      <c r="F579" s="43"/>
      <c r="G579" s="43"/>
      <c r="H579" s="43" t="n">
        <v>-293</v>
      </c>
      <c r="I579" s="43"/>
      <c r="J579" s="43"/>
      <c r="K579" s="43"/>
      <c r="L579" s="43" t="n">
        <f aca="false">SUM(B579:C579)</f>
        <v>79</v>
      </c>
      <c r="M579" s="43" t="n">
        <f aca="false">L579-B579</f>
        <v>-293</v>
      </c>
      <c r="N579" s="41" t="n">
        <v>41</v>
      </c>
    </row>
    <row r="580" customFormat="false" ht="24.6" hidden="false" customHeight="true" outlineLevel="0" collapsed="false">
      <c r="A580" s="42" t="s">
        <v>461</v>
      </c>
      <c r="B580" s="43" t="n">
        <f aca="false">SUM(B581:B587)</f>
        <v>776</v>
      </c>
      <c r="C580" s="43" t="n">
        <f aca="false">SUM(D580:K580)</f>
        <v>-77</v>
      </c>
      <c r="D580" s="43" t="n">
        <f aca="false">SUM(D581:D587)</f>
        <v>0</v>
      </c>
      <c r="E580" s="43" t="n">
        <f aca="false">SUM(E581:E587)</f>
        <v>0</v>
      </c>
      <c r="F580" s="43" t="n">
        <f aca="false">SUM(F581:F587)</f>
        <v>0</v>
      </c>
      <c r="G580" s="43" t="n">
        <f aca="false">SUM(G581:G587)</f>
        <v>0</v>
      </c>
      <c r="H580" s="43" t="n">
        <f aca="false">SUM(H581:H587)</f>
        <v>-77</v>
      </c>
      <c r="I580" s="43" t="n">
        <f aca="false">SUM(I581:I587)</f>
        <v>0</v>
      </c>
      <c r="J580" s="43" t="n">
        <f aca="false">SUM(J581:J587)</f>
        <v>0</v>
      </c>
      <c r="K580" s="43" t="n">
        <f aca="false">SUM(K581:K587)</f>
        <v>0</v>
      </c>
      <c r="L580" s="43" t="n">
        <f aca="false">SUM(B580:C580)</f>
        <v>699</v>
      </c>
      <c r="M580" s="43" t="n">
        <f aca="false">L580-B580</f>
        <v>-77</v>
      </c>
      <c r="N580" s="41" t="n">
        <f aca="false">SUM(N581:N587)</f>
        <v>398</v>
      </c>
    </row>
    <row r="581" customFormat="false" ht="24.6" hidden="false" customHeight="true" outlineLevel="0" collapsed="false">
      <c r="A581" s="42" t="s">
        <v>70</v>
      </c>
      <c r="B581" s="43" t="n">
        <v>530</v>
      </c>
      <c r="C581" s="43" t="n">
        <f aca="false">SUM(D581:K581)</f>
        <v>0</v>
      </c>
      <c r="D581" s="43"/>
      <c r="E581" s="43"/>
      <c r="F581" s="43"/>
      <c r="G581" s="43"/>
      <c r="H581" s="43" t="n">
        <v>0</v>
      </c>
      <c r="I581" s="43"/>
      <c r="J581" s="43"/>
      <c r="K581" s="43"/>
      <c r="L581" s="43" t="n">
        <f aca="false">SUM(B581:C581)</f>
        <v>530</v>
      </c>
      <c r="M581" s="43" t="n">
        <f aca="false">L581-B581</f>
        <v>0</v>
      </c>
      <c r="N581" s="41" t="n">
        <v>335</v>
      </c>
    </row>
    <row r="582" customFormat="false" ht="24.6" hidden="false" customHeight="true" outlineLevel="0" collapsed="false">
      <c r="A582" s="42" t="s">
        <v>71</v>
      </c>
      <c r="B582" s="43"/>
      <c r="C582" s="43" t="n">
        <f aca="false">SUM(D582:K582)</f>
        <v>0</v>
      </c>
      <c r="D582" s="43"/>
      <c r="E582" s="43"/>
      <c r="F582" s="43"/>
      <c r="G582" s="43"/>
      <c r="H582" s="43"/>
      <c r="I582" s="43"/>
      <c r="J582" s="43"/>
      <c r="K582" s="43"/>
      <c r="L582" s="43" t="n">
        <f aca="false">SUM(B582:C582)</f>
        <v>0</v>
      </c>
      <c r="M582" s="43" t="n">
        <f aca="false">L582-B582</f>
        <v>0</v>
      </c>
      <c r="N582" s="41" t="n">
        <v>0</v>
      </c>
    </row>
    <row r="583" customFormat="false" ht="24.6" hidden="false" customHeight="true" outlineLevel="0" collapsed="false">
      <c r="A583" s="42" t="s">
        <v>72</v>
      </c>
      <c r="B583" s="43" t="n">
        <v>167</v>
      </c>
      <c r="C583" s="43" t="n">
        <f aca="false">SUM(D583:K583)</f>
        <v>-147</v>
      </c>
      <c r="D583" s="43"/>
      <c r="E583" s="43"/>
      <c r="F583" s="43"/>
      <c r="G583" s="43"/>
      <c r="H583" s="43" t="n">
        <v>-147</v>
      </c>
      <c r="I583" s="43"/>
      <c r="J583" s="43"/>
      <c r="K583" s="43"/>
      <c r="L583" s="43" t="n">
        <f aca="false">SUM(B583:C583)</f>
        <v>20</v>
      </c>
      <c r="M583" s="43" t="n">
        <f aca="false">L583-B583</f>
        <v>-147</v>
      </c>
      <c r="N583" s="41" t="n">
        <v>0</v>
      </c>
    </row>
    <row r="584" customFormat="false" ht="24.6" hidden="false" customHeight="true" outlineLevel="0" collapsed="false">
      <c r="A584" s="42" t="s">
        <v>462</v>
      </c>
      <c r="B584" s="43" t="n">
        <v>5</v>
      </c>
      <c r="C584" s="43" t="n">
        <f aca="false">SUM(D584:K584)</f>
        <v>0</v>
      </c>
      <c r="D584" s="43"/>
      <c r="E584" s="43"/>
      <c r="F584" s="43"/>
      <c r="G584" s="43"/>
      <c r="H584" s="43"/>
      <c r="I584" s="43"/>
      <c r="J584" s="43"/>
      <c r="K584" s="43"/>
      <c r="L584" s="43" t="n">
        <f aca="false">SUM(B584:C584)</f>
        <v>5</v>
      </c>
      <c r="M584" s="43" t="n">
        <f aca="false">L584-B584</f>
        <v>0</v>
      </c>
      <c r="N584" s="41" t="n">
        <v>0</v>
      </c>
    </row>
    <row r="585" customFormat="false" ht="24.6" hidden="false" customHeight="true" outlineLevel="0" collapsed="false">
      <c r="A585" s="42" t="s">
        <v>463</v>
      </c>
      <c r="B585" s="43" t="n">
        <v>32</v>
      </c>
      <c r="C585" s="43" t="n">
        <f aca="false">SUM(D585:K585)</f>
        <v>0</v>
      </c>
      <c r="D585" s="43"/>
      <c r="E585" s="43"/>
      <c r="F585" s="43"/>
      <c r="G585" s="43"/>
      <c r="H585" s="43"/>
      <c r="I585" s="43"/>
      <c r="J585" s="43"/>
      <c r="K585" s="43"/>
      <c r="L585" s="43" t="n">
        <f aca="false">SUM(B585:C585)</f>
        <v>32</v>
      </c>
      <c r="M585" s="43" t="n">
        <f aca="false">L585-B585</f>
        <v>0</v>
      </c>
      <c r="N585" s="41" t="n">
        <v>1</v>
      </c>
    </row>
    <row r="586" customFormat="false" ht="24.6" hidden="false" customHeight="true" outlineLevel="0" collapsed="false">
      <c r="A586" s="42" t="s">
        <v>464</v>
      </c>
      <c r="B586" s="43" t="n">
        <v>10</v>
      </c>
      <c r="C586" s="43" t="n">
        <f aca="false">SUM(D586:K586)</f>
        <v>50</v>
      </c>
      <c r="D586" s="43"/>
      <c r="E586" s="43"/>
      <c r="F586" s="43"/>
      <c r="G586" s="43"/>
      <c r="H586" s="43" t="n">
        <v>50</v>
      </c>
      <c r="I586" s="43"/>
      <c r="J586" s="43"/>
      <c r="K586" s="43"/>
      <c r="L586" s="43" t="n">
        <f aca="false">SUM(B586:C586)</f>
        <v>60</v>
      </c>
      <c r="M586" s="43" t="n">
        <f aca="false">L586-B586</f>
        <v>50</v>
      </c>
      <c r="N586" s="41" t="n">
        <v>20</v>
      </c>
    </row>
    <row r="587" customFormat="false" ht="24.6" hidden="false" customHeight="true" outlineLevel="0" collapsed="false">
      <c r="A587" s="42" t="s">
        <v>465</v>
      </c>
      <c r="B587" s="43" t="n">
        <v>32</v>
      </c>
      <c r="C587" s="43" t="n">
        <f aca="false">SUM(D587:K587)</f>
        <v>20</v>
      </c>
      <c r="D587" s="43"/>
      <c r="E587" s="43"/>
      <c r="F587" s="43"/>
      <c r="G587" s="43"/>
      <c r="H587" s="43" t="n">
        <v>20</v>
      </c>
      <c r="I587" s="43"/>
      <c r="J587" s="43"/>
      <c r="K587" s="43"/>
      <c r="L587" s="43" t="n">
        <f aca="false">SUM(B587:C587)</f>
        <v>52</v>
      </c>
      <c r="M587" s="43" t="n">
        <f aca="false">L587-B587</f>
        <v>20</v>
      </c>
      <c r="N587" s="41" t="n">
        <v>42</v>
      </c>
    </row>
    <row r="588" customFormat="false" ht="24.6" hidden="false" customHeight="true" outlineLevel="0" collapsed="false">
      <c r="A588" s="42" t="s">
        <v>466</v>
      </c>
      <c r="B588" s="43" t="n">
        <f aca="false">SUM(B589:B589)</f>
        <v>0</v>
      </c>
      <c r="C588" s="43" t="n">
        <f aca="false">SUM(D588:K588)</f>
        <v>0</v>
      </c>
      <c r="D588" s="43" t="n">
        <f aca="false">SUM(D589:D589)</f>
        <v>0</v>
      </c>
      <c r="E588" s="43" t="n">
        <f aca="false">SUM(E589:E589)</f>
        <v>0</v>
      </c>
      <c r="F588" s="43" t="n">
        <f aca="false">SUM(F589:F589)</f>
        <v>0</v>
      </c>
      <c r="G588" s="43" t="n">
        <f aca="false">SUM(G589:G589)</f>
        <v>0</v>
      </c>
      <c r="H588" s="43" t="n">
        <f aca="false">SUM(H589:H589)</f>
        <v>0</v>
      </c>
      <c r="I588" s="43" t="n">
        <f aca="false">SUM(I589:I589)</f>
        <v>0</v>
      </c>
      <c r="J588" s="43" t="n">
        <f aca="false">SUM(J589:J589)</f>
        <v>0</v>
      </c>
      <c r="K588" s="43" t="n">
        <f aca="false">SUM(K589:K589)</f>
        <v>0</v>
      </c>
      <c r="L588" s="43" t="n">
        <f aca="false">SUM(B588:C588)</f>
        <v>0</v>
      </c>
      <c r="M588" s="43" t="n">
        <f aca="false">L588-B588</f>
        <v>0</v>
      </c>
      <c r="N588" s="41" t="n">
        <f aca="false">N589</f>
        <v>0</v>
      </c>
    </row>
    <row r="589" customFormat="false" ht="24.6" hidden="false" customHeight="true" outlineLevel="0" collapsed="false">
      <c r="A589" s="42" t="s">
        <v>467</v>
      </c>
      <c r="B589" s="43"/>
      <c r="C589" s="43" t="n">
        <f aca="false">SUM(D589:K589)</f>
        <v>0</v>
      </c>
      <c r="D589" s="43"/>
      <c r="E589" s="43"/>
      <c r="F589" s="43"/>
      <c r="G589" s="43"/>
      <c r="H589" s="43"/>
      <c r="I589" s="43"/>
      <c r="J589" s="43"/>
      <c r="K589" s="43"/>
      <c r="L589" s="43" t="n">
        <f aca="false">SUM(B589:C589)</f>
        <v>0</v>
      </c>
      <c r="M589" s="43" t="n">
        <f aca="false">L589-B589</f>
        <v>0</v>
      </c>
      <c r="N589" s="41" t="n">
        <v>0</v>
      </c>
    </row>
    <row r="590" customFormat="false" ht="24.6" hidden="false" customHeight="true" outlineLevel="0" collapsed="false">
      <c r="A590" s="42" t="s">
        <v>468</v>
      </c>
      <c r="B590" s="43" t="n">
        <f aca="false">SUM(B591:B598)</f>
        <v>23337</v>
      </c>
      <c r="C590" s="43" t="n">
        <f aca="false">SUM(D590:K590)</f>
        <v>-2096</v>
      </c>
      <c r="D590" s="43" t="n">
        <f aca="false">SUM(D591:D598)</f>
        <v>0</v>
      </c>
      <c r="E590" s="43" t="n">
        <f aca="false">SUM(E591:E598)</f>
        <v>0</v>
      </c>
      <c r="F590" s="43" t="n">
        <f aca="false">SUM(F591:F598)</f>
        <v>0</v>
      </c>
      <c r="G590" s="43" t="n">
        <f aca="false">SUM(G591:G598)</f>
        <v>0</v>
      </c>
      <c r="H590" s="43" t="n">
        <f aca="false">SUM(H591:H598)</f>
        <v>-2096</v>
      </c>
      <c r="I590" s="43" t="n">
        <f aca="false">SUM(I591:I598)</f>
        <v>0</v>
      </c>
      <c r="J590" s="43" t="n">
        <f aca="false">SUM(J591:J598)</f>
        <v>0</v>
      </c>
      <c r="K590" s="43" t="n">
        <f aca="false">SUM(K591:K598)</f>
        <v>0</v>
      </c>
      <c r="L590" s="43" t="n">
        <f aca="false">SUM(B590:C590)</f>
        <v>21241</v>
      </c>
      <c r="M590" s="43" t="n">
        <f aca="false">L590-B590</f>
        <v>-2096</v>
      </c>
      <c r="N590" s="41" t="n">
        <f aca="false">SUM(N591:N598)</f>
        <v>13172</v>
      </c>
    </row>
    <row r="591" customFormat="false" ht="24.6" hidden="false" customHeight="true" outlineLevel="0" collapsed="false">
      <c r="A591" s="42" t="s">
        <v>469</v>
      </c>
      <c r="B591" s="43"/>
      <c r="C591" s="43" t="n">
        <f aca="false">SUM(D591:K591)</f>
        <v>0</v>
      </c>
      <c r="D591" s="43"/>
      <c r="E591" s="43"/>
      <c r="F591" s="43"/>
      <c r="G591" s="43"/>
      <c r="H591" s="43" t="n">
        <v>0</v>
      </c>
      <c r="I591" s="43"/>
      <c r="J591" s="43"/>
      <c r="K591" s="43"/>
      <c r="L591" s="43" t="n">
        <f aca="false">SUM(B591:C591)</f>
        <v>0</v>
      </c>
      <c r="M591" s="43" t="n">
        <f aca="false">L591-B591</f>
        <v>0</v>
      </c>
      <c r="N591" s="41" t="n">
        <v>0</v>
      </c>
    </row>
    <row r="592" customFormat="false" ht="24.6" hidden="false" customHeight="true" outlineLevel="0" collapsed="false">
      <c r="A592" s="42" t="s">
        <v>470</v>
      </c>
      <c r="B592" s="43" t="n">
        <v>2940</v>
      </c>
      <c r="C592" s="43" t="n">
        <f aca="false">SUM(D592:K592)</f>
        <v>680</v>
      </c>
      <c r="D592" s="43"/>
      <c r="E592" s="43"/>
      <c r="F592" s="43"/>
      <c r="G592" s="43"/>
      <c r="H592" s="43" t="n">
        <v>680</v>
      </c>
      <c r="I592" s="43"/>
      <c r="J592" s="43"/>
      <c r="K592" s="43"/>
      <c r="L592" s="43" t="n">
        <f aca="false">SUM(B592:C592)</f>
        <v>3620</v>
      </c>
      <c r="M592" s="43" t="n">
        <f aca="false">L592-B592</f>
        <v>680</v>
      </c>
      <c r="N592" s="41" t="n">
        <v>3285</v>
      </c>
    </row>
    <row r="593" customFormat="false" ht="24.6" hidden="false" customHeight="true" outlineLevel="0" collapsed="false">
      <c r="A593" s="42" t="s">
        <v>471</v>
      </c>
      <c r="B593" s="43" t="n">
        <v>155</v>
      </c>
      <c r="C593" s="43" t="n">
        <f aca="false">SUM(D593:K593)</f>
        <v>0</v>
      </c>
      <c r="D593" s="43"/>
      <c r="E593" s="43"/>
      <c r="F593" s="43"/>
      <c r="G593" s="43"/>
      <c r="H593" s="43"/>
      <c r="I593" s="43"/>
      <c r="J593" s="43"/>
      <c r="K593" s="43"/>
      <c r="L593" s="43" t="n">
        <f aca="false">SUM(B593:C593)</f>
        <v>155</v>
      </c>
      <c r="M593" s="43" t="n">
        <f aca="false">L593-B593</f>
        <v>0</v>
      </c>
      <c r="N593" s="41" t="n">
        <v>116</v>
      </c>
    </row>
    <row r="594" customFormat="false" ht="24.6" hidden="false" customHeight="true" outlineLevel="0" collapsed="false">
      <c r="A594" s="42" t="s">
        <v>472</v>
      </c>
      <c r="B594" s="43" t="n">
        <v>1626</v>
      </c>
      <c r="C594" s="43" t="n">
        <f aca="false">SUM(D594:K594)</f>
        <v>478</v>
      </c>
      <c r="D594" s="43"/>
      <c r="E594" s="43"/>
      <c r="F594" s="43"/>
      <c r="G594" s="43"/>
      <c r="H594" s="43" t="n">
        <v>478</v>
      </c>
      <c r="I594" s="43"/>
      <c r="J594" s="43"/>
      <c r="K594" s="43"/>
      <c r="L594" s="43" t="n">
        <f aca="false">SUM(B594:C594)</f>
        <v>2104</v>
      </c>
      <c r="M594" s="43" t="n">
        <f aca="false">L594-B594</f>
        <v>478</v>
      </c>
      <c r="N594" s="41" t="n">
        <v>1845</v>
      </c>
    </row>
    <row r="595" customFormat="false" ht="24.6" hidden="false" customHeight="true" outlineLevel="0" collapsed="false">
      <c r="A595" s="42" t="s">
        <v>473</v>
      </c>
      <c r="B595" s="43" t="n">
        <v>13253</v>
      </c>
      <c r="C595" s="43" t="n">
        <f aca="false">SUM(D595:K595)</f>
        <v>-2324</v>
      </c>
      <c r="D595" s="43"/>
      <c r="E595" s="43"/>
      <c r="F595" s="43"/>
      <c r="G595" s="43"/>
      <c r="H595" s="43" t="n">
        <v>-2324</v>
      </c>
      <c r="I595" s="43"/>
      <c r="J595" s="43"/>
      <c r="K595" s="43"/>
      <c r="L595" s="43" t="n">
        <f aca="false">SUM(B595:C595)</f>
        <v>10929</v>
      </c>
      <c r="M595" s="43" t="n">
        <f aca="false">L595-B595</f>
        <v>-2324</v>
      </c>
      <c r="N595" s="41" t="n">
        <v>5465</v>
      </c>
    </row>
    <row r="596" customFormat="false" ht="24.6" hidden="false" customHeight="true" outlineLevel="0" collapsed="false">
      <c r="A596" s="42" t="s">
        <v>474</v>
      </c>
      <c r="B596" s="43" t="n">
        <v>5281</v>
      </c>
      <c r="C596" s="43" t="n">
        <f aca="false">SUM(D596:K596)</f>
        <v>-930</v>
      </c>
      <c r="D596" s="43"/>
      <c r="E596" s="43"/>
      <c r="F596" s="43"/>
      <c r="G596" s="43"/>
      <c r="H596" s="43" t="n">
        <v>-930</v>
      </c>
      <c r="I596" s="43"/>
      <c r="J596" s="43"/>
      <c r="K596" s="43"/>
      <c r="L596" s="43" t="n">
        <f aca="false">SUM(B596:C596)</f>
        <v>4351</v>
      </c>
      <c r="M596" s="43" t="n">
        <f aca="false">L596-B596</f>
        <v>-930</v>
      </c>
      <c r="N596" s="41" t="n">
        <v>2421</v>
      </c>
    </row>
    <row r="597" customFormat="false" ht="24.6" hidden="false" customHeight="true" outlineLevel="0" collapsed="false">
      <c r="A597" s="42" t="s">
        <v>475</v>
      </c>
      <c r="B597" s="43"/>
      <c r="C597" s="43" t="n">
        <f aca="false">SUM(D597:K597)</f>
        <v>0</v>
      </c>
      <c r="D597" s="43"/>
      <c r="E597" s="43"/>
      <c r="F597" s="43"/>
      <c r="G597" s="43"/>
      <c r="H597" s="43"/>
      <c r="I597" s="43"/>
      <c r="J597" s="43"/>
      <c r="K597" s="43"/>
      <c r="L597" s="43" t="n">
        <f aca="false">SUM(B597:C597)</f>
        <v>0</v>
      </c>
      <c r="M597" s="43" t="n">
        <f aca="false">L597-B597</f>
        <v>0</v>
      </c>
      <c r="N597" s="41" t="n">
        <v>0</v>
      </c>
    </row>
    <row r="598" customFormat="false" ht="24.6" hidden="false" customHeight="true" outlineLevel="0" collapsed="false">
      <c r="A598" s="42" t="s">
        <v>476</v>
      </c>
      <c r="B598" s="43" t="n">
        <v>82</v>
      </c>
      <c r="C598" s="43" t="n">
        <f aca="false">SUM(D598:K598)</f>
        <v>0</v>
      </c>
      <c r="D598" s="43"/>
      <c r="E598" s="43"/>
      <c r="F598" s="43"/>
      <c r="G598" s="43"/>
      <c r="H598" s="43"/>
      <c r="I598" s="43"/>
      <c r="J598" s="43"/>
      <c r="K598" s="43"/>
      <c r="L598" s="43" t="n">
        <f aca="false">SUM(B598:C598)</f>
        <v>82</v>
      </c>
      <c r="M598" s="43" t="n">
        <f aca="false">L598-B598</f>
        <v>0</v>
      </c>
      <c r="N598" s="41" t="n">
        <v>40</v>
      </c>
    </row>
    <row r="599" customFormat="false" ht="24.6" hidden="false" customHeight="true" outlineLevel="0" collapsed="false">
      <c r="A599" s="42" t="s">
        <v>477</v>
      </c>
      <c r="B599" s="43" t="n">
        <f aca="false">SUM(B600:B602)</f>
        <v>0</v>
      </c>
      <c r="C599" s="43" t="n">
        <f aca="false">SUM(D599:K599)</f>
        <v>0</v>
      </c>
      <c r="D599" s="43" t="n">
        <f aca="false">SUM(D600:D602)</f>
        <v>0</v>
      </c>
      <c r="E599" s="43" t="n">
        <f aca="false">SUM(E600:E602)</f>
        <v>0</v>
      </c>
      <c r="F599" s="43" t="n">
        <f aca="false">SUM(F600:F602)</f>
        <v>0</v>
      </c>
      <c r="G599" s="43" t="n">
        <f aca="false">SUM(G600:G602)</f>
        <v>0</v>
      </c>
      <c r="H599" s="43" t="n">
        <f aca="false">SUM(H600:H602)</f>
        <v>0</v>
      </c>
      <c r="I599" s="43" t="n">
        <f aca="false">SUM(I600:I602)</f>
        <v>0</v>
      </c>
      <c r="J599" s="43" t="n">
        <f aca="false">SUM(J600:J602)</f>
        <v>0</v>
      </c>
      <c r="K599" s="43" t="n">
        <f aca="false">SUM(K600:K602)</f>
        <v>0</v>
      </c>
      <c r="L599" s="43" t="n">
        <f aca="false">SUM(B599:C599)</f>
        <v>0</v>
      </c>
      <c r="M599" s="43" t="n">
        <f aca="false">L599-B599</f>
        <v>0</v>
      </c>
      <c r="N599" s="41" t="n">
        <f aca="false">SUM(N600:N602)</f>
        <v>0</v>
      </c>
    </row>
    <row r="600" customFormat="false" ht="24.6" hidden="false" customHeight="true" outlineLevel="0" collapsed="false">
      <c r="A600" s="42" t="s">
        <v>478</v>
      </c>
      <c r="B600" s="43"/>
      <c r="C600" s="43" t="n">
        <f aca="false">SUM(D600:K600)</f>
        <v>0</v>
      </c>
      <c r="D600" s="43"/>
      <c r="E600" s="43"/>
      <c r="F600" s="43"/>
      <c r="G600" s="43"/>
      <c r="H600" s="43"/>
      <c r="I600" s="43"/>
      <c r="J600" s="43"/>
      <c r="K600" s="43"/>
      <c r="L600" s="43" t="n">
        <f aca="false">SUM(B600:C600)</f>
        <v>0</v>
      </c>
      <c r="M600" s="43" t="n">
        <f aca="false">L600-B600</f>
        <v>0</v>
      </c>
      <c r="N600" s="41" t="n">
        <v>0</v>
      </c>
    </row>
    <row r="601" customFormat="false" ht="24.6" hidden="false" customHeight="true" outlineLevel="0" collapsed="false">
      <c r="A601" s="42" t="s">
        <v>479</v>
      </c>
      <c r="B601" s="43"/>
      <c r="C601" s="43" t="n">
        <f aca="false">SUM(D601:K601)</f>
        <v>0</v>
      </c>
      <c r="D601" s="43"/>
      <c r="E601" s="43"/>
      <c r="F601" s="43"/>
      <c r="G601" s="43"/>
      <c r="H601" s="43"/>
      <c r="I601" s="43"/>
      <c r="J601" s="43"/>
      <c r="K601" s="43"/>
      <c r="L601" s="43" t="n">
        <f aca="false">SUM(B601:C601)</f>
        <v>0</v>
      </c>
      <c r="M601" s="43" t="n">
        <f aca="false">L601-B601</f>
        <v>0</v>
      </c>
      <c r="N601" s="41" t="n">
        <v>0</v>
      </c>
    </row>
    <row r="602" customFormat="false" ht="24.6" hidden="false" customHeight="true" outlineLevel="0" collapsed="false">
      <c r="A602" s="42" t="s">
        <v>480</v>
      </c>
      <c r="B602" s="43"/>
      <c r="C602" s="43" t="n">
        <f aca="false">SUM(D602:K602)</f>
        <v>0</v>
      </c>
      <c r="D602" s="43"/>
      <c r="E602" s="43"/>
      <c r="F602" s="43"/>
      <c r="G602" s="43"/>
      <c r="H602" s="43"/>
      <c r="I602" s="43"/>
      <c r="J602" s="43"/>
      <c r="K602" s="43"/>
      <c r="L602" s="43" t="n">
        <f aca="false">SUM(B602:C602)</f>
        <v>0</v>
      </c>
      <c r="M602" s="43" t="n">
        <f aca="false">L602-B602</f>
        <v>0</v>
      </c>
      <c r="N602" s="41" t="n">
        <v>0</v>
      </c>
    </row>
    <row r="603" customFormat="false" ht="24.6" hidden="false" customHeight="true" outlineLevel="0" collapsed="false">
      <c r="A603" s="42" t="s">
        <v>481</v>
      </c>
      <c r="B603" s="43" t="n">
        <f aca="false">SUM(B604:B612)</f>
        <v>210</v>
      </c>
      <c r="C603" s="43" t="n">
        <f aca="false">SUM(D603:K603)</f>
        <v>742</v>
      </c>
      <c r="D603" s="43" t="n">
        <f aca="false">SUM(D604:D612)</f>
        <v>1698</v>
      </c>
      <c r="E603" s="43" t="n">
        <f aca="false">SUM(E604:E612)</f>
        <v>-956</v>
      </c>
      <c r="F603" s="43" t="n">
        <f aca="false">SUM(F604:F612)</f>
        <v>0</v>
      </c>
      <c r="G603" s="43" t="n">
        <f aca="false">SUM(G604:G612)</f>
        <v>0</v>
      </c>
      <c r="H603" s="43" t="n">
        <f aca="false">SUM(H604:H612)</f>
        <v>0</v>
      </c>
      <c r="I603" s="43" t="n">
        <f aca="false">SUM(I604:I612)</f>
        <v>0</v>
      </c>
      <c r="J603" s="43" t="n">
        <f aca="false">SUM(J604:J612)</f>
        <v>0</v>
      </c>
      <c r="K603" s="43" t="n">
        <f aca="false">SUM(K604:K612)</f>
        <v>0</v>
      </c>
      <c r="L603" s="43" t="n">
        <f aca="false">SUM(B603:C603)</f>
        <v>952</v>
      </c>
      <c r="M603" s="43" t="n">
        <f aca="false">L603-B603</f>
        <v>742</v>
      </c>
      <c r="N603" s="41" t="n">
        <f aca="false">SUM(N604:N612)</f>
        <v>266</v>
      </c>
    </row>
    <row r="604" customFormat="false" ht="24.6" hidden="false" customHeight="true" outlineLevel="0" collapsed="false">
      <c r="A604" s="42" t="s">
        <v>482</v>
      </c>
      <c r="B604" s="43"/>
      <c r="C604" s="43" t="n">
        <f aca="false">SUM(D604:K604)</f>
        <v>0</v>
      </c>
      <c r="D604" s="43"/>
      <c r="E604" s="43"/>
      <c r="F604" s="43"/>
      <c r="G604" s="43"/>
      <c r="H604" s="43"/>
      <c r="I604" s="43"/>
      <c r="J604" s="43"/>
      <c r="K604" s="43"/>
      <c r="L604" s="43" t="n">
        <f aca="false">SUM(B604:C604)</f>
        <v>0</v>
      </c>
      <c r="M604" s="43" t="n">
        <f aca="false">L604-B604</f>
        <v>0</v>
      </c>
      <c r="N604" s="41" t="n">
        <v>0</v>
      </c>
    </row>
    <row r="605" customFormat="false" ht="24.6" hidden="false" customHeight="true" outlineLevel="0" collapsed="false">
      <c r="A605" s="42" t="s">
        <v>483</v>
      </c>
      <c r="B605" s="43"/>
      <c r="C605" s="43" t="n">
        <f aca="false">SUM(D605:K605)</f>
        <v>0</v>
      </c>
      <c r="D605" s="43"/>
      <c r="E605" s="43"/>
      <c r="F605" s="43"/>
      <c r="G605" s="43"/>
      <c r="H605" s="43"/>
      <c r="I605" s="43"/>
      <c r="J605" s="43"/>
      <c r="K605" s="43"/>
      <c r="L605" s="43" t="n">
        <f aca="false">SUM(B605:C605)</f>
        <v>0</v>
      </c>
      <c r="M605" s="43" t="n">
        <f aca="false">L605-B605</f>
        <v>0</v>
      </c>
      <c r="N605" s="41" t="n">
        <v>0</v>
      </c>
    </row>
    <row r="606" customFormat="false" ht="24.6" hidden="false" customHeight="true" outlineLevel="0" collapsed="false">
      <c r="A606" s="42" t="s">
        <v>484</v>
      </c>
      <c r="B606" s="43"/>
      <c r="C606" s="43" t="n">
        <f aca="false">SUM(D606:K606)</f>
        <v>0</v>
      </c>
      <c r="D606" s="43"/>
      <c r="E606" s="43"/>
      <c r="F606" s="43"/>
      <c r="G606" s="43"/>
      <c r="H606" s="43"/>
      <c r="I606" s="43"/>
      <c r="J606" s="43"/>
      <c r="K606" s="43"/>
      <c r="L606" s="43" t="n">
        <f aca="false">SUM(B606:C606)</f>
        <v>0</v>
      </c>
      <c r="M606" s="43" t="n">
        <f aca="false">L606-B606</f>
        <v>0</v>
      </c>
      <c r="N606" s="41" t="n">
        <v>0</v>
      </c>
    </row>
    <row r="607" customFormat="false" ht="24.6" hidden="false" customHeight="true" outlineLevel="0" collapsed="false">
      <c r="A607" s="42" t="s">
        <v>485</v>
      </c>
      <c r="B607" s="43"/>
      <c r="C607" s="43" t="n">
        <f aca="false">SUM(D607:K607)</f>
        <v>0</v>
      </c>
      <c r="D607" s="43"/>
      <c r="E607" s="43"/>
      <c r="F607" s="43"/>
      <c r="G607" s="43"/>
      <c r="H607" s="43"/>
      <c r="I607" s="43"/>
      <c r="J607" s="43"/>
      <c r="K607" s="43"/>
      <c r="L607" s="43" t="n">
        <f aca="false">SUM(B607:C607)</f>
        <v>0</v>
      </c>
      <c r="M607" s="43" t="n">
        <f aca="false">L607-B607</f>
        <v>0</v>
      </c>
      <c r="N607" s="41" t="n">
        <v>0</v>
      </c>
    </row>
    <row r="608" customFormat="false" ht="24.6" hidden="false" customHeight="true" outlineLevel="0" collapsed="false">
      <c r="A608" s="42" t="s">
        <v>486</v>
      </c>
      <c r="B608" s="43"/>
      <c r="C608" s="43" t="n">
        <f aca="false">SUM(D608:K608)</f>
        <v>0</v>
      </c>
      <c r="D608" s="43"/>
      <c r="E608" s="43"/>
      <c r="F608" s="43"/>
      <c r="G608" s="43"/>
      <c r="H608" s="43"/>
      <c r="I608" s="43"/>
      <c r="J608" s="43"/>
      <c r="K608" s="43"/>
      <c r="L608" s="43" t="n">
        <f aca="false">SUM(B608:C608)</f>
        <v>0</v>
      </c>
      <c r="M608" s="43" t="n">
        <f aca="false">L608-B608</f>
        <v>0</v>
      </c>
      <c r="N608" s="41" t="n">
        <v>0</v>
      </c>
    </row>
    <row r="609" customFormat="false" ht="24.6" hidden="false" customHeight="true" outlineLevel="0" collapsed="false">
      <c r="A609" s="42" t="s">
        <v>487</v>
      </c>
      <c r="B609" s="43"/>
      <c r="C609" s="43" t="n">
        <f aca="false">SUM(D609:K609)</f>
        <v>0</v>
      </c>
      <c r="D609" s="43"/>
      <c r="E609" s="43"/>
      <c r="F609" s="43"/>
      <c r="G609" s="43"/>
      <c r="H609" s="43"/>
      <c r="I609" s="43"/>
      <c r="J609" s="43"/>
      <c r="K609" s="43"/>
      <c r="L609" s="43" t="n">
        <f aca="false">SUM(B609:C609)</f>
        <v>0</v>
      </c>
      <c r="M609" s="43" t="n">
        <f aca="false">L609-B609</f>
        <v>0</v>
      </c>
      <c r="N609" s="41" t="n">
        <v>0</v>
      </c>
    </row>
    <row r="610" customFormat="false" ht="24.6" hidden="false" customHeight="true" outlineLevel="0" collapsed="false">
      <c r="A610" s="42" t="s">
        <v>488</v>
      </c>
      <c r="B610" s="43"/>
      <c r="C610" s="43" t="n">
        <f aca="false">SUM(D610:K610)</f>
        <v>0</v>
      </c>
      <c r="D610" s="43"/>
      <c r="E610" s="43"/>
      <c r="F610" s="43"/>
      <c r="G610" s="43"/>
      <c r="H610" s="43"/>
      <c r="I610" s="43"/>
      <c r="J610" s="43"/>
      <c r="K610" s="43"/>
      <c r="L610" s="43" t="n">
        <f aca="false">SUM(B610:C610)</f>
        <v>0</v>
      </c>
      <c r="M610" s="43" t="n">
        <f aca="false">L610-B610</f>
        <v>0</v>
      </c>
      <c r="N610" s="41" t="n">
        <v>0</v>
      </c>
    </row>
    <row r="611" customFormat="false" ht="24.6" hidden="false" customHeight="true" outlineLevel="0" collapsed="false">
      <c r="A611" s="42" t="s">
        <v>489</v>
      </c>
      <c r="B611" s="43"/>
      <c r="C611" s="43" t="n">
        <f aca="false">SUM(D611:K611)</f>
        <v>0</v>
      </c>
      <c r="D611" s="43"/>
      <c r="E611" s="43"/>
      <c r="F611" s="43"/>
      <c r="G611" s="43"/>
      <c r="H611" s="43"/>
      <c r="I611" s="43"/>
      <c r="J611" s="43"/>
      <c r="K611" s="43"/>
      <c r="L611" s="43" t="n">
        <f aca="false">SUM(B611:C611)</f>
        <v>0</v>
      </c>
      <c r="M611" s="43" t="n">
        <f aca="false">L611-B611</f>
        <v>0</v>
      </c>
      <c r="N611" s="41" t="n">
        <v>0</v>
      </c>
    </row>
    <row r="612" customFormat="false" ht="24.6" hidden="false" customHeight="true" outlineLevel="0" collapsed="false">
      <c r="A612" s="42" t="s">
        <v>490</v>
      </c>
      <c r="B612" s="43" t="n">
        <v>210</v>
      </c>
      <c r="C612" s="43" t="n">
        <f aca="false">SUM(D612:K612)</f>
        <v>742</v>
      </c>
      <c r="D612" s="43" t="n">
        <v>1698</v>
      </c>
      <c r="E612" s="43" t="n">
        <v>-956</v>
      </c>
      <c r="F612" s="43"/>
      <c r="G612" s="43"/>
      <c r="H612" s="43"/>
      <c r="I612" s="43"/>
      <c r="J612" s="43"/>
      <c r="K612" s="43"/>
      <c r="L612" s="43" t="n">
        <f aca="false">SUM(B612:C612)</f>
        <v>952</v>
      </c>
      <c r="M612" s="43" t="n">
        <f aca="false">L612-B612</f>
        <v>742</v>
      </c>
      <c r="N612" s="41" t="n">
        <v>266</v>
      </c>
    </row>
    <row r="613" customFormat="false" ht="24.6" hidden="false" customHeight="true" outlineLevel="0" collapsed="false">
      <c r="A613" s="42" t="s">
        <v>491</v>
      </c>
      <c r="B613" s="43" t="n">
        <f aca="false">SUM(B614:B620)</f>
        <v>4744</v>
      </c>
      <c r="C613" s="43" t="n">
        <f aca="false">SUM(D613:K613)</f>
        <v>-1187</v>
      </c>
      <c r="D613" s="43" t="n">
        <f aca="false">SUM(D614:D620)</f>
        <v>582</v>
      </c>
      <c r="E613" s="43" t="n">
        <f aca="false">SUM(E614:E620)</f>
        <v>-519</v>
      </c>
      <c r="F613" s="43" t="n">
        <f aca="false">SUM(F614:F620)</f>
        <v>0</v>
      </c>
      <c r="G613" s="43" t="n">
        <f aca="false">SUM(G614:G620)</f>
        <v>0</v>
      </c>
      <c r="H613" s="43" t="n">
        <f aca="false">SUM(H614:H620)</f>
        <v>-1250</v>
      </c>
      <c r="I613" s="43" t="n">
        <f aca="false">SUM(I614:I620)</f>
        <v>0</v>
      </c>
      <c r="J613" s="43" t="n">
        <f aca="false">SUM(J614:J620)</f>
        <v>0</v>
      </c>
      <c r="K613" s="43" t="n">
        <f aca="false">SUM(K614:K620)</f>
        <v>0</v>
      </c>
      <c r="L613" s="43" t="n">
        <f aca="false">SUM(B613:C613)</f>
        <v>3557</v>
      </c>
      <c r="M613" s="43" t="n">
        <f aca="false">L613-B613</f>
        <v>-1187</v>
      </c>
      <c r="N613" s="41" t="n">
        <f aca="false">SUM(N614:N620)</f>
        <v>2144</v>
      </c>
    </row>
    <row r="614" customFormat="false" ht="24.6" hidden="false" customHeight="true" outlineLevel="0" collapsed="false">
      <c r="A614" s="42" t="s">
        <v>492</v>
      </c>
      <c r="B614" s="43" t="n">
        <v>150</v>
      </c>
      <c r="C614" s="43" t="n">
        <f aca="false">SUM(D614:K614)</f>
        <v>-50</v>
      </c>
      <c r="D614" s="43"/>
      <c r="E614" s="43"/>
      <c r="F614" s="43"/>
      <c r="G614" s="43"/>
      <c r="H614" s="43" t="n">
        <v>-50</v>
      </c>
      <c r="I614" s="43"/>
      <c r="J614" s="43"/>
      <c r="K614" s="43"/>
      <c r="L614" s="43" t="n">
        <f aca="false">SUM(B614:C614)</f>
        <v>100</v>
      </c>
      <c r="M614" s="43" t="n">
        <f aca="false">L614-B614</f>
        <v>-50</v>
      </c>
      <c r="N614" s="41" t="n">
        <v>20</v>
      </c>
    </row>
    <row r="615" customFormat="false" ht="24.6" hidden="false" customHeight="true" outlineLevel="0" collapsed="false">
      <c r="A615" s="42" t="s">
        <v>493</v>
      </c>
      <c r="B615" s="43" t="n">
        <v>860</v>
      </c>
      <c r="C615" s="43" t="n">
        <f aca="false">SUM(D615:K615)</f>
        <v>-160</v>
      </c>
      <c r="D615" s="43"/>
      <c r="E615" s="43"/>
      <c r="F615" s="43"/>
      <c r="G615" s="43"/>
      <c r="H615" s="43" t="n">
        <v>-160</v>
      </c>
      <c r="I615" s="43"/>
      <c r="J615" s="43"/>
      <c r="K615" s="43"/>
      <c r="L615" s="43" t="n">
        <f aca="false">SUM(B615:C615)</f>
        <v>700</v>
      </c>
      <c r="M615" s="43" t="n">
        <f aca="false">L615-B615</f>
        <v>-160</v>
      </c>
      <c r="N615" s="41" t="n">
        <v>450</v>
      </c>
    </row>
    <row r="616" customFormat="false" ht="24.6" hidden="false" customHeight="true" outlineLevel="0" collapsed="false">
      <c r="A616" s="42" t="s">
        <v>494</v>
      </c>
      <c r="B616" s="43" t="n">
        <v>2324</v>
      </c>
      <c r="C616" s="43" t="n">
        <f aca="false">SUM(D616:K616)</f>
        <v>-700</v>
      </c>
      <c r="D616" s="43"/>
      <c r="E616" s="43"/>
      <c r="F616" s="43"/>
      <c r="G616" s="43"/>
      <c r="H616" s="43" t="n">
        <v>-700</v>
      </c>
      <c r="I616" s="43"/>
      <c r="J616" s="43"/>
      <c r="K616" s="43"/>
      <c r="L616" s="43" t="n">
        <f aca="false">SUM(B616:C616)</f>
        <v>1624</v>
      </c>
      <c r="M616" s="43" t="n">
        <f aca="false">L616-B616</f>
        <v>-700</v>
      </c>
      <c r="N616" s="41" t="n">
        <v>1390</v>
      </c>
    </row>
    <row r="617" customFormat="false" ht="24.6" hidden="false" customHeight="true" outlineLevel="0" collapsed="false">
      <c r="A617" s="42" t="s">
        <v>495</v>
      </c>
      <c r="B617" s="43"/>
      <c r="C617" s="43" t="n">
        <f aca="false">SUM(D617:K617)</f>
        <v>0</v>
      </c>
      <c r="D617" s="43"/>
      <c r="E617" s="43"/>
      <c r="F617" s="43"/>
      <c r="G617" s="43"/>
      <c r="H617" s="43"/>
      <c r="I617" s="43"/>
      <c r="J617" s="43"/>
      <c r="K617" s="43"/>
      <c r="L617" s="43" t="n">
        <f aca="false">SUM(B617:C617)</f>
        <v>0</v>
      </c>
      <c r="M617" s="43" t="n">
        <f aca="false">L617-B617</f>
        <v>0</v>
      </c>
      <c r="N617" s="41" t="n">
        <v>0</v>
      </c>
    </row>
    <row r="618" customFormat="false" ht="24.6" hidden="false" customHeight="true" outlineLevel="0" collapsed="false">
      <c r="A618" s="42" t="s">
        <v>496</v>
      </c>
      <c r="B618" s="43" t="n">
        <v>750</v>
      </c>
      <c r="C618" s="43" t="n">
        <f aca="false">SUM(D618:K618)</f>
        <v>-50</v>
      </c>
      <c r="D618" s="43"/>
      <c r="E618" s="43"/>
      <c r="F618" s="43"/>
      <c r="G618" s="43"/>
      <c r="H618" s="43" t="n">
        <v>-50</v>
      </c>
      <c r="I618" s="43"/>
      <c r="J618" s="43"/>
      <c r="K618" s="43"/>
      <c r="L618" s="43" t="n">
        <f aca="false">SUM(B618:C618)</f>
        <v>700</v>
      </c>
      <c r="M618" s="43" t="n">
        <f aca="false">L618-B618</f>
        <v>-50</v>
      </c>
      <c r="N618" s="41" t="n">
        <v>5</v>
      </c>
    </row>
    <row r="619" customFormat="false" ht="24.6" hidden="false" customHeight="true" outlineLevel="0" collapsed="false">
      <c r="A619" s="42" t="s">
        <v>497</v>
      </c>
      <c r="B619" s="43" t="n">
        <v>500</v>
      </c>
      <c r="C619" s="43" t="n">
        <f aca="false">SUM(D619:K619)</f>
        <v>-90</v>
      </c>
      <c r="D619" s="43"/>
      <c r="E619" s="43"/>
      <c r="F619" s="43"/>
      <c r="G619" s="43"/>
      <c r="H619" s="43" t="n">
        <v>-90</v>
      </c>
      <c r="I619" s="43"/>
      <c r="J619" s="43"/>
      <c r="K619" s="43"/>
      <c r="L619" s="43" t="n">
        <f aca="false">SUM(B619:C619)</f>
        <v>410</v>
      </c>
      <c r="M619" s="43" t="n">
        <f aca="false">L619-B619</f>
        <v>-90</v>
      </c>
      <c r="N619" s="41" t="n">
        <v>279</v>
      </c>
    </row>
    <row r="620" customFormat="false" ht="24.6" hidden="false" customHeight="true" outlineLevel="0" collapsed="false">
      <c r="A620" s="42" t="s">
        <v>498</v>
      </c>
      <c r="B620" s="43" t="n">
        <v>160</v>
      </c>
      <c r="C620" s="43" t="n">
        <f aca="false">SUM(D620:K620)</f>
        <v>-137</v>
      </c>
      <c r="D620" s="43" t="n">
        <v>582</v>
      </c>
      <c r="E620" s="43" t="n">
        <v>-519</v>
      </c>
      <c r="F620" s="43"/>
      <c r="G620" s="43"/>
      <c r="H620" s="43" t="n">
        <v>-200</v>
      </c>
      <c r="I620" s="43"/>
      <c r="J620" s="43"/>
      <c r="K620" s="43"/>
      <c r="L620" s="43" t="n">
        <f aca="false">SUM(B620:C620)</f>
        <v>23</v>
      </c>
      <c r="M620" s="43" t="n">
        <f aca="false">L620-B620</f>
        <v>-137</v>
      </c>
      <c r="N620" s="41" t="n">
        <v>0</v>
      </c>
    </row>
    <row r="621" customFormat="false" ht="24.6" hidden="false" customHeight="true" outlineLevel="0" collapsed="false">
      <c r="A621" s="42" t="s">
        <v>499</v>
      </c>
      <c r="B621" s="43" t="n">
        <f aca="false">SUM(B622:B627)</f>
        <v>1046</v>
      </c>
      <c r="C621" s="43" t="n">
        <f aca="false">SUM(D621:K621)</f>
        <v>299</v>
      </c>
      <c r="D621" s="43" t="n">
        <f aca="false">SUM(D622:D627)</f>
        <v>299</v>
      </c>
      <c r="E621" s="43" t="n">
        <f aca="false">SUM(E622:E627)</f>
        <v>0</v>
      </c>
      <c r="F621" s="43" t="n">
        <f aca="false">SUM(F622:F627)</f>
        <v>0</v>
      </c>
      <c r="G621" s="43" t="n">
        <f aca="false">SUM(G622:G627)</f>
        <v>0</v>
      </c>
      <c r="H621" s="43" t="n">
        <f aca="false">SUM(H622:H627)</f>
        <v>0</v>
      </c>
      <c r="I621" s="43" t="n">
        <f aca="false">SUM(I622:I627)</f>
        <v>0</v>
      </c>
      <c r="J621" s="43" t="n">
        <f aca="false">SUM(J622:J627)</f>
        <v>0</v>
      </c>
      <c r="K621" s="43" t="n">
        <f aca="false">SUM(K622:K627)</f>
        <v>0</v>
      </c>
      <c r="L621" s="43" t="n">
        <f aca="false">SUM(B621:C621)</f>
        <v>1345</v>
      </c>
      <c r="M621" s="43" t="n">
        <f aca="false">L621-B621</f>
        <v>299</v>
      </c>
      <c r="N621" s="41" t="n">
        <f aca="false">SUM(N622:N627)</f>
        <v>817</v>
      </c>
    </row>
    <row r="622" customFormat="false" ht="24.6" hidden="false" customHeight="true" outlineLevel="0" collapsed="false">
      <c r="A622" s="42" t="s">
        <v>500</v>
      </c>
      <c r="B622" s="43" t="n">
        <v>550</v>
      </c>
      <c r="C622" s="43" t="n">
        <f aca="false">SUM(D622:K622)</f>
        <v>0</v>
      </c>
      <c r="D622" s="43"/>
      <c r="E622" s="43"/>
      <c r="F622" s="43"/>
      <c r="G622" s="43"/>
      <c r="H622" s="43" t="n">
        <v>0</v>
      </c>
      <c r="I622" s="43"/>
      <c r="J622" s="43"/>
      <c r="K622" s="43"/>
      <c r="L622" s="43" t="n">
        <f aca="false">SUM(B622:C622)</f>
        <v>550</v>
      </c>
      <c r="M622" s="43" t="n">
        <f aca="false">L622-B622</f>
        <v>0</v>
      </c>
      <c r="N622" s="41" t="n">
        <v>506</v>
      </c>
    </row>
    <row r="623" customFormat="false" ht="24.6" hidden="false" customHeight="true" outlineLevel="0" collapsed="false">
      <c r="A623" s="42" t="s">
        <v>501</v>
      </c>
      <c r="B623" s="43" t="n">
        <v>20</v>
      </c>
      <c r="C623" s="43" t="n">
        <f aca="false">SUM(D623:K623)</f>
        <v>293</v>
      </c>
      <c r="D623" s="43" t="n">
        <v>299</v>
      </c>
      <c r="E623" s="43"/>
      <c r="F623" s="43"/>
      <c r="G623" s="43"/>
      <c r="H623" s="43" t="n">
        <v>-6</v>
      </c>
      <c r="I623" s="43"/>
      <c r="J623" s="43"/>
      <c r="K623" s="43"/>
      <c r="L623" s="43" t="n">
        <f aca="false">SUM(B623:C623)</f>
        <v>313</v>
      </c>
      <c r="M623" s="43" t="n">
        <f aca="false">L623-B623</f>
        <v>293</v>
      </c>
      <c r="N623" s="41" t="n">
        <v>0</v>
      </c>
    </row>
    <row r="624" customFormat="false" ht="24.6" hidden="false" customHeight="true" outlineLevel="0" collapsed="false">
      <c r="A624" s="42" t="s">
        <v>502</v>
      </c>
      <c r="B624" s="43" t="n">
        <v>60</v>
      </c>
      <c r="C624" s="43" t="n">
        <f aca="false">SUM(D624:K624)</f>
        <v>0</v>
      </c>
      <c r="D624" s="43"/>
      <c r="E624" s="43"/>
      <c r="F624" s="43"/>
      <c r="G624" s="43"/>
      <c r="H624" s="43" t="n">
        <v>0</v>
      </c>
      <c r="I624" s="43"/>
      <c r="J624" s="43"/>
      <c r="K624" s="43"/>
      <c r="L624" s="43" t="n">
        <f aca="false">SUM(B624:C624)</f>
        <v>60</v>
      </c>
      <c r="M624" s="43" t="n">
        <f aca="false">L624-B624</f>
        <v>0</v>
      </c>
      <c r="N624" s="41" t="n">
        <v>37</v>
      </c>
    </row>
    <row r="625" customFormat="false" ht="24.6" hidden="false" customHeight="true" outlineLevel="0" collapsed="false">
      <c r="A625" s="42" t="s">
        <v>503</v>
      </c>
      <c r="B625" s="43" t="n">
        <v>88</v>
      </c>
      <c r="C625" s="43" t="n">
        <f aca="false">SUM(D625:K625)</f>
        <v>-20</v>
      </c>
      <c r="D625" s="43"/>
      <c r="E625" s="43"/>
      <c r="F625" s="43"/>
      <c r="G625" s="43"/>
      <c r="H625" s="43" t="n">
        <v>-20</v>
      </c>
      <c r="I625" s="43"/>
      <c r="J625" s="43"/>
      <c r="K625" s="43"/>
      <c r="L625" s="43" t="n">
        <f aca="false">SUM(B625:C625)</f>
        <v>68</v>
      </c>
      <c r="M625" s="43" t="n">
        <f aca="false">L625-B625</f>
        <v>-20</v>
      </c>
      <c r="N625" s="41" t="n">
        <v>0</v>
      </c>
    </row>
    <row r="626" customFormat="false" ht="24.6" hidden="false" customHeight="true" outlineLevel="0" collapsed="false">
      <c r="A626" s="42" t="s">
        <v>504</v>
      </c>
      <c r="B626" s="43" t="n">
        <v>328</v>
      </c>
      <c r="C626" s="43" t="n">
        <f aca="false">SUM(D626:K626)</f>
        <v>26</v>
      </c>
      <c r="D626" s="43"/>
      <c r="E626" s="43"/>
      <c r="F626" s="43"/>
      <c r="G626" s="43"/>
      <c r="H626" s="43" t="n">
        <v>26</v>
      </c>
      <c r="I626" s="43"/>
      <c r="J626" s="43"/>
      <c r="K626" s="43"/>
      <c r="L626" s="43" t="n">
        <f aca="false">SUM(B626:C626)</f>
        <v>354</v>
      </c>
      <c r="M626" s="43" t="n">
        <f aca="false">L626-B626</f>
        <v>26</v>
      </c>
      <c r="N626" s="41" t="n">
        <v>274</v>
      </c>
    </row>
    <row r="627" customFormat="false" ht="24.6" hidden="false" customHeight="true" outlineLevel="0" collapsed="false">
      <c r="A627" s="42" t="s">
        <v>505</v>
      </c>
      <c r="B627" s="43"/>
      <c r="C627" s="43" t="n">
        <f aca="false">SUM(D627:K627)</f>
        <v>0</v>
      </c>
      <c r="D627" s="43"/>
      <c r="E627" s="43"/>
      <c r="F627" s="43"/>
      <c r="G627" s="43"/>
      <c r="H627" s="43"/>
      <c r="I627" s="43"/>
      <c r="J627" s="43"/>
      <c r="K627" s="43"/>
      <c r="L627" s="43" t="n">
        <f aca="false">SUM(B627:C627)</f>
        <v>0</v>
      </c>
      <c r="M627" s="43" t="n">
        <f aca="false">L627-B627</f>
        <v>0</v>
      </c>
      <c r="N627" s="41" t="n">
        <v>0</v>
      </c>
    </row>
    <row r="628" customFormat="false" ht="24.6" hidden="false" customHeight="true" outlineLevel="0" collapsed="false">
      <c r="A628" s="42" t="s">
        <v>506</v>
      </c>
      <c r="B628" s="43" t="n">
        <f aca="false">SUM(B629:B634)</f>
        <v>3781</v>
      </c>
      <c r="C628" s="43" t="n">
        <f aca="false">SUM(D628:K628)</f>
        <v>-400</v>
      </c>
      <c r="D628" s="43" t="n">
        <f aca="false">SUM(D629:D634)</f>
        <v>0</v>
      </c>
      <c r="E628" s="43" t="n">
        <f aca="false">SUM(E629:E634)</f>
        <v>0</v>
      </c>
      <c r="F628" s="43" t="n">
        <f aca="false">SUM(F629:F634)</f>
        <v>0</v>
      </c>
      <c r="G628" s="43" t="n">
        <f aca="false">SUM(G629:G634)</f>
        <v>0</v>
      </c>
      <c r="H628" s="43" t="n">
        <f aca="false">SUM(H629:H634)</f>
        <v>-400</v>
      </c>
      <c r="I628" s="43" t="n">
        <f aca="false">SUM(I629:I634)</f>
        <v>0</v>
      </c>
      <c r="J628" s="43" t="n">
        <f aca="false">SUM(J629:J634)</f>
        <v>0</v>
      </c>
      <c r="K628" s="43" t="n">
        <f aca="false">SUM(K629:K634)</f>
        <v>0</v>
      </c>
      <c r="L628" s="43" t="n">
        <f aca="false">SUM(B628:C628)</f>
        <v>3381</v>
      </c>
      <c r="M628" s="43" t="n">
        <f aca="false">L628-B628</f>
        <v>-400</v>
      </c>
      <c r="N628" s="41" t="n">
        <f aca="false">SUM(N629:N634)</f>
        <v>1643</v>
      </c>
    </row>
    <row r="629" customFormat="false" ht="24.6" hidden="false" customHeight="true" outlineLevel="0" collapsed="false">
      <c r="A629" s="42" t="s">
        <v>507</v>
      </c>
      <c r="B629" s="43" t="n">
        <v>16</v>
      </c>
      <c r="C629" s="43" t="n">
        <f aca="false">SUM(D629:K629)</f>
        <v>15</v>
      </c>
      <c r="D629" s="43"/>
      <c r="E629" s="43"/>
      <c r="F629" s="43"/>
      <c r="G629" s="43"/>
      <c r="H629" s="43" t="n">
        <v>15</v>
      </c>
      <c r="I629" s="43"/>
      <c r="J629" s="43"/>
      <c r="K629" s="43"/>
      <c r="L629" s="43" t="n">
        <f aca="false">SUM(B629:C629)</f>
        <v>31</v>
      </c>
      <c r="M629" s="43" t="n">
        <f aca="false">L629-B629</f>
        <v>15</v>
      </c>
      <c r="N629" s="41" t="n">
        <v>12</v>
      </c>
    </row>
    <row r="630" customFormat="false" ht="24.6" hidden="false" customHeight="true" outlineLevel="0" collapsed="false">
      <c r="A630" s="42" t="s">
        <v>508</v>
      </c>
      <c r="B630" s="43" t="n">
        <v>925</v>
      </c>
      <c r="C630" s="43" t="n">
        <f aca="false">SUM(D630:K630)</f>
        <v>100</v>
      </c>
      <c r="D630" s="43"/>
      <c r="E630" s="43"/>
      <c r="F630" s="43"/>
      <c r="G630" s="43"/>
      <c r="H630" s="43" t="n">
        <v>100</v>
      </c>
      <c r="I630" s="43"/>
      <c r="J630" s="43"/>
      <c r="K630" s="43"/>
      <c r="L630" s="43" t="n">
        <f aca="false">SUM(B630:C630)</f>
        <v>1025</v>
      </c>
      <c r="M630" s="43" t="n">
        <f aca="false">L630-B630</f>
        <v>100</v>
      </c>
      <c r="N630" s="41" t="n">
        <v>946</v>
      </c>
    </row>
    <row r="631" customFormat="false" ht="24.6" hidden="false" customHeight="true" outlineLevel="0" collapsed="false">
      <c r="A631" s="42" t="s">
        <v>509</v>
      </c>
      <c r="B631" s="43"/>
      <c r="C631" s="43" t="n">
        <f aca="false">SUM(D631:K631)</f>
        <v>0</v>
      </c>
      <c r="D631" s="43"/>
      <c r="E631" s="43"/>
      <c r="F631" s="43"/>
      <c r="G631" s="43"/>
      <c r="H631" s="43"/>
      <c r="I631" s="43"/>
      <c r="J631" s="43"/>
      <c r="K631" s="43"/>
      <c r="L631" s="43" t="n">
        <f aca="false">SUM(B631:C631)</f>
        <v>0</v>
      </c>
      <c r="M631" s="43" t="n">
        <f aca="false">L631-B631</f>
        <v>0</v>
      </c>
      <c r="N631" s="41" t="n">
        <v>0</v>
      </c>
    </row>
    <row r="632" customFormat="false" ht="24.6" hidden="false" customHeight="true" outlineLevel="0" collapsed="false">
      <c r="A632" s="42" t="s">
        <v>510</v>
      </c>
      <c r="B632" s="43" t="n">
        <v>1920</v>
      </c>
      <c r="C632" s="43" t="n">
        <f aca="false">SUM(D632:K632)</f>
        <v>0</v>
      </c>
      <c r="D632" s="43"/>
      <c r="E632" s="43"/>
      <c r="F632" s="43"/>
      <c r="G632" s="43"/>
      <c r="H632" s="43" t="n">
        <v>0</v>
      </c>
      <c r="I632" s="43"/>
      <c r="J632" s="43"/>
      <c r="K632" s="43"/>
      <c r="L632" s="43" t="n">
        <f aca="false">SUM(B632:C632)</f>
        <v>1920</v>
      </c>
      <c r="M632" s="43" t="n">
        <f aca="false">L632-B632</f>
        <v>0</v>
      </c>
      <c r="N632" s="41" t="n">
        <v>452</v>
      </c>
    </row>
    <row r="633" customFormat="false" ht="24.6" hidden="false" customHeight="true" outlineLevel="0" collapsed="false">
      <c r="A633" s="42" t="s">
        <v>511</v>
      </c>
      <c r="B633" s="43" t="n">
        <v>420</v>
      </c>
      <c r="C633" s="43" t="n">
        <f aca="false">SUM(D633:K633)</f>
        <v>-15</v>
      </c>
      <c r="D633" s="43"/>
      <c r="E633" s="43"/>
      <c r="F633" s="43"/>
      <c r="G633" s="43"/>
      <c r="H633" s="43" t="n">
        <v>-15</v>
      </c>
      <c r="I633" s="43"/>
      <c r="J633" s="43"/>
      <c r="K633" s="43"/>
      <c r="L633" s="43" t="n">
        <f aca="false">SUM(B633:C633)</f>
        <v>405</v>
      </c>
      <c r="M633" s="43" t="n">
        <f aca="false">L633-B633</f>
        <v>-15</v>
      </c>
      <c r="N633" s="41" t="n">
        <v>233</v>
      </c>
    </row>
    <row r="634" customFormat="false" ht="24.6" hidden="false" customHeight="true" outlineLevel="0" collapsed="false">
      <c r="A634" s="42" t="s">
        <v>512</v>
      </c>
      <c r="B634" s="43" t="n">
        <v>500</v>
      </c>
      <c r="C634" s="43" t="n">
        <f aca="false">SUM(D634:K634)</f>
        <v>-500</v>
      </c>
      <c r="D634" s="43"/>
      <c r="E634" s="43"/>
      <c r="F634" s="43"/>
      <c r="G634" s="43"/>
      <c r="H634" s="43" t="n">
        <v>-500</v>
      </c>
      <c r="I634" s="43"/>
      <c r="J634" s="43"/>
      <c r="K634" s="43"/>
      <c r="L634" s="43" t="n">
        <f aca="false">SUM(B634:C634)</f>
        <v>0</v>
      </c>
      <c r="M634" s="43" t="n">
        <f aca="false">L634-B634</f>
        <v>-500</v>
      </c>
      <c r="N634" s="41" t="n">
        <v>0</v>
      </c>
    </row>
    <row r="635" customFormat="false" ht="24.6" hidden="false" customHeight="true" outlineLevel="0" collapsed="false">
      <c r="A635" s="42" t="s">
        <v>513</v>
      </c>
      <c r="B635" s="43" t="n">
        <f aca="false">SUM(B636:B643)</f>
        <v>1330</v>
      </c>
      <c r="C635" s="43" t="n">
        <f aca="false">SUM(D635:K635)</f>
        <v>-220</v>
      </c>
      <c r="D635" s="43" t="n">
        <f aca="false">SUM(D636:D643)</f>
        <v>0</v>
      </c>
      <c r="E635" s="43" t="n">
        <f aca="false">SUM(E636:E643)</f>
        <v>0</v>
      </c>
      <c r="F635" s="43" t="n">
        <f aca="false">SUM(F636:F643)</f>
        <v>0</v>
      </c>
      <c r="G635" s="43" t="n">
        <f aca="false">SUM(G636:G643)</f>
        <v>0</v>
      </c>
      <c r="H635" s="43" t="n">
        <f aca="false">SUM(H636:H643)</f>
        <v>-220</v>
      </c>
      <c r="I635" s="43" t="n">
        <f aca="false">SUM(I636:I643)</f>
        <v>0</v>
      </c>
      <c r="J635" s="43" t="n">
        <f aca="false">SUM(J636:J643)</f>
        <v>0</v>
      </c>
      <c r="K635" s="43" t="n">
        <f aca="false">SUM(K636:K643)</f>
        <v>0</v>
      </c>
      <c r="L635" s="43" t="n">
        <f aca="false">SUM(B635:C635)</f>
        <v>1110</v>
      </c>
      <c r="M635" s="43" t="n">
        <f aca="false">L635-B635</f>
        <v>-220</v>
      </c>
      <c r="N635" s="41" t="n">
        <f aca="false">SUM(N636:N643)</f>
        <v>587</v>
      </c>
    </row>
    <row r="636" customFormat="false" ht="24.6" hidden="false" customHeight="true" outlineLevel="0" collapsed="false">
      <c r="A636" s="42" t="s">
        <v>70</v>
      </c>
      <c r="B636" s="43" t="n">
        <v>168</v>
      </c>
      <c r="C636" s="43" t="n">
        <f aca="false">SUM(D636:K636)</f>
        <v>-20</v>
      </c>
      <c r="D636" s="43"/>
      <c r="E636" s="43"/>
      <c r="F636" s="43"/>
      <c r="G636" s="43"/>
      <c r="H636" s="43" t="n">
        <v>-20</v>
      </c>
      <c r="I636" s="43"/>
      <c r="J636" s="43"/>
      <c r="K636" s="43"/>
      <c r="L636" s="43" t="n">
        <f aca="false">SUM(B636:C636)</f>
        <v>148</v>
      </c>
      <c r="M636" s="43" t="n">
        <f aca="false">L636-B636</f>
        <v>-20</v>
      </c>
      <c r="N636" s="41" t="n">
        <v>72</v>
      </c>
    </row>
    <row r="637" customFormat="false" ht="24.6" hidden="false" customHeight="true" outlineLevel="0" collapsed="false">
      <c r="A637" s="42" t="s">
        <v>71</v>
      </c>
      <c r="B637" s="43"/>
      <c r="C637" s="43" t="n">
        <f aca="false">SUM(D637:K637)</f>
        <v>0</v>
      </c>
      <c r="D637" s="43"/>
      <c r="E637" s="43"/>
      <c r="F637" s="43"/>
      <c r="G637" s="43"/>
      <c r="H637" s="43"/>
      <c r="I637" s="43"/>
      <c r="J637" s="43"/>
      <c r="K637" s="43"/>
      <c r="L637" s="43" t="n">
        <f aca="false">SUM(B637:C637)</f>
        <v>0</v>
      </c>
      <c r="M637" s="43" t="n">
        <f aca="false">L637-B637</f>
        <v>0</v>
      </c>
      <c r="N637" s="41" t="n">
        <v>0</v>
      </c>
    </row>
    <row r="638" customFormat="false" ht="24.6" hidden="false" customHeight="true" outlineLevel="0" collapsed="false">
      <c r="A638" s="42" t="s">
        <v>72</v>
      </c>
      <c r="B638" s="43"/>
      <c r="C638" s="43" t="n">
        <f aca="false">SUM(D638:K638)</f>
        <v>0</v>
      </c>
      <c r="D638" s="43"/>
      <c r="E638" s="43"/>
      <c r="F638" s="43"/>
      <c r="G638" s="43"/>
      <c r="H638" s="43"/>
      <c r="I638" s="43"/>
      <c r="J638" s="43"/>
      <c r="K638" s="43"/>
      <c r="L638" s="43" t="n">
        <f aca="false">SUM(B638:C638)</f>
        <v>0</v>
      </c>
      <c r="M638" s="43" t="n">
        <f aca="false">L638-B638</f>
        <v>0</v>
      </c>
      <c r="N638" s="41" t="n">
        <v>0</v>
      </c>
    </row>
    <row r="639" customFormat="false" ht="24.6" hidden="false" customHeight="true" outlineLevel="0" collapsed="false">
      <c r="A639" s="42" t="s">
        <v>514</v>
      </c>
      <c r="B639" s="43" t="n">
        <v>213</v>
      </c>
      <c r="C639" s="43" t="n">
        <f aca="false">SUM(D639:K639)</f>
        <v>-100</v>
      </c>
      <c r="D639" s="43"/>
      <c r="E639" s="43"/>
      <c r="F639" s="43"/>
      <c r="G639" s="43"/>
      <c r="H639" s="43" t="n">
        <v>-100</v>
      </c>
      <c r="I639" s="43"/>
      <c r="J639" s="43"/>
      <c r="K639" s="43"/>
      <c r="L639" s="43" t="n">
        <f aca="false">SUM(B639:C639)</f>
        <v>113</v>
      </c>
      <c r="M639" s="43" t="n">
        <f aca="false">L639-B639</f>
        <v>-100</v>
      </c>
      <c r="N639" s="41" t="n">
        <v>0</v>
      </c>
    </row>
    <row r="640" customFormat="false" ht="24.6" hidden="false" customHeight="true" outlineLevel="0" collapsed="false">
      <c r="A640" s="42" t="s">
        <v>515</v>
      </c>
      <c r="B640" s="43" t="n">
        <v>205</v>
      </c>
      <c r="C640" s="43" t="n">
        <f aca="false">SUM(D640:K640)</f>
        <v>-100</v>
      </c>
      <c r="D640" s="43"/>
      <c r="E640" s="43"/>
      <c r="F640" s="43"/>
      <c r="G640" s="43"/>
      <c r="H640" s="43" t="n">
        <v>-100</v>
      </c>
      <c r="I640" s="43"/>
      <c r="J640" s="43"/>
      <c r="K640" s="43"/>
      <c r="L640" s="43" t="n">
        <f aca="false">SUM(B640:C640)</f>
        <v>105</v>
      </c>
      <c r="M640" s="43" t="n">
        <f aca="false">L640-B640</f>
        <v>-100</v>
      </c>
      <c r="N640" s="41" t="n">
        <v>50</v>
      </c>
    </row>
    <row r="641" customFormat="false" ht="24.6" hidden="false" customHeight="true" outlineLevel="0" collapsed="false">
      <c r="A641" s="42" t="s">
        <v>516</v>
      </c>
      <c r="B641" s="43"/>
      <c r="C641" s="43" t="n">
        <f aca="false">SUM(D641:K641)</f>
        <v>0</v>
      </c>
      <c r="D641" s="43"/>
      <c r="E641" s="43"/>
      <c r="F641" s="43"/>
      <c r="G641" s="43"/>
      <c r="H641" s="43"/>
      <c r="I641" s="43"/>
      <c r="J641" s="43"/>
      <c r="K641" s="43"/>
      <c r="L641" s="43" t="n">
        <f aca="false">SUM(B641:C641)</f>
        <v>0</v>
      </c>
      <c r="M641" s="43" t="n">
        <f aca="false">L641-B641</f>
        <v>0</v>
      </c>
      <c r="N641" s="41" t="n">
        <v>0</v>
      </c>
    </row>
    <row r="642" customFormat="false" ht="24.6" hidden="false" customHeight="true" outlineLevel="0" collapsed="false">
      <c r="A642" s="42" t="s">
        <v>517</v>
      </c>
      <c r="B642" s="43" t="n">
        <v>600</v>
      </c>
      <c r="C642" s="43" t="n">
        <f aca="false">SUM(D642:K642)</f>
        <v>0</v>
      </c>
      <c r="D642" s="43"/>
      <c r="E642" s="43"/>
      <c r="F642" s="43"/>
      <c r="G642" s="43"/>
      <c r="H642" s="43" t="n">
        <v>0</v>
      </c>
      <c r="I642" s="43"/>
      <c r="J642" s="43"/>
      <c r="K642" s="43"/>
      <c r="L642" s="43" t="n">
        <f aca="false">SUM(B642:C642)</f>
        <v>600</v>
      </c>
      <c r="M642" s="43" t="n">
        <f aca="false">L642-B642</f>
        <v>0</v>
      </c>
      <c r="N642" s="41" t="n">
        <v>366</v>
      </c>
    </row>
    <row r="643" customFormat="false" ht="24.6" hidden="false" customHeight="true" outlineLevel="0" collapsed="false">
      <c r="A643" s="42" t="s">
        <v>518</v>
      </c>
      <c r="B643" s="43" t="n">
        <v>144</v>
      </c>
      <c r="C643" s="43" t="n">
        <f aca="false">SUM(D643:K643)</f>
        <v>0</v>
      </c>
      <c r="D643" s="43"/>
      <c r="E643" s="43"/>
      <c r="F643" s="43"/>
      <c r="G643" s="43"/>
      <c r="H643" s="43" t="n">
        <v>0</v>
      </c>
      <c r="I643" s="43"/>
      <c r="J643" s="43"/>
      <c r="K643" s="43"/>
      <c r="L643" s="43" t="n">
        <f aca="false">SUM(B643:C643)</f>
        <v>144</v>
      </c>
      <c r="M643" s="43" t="n">
        <f aca="false">L643-B643</f>
        <v>0</v>
      </c>
      <c r="N643" s="41" t="n">
        <v>99</v>
      </c>
    </row>
    <row r="644" customFormat="false" ht="24.6" hidden="false" customHeight="true" outlineLevel="0" collapsed="false">
      <c r="A644" s="42" t="s">
        <v>519</v>
      </c>
      <c r="B644" s="43" t="n">
        <f aca="false">SUM(B645:B648)</f>
        <v>0</v>
      </c>
      <c r="C644" s="43" t="n">
        <f aca="false">SUM(D644:K644)</f>
        <v>0</v>
      </c>
      <c r="D644" s="43" t="n">
        <f aca="false">SUM(D645:D648)</f>
        <v>0</v>
      </c>
      <c r="E644" s="43" t="n">
        <f aca="false">SUM(E645:E648)</f>
        <v>0</v>
      </c>
      <c r="F644" s="43" t="n">
        <f aca="false">SUM(F645:F648)</f>
        <v>0</v>
      </c>
      <c r="G644" s="43" t="n">
        <f aca="false">SUM(G645:G648)</f>
        <v>0</v>
      </c>
      <c r="H644" s="43" t="n">
        <f aca="false">SUM(H645:H648)</f>
        <v>0</v>
      </c>
      <c r="I644" s="43" t="n">
        <f aca="false">SUM(I645:I648)</f>
        <v>0</v>
      </c>
      <c r="J644" s="43" t="n">
        <f aca="false">SUM(J645:J648)</f>
        <v>0</v>
      </c>
      <c r="K644" s="43" t="n">
        <f aca="false">SUM(K645:K648)</f>
        <v>0</v>
      </c>
      <c r="L644" s="43" t="n">
        <f aca="false">SUM(B644:C644)</f>
        <v>0</v>
      </c>
      <c r="M644" s="43" t="n">
        <f aca="false">L644-B644</f>
        <v>0</v>
      </c>
      <c r="N644" s="41" t="n">
        <f aca="false">SUM(N645:N648)</f>
        <v>0</v>
      </c>
    </row>
    <row r="645" customFormat="false" ht="24.6" hidden="false" customHeight="true" outlineLevel="0" collapsed="false">
      <c r="A645" s="42" t="s">
        <v>70</v>
      </c>
      <c r="B645" s="43"/>
      <c r="C645" s="43" t="n">
        <f aca="false">SUM(D645:K645)</f>
        <v>0</v>
      </c>
      <c r="D645" s="43"/>
      <c r="E645" s="43"/>
      <c r="F645" s="43"/>
      <c r="G645" s="43"/>
      <c r="H645" s="43"/>
      <c r="I645" s="43"/>
      <c r="J645" s="43"/>
      <c r="K645" s="43"/>
      <c r="L645" s="43" t="n">
        <f aca="false">SUM(B645:C645)</f>
        <v>0</v>
      </c>
      <c r="M645" s="43" t="n">
        <f aca="false">L645-B645</f>
        <v>0</v>
      </c>
      <c r="N645" s="41" t="n">
        <v>0</v>
      </c>
    </row>
    <row r="646" customFormat="false" ht="24.6" hidden="false" customHeight="true" outlineLevel="0" collapsed="false">
      <c r="A646" s="42" t="s">
        <v>71</v>
      </c>
      <c r="B646" s="43"/>
      <c r="C646" s="43" t="n">
        <f aca="false">SUM(D646:K646)</f>
        <v>0</v>
      </c>
      <c r="D646" s="43"/>
      <c r="E646" s="43"/>
      <c r="F646" s="43"/>
      <c r="G646" s="43"/>
      <c r="H646" s="43"/>
      <c r="I646" s="43"/>
      <c r="J646" s="43"/>
      <c r="K646" s="43"/>
      <c r="L646" s="43" t="n">
        <f aca="false">SUM(B646:C646)</f>
        <v>0</v>
      </c>
      <c r="M646" s="43" t="n">
        <f aca="false">L646-B646</f>
        <v>0</v>
      </c>
      <c r="N646" s="41" t="n">
        <v>0</v>
      </c>
    </row>
    <row r="647" customFormat="false" ht="24.6" hidden="false" customHeight="true" outlineLevel="0" collapsed="false">
      <c r="A647" s="42" t="s">
        <v>72</v>
      </c>
      <c r="B647" s="43"/>
      <c r="C647" s="43" t="n">
        <f aca="false">SUM(D647:K647)</f>
        <v>0</v>
      </c>
      <c r="D647" s="43"/>
      <c r="E647" s="43"/>
      <c r="F647" s="43"/>
      <c r="G647" s="43"/>
      <c r="H647" s="43"/>
      <c r="I647" s="43"/>
      <c r="J647" s="43"/>
      <c r="K647" s="43"/>
      <c r="L647" s="43" t="n">
        <f aca="false">SUM(B647:C647)</f>
        <v>0</v>
      </c>
      <c r="M647" s="43" t="n">
        <f aca="false">L647-B647</f>
        <v>0</v>
      </c>
      <c r="N647" s="41" t="n">
        <v>0</v>
      </c>
    </row>
    <row r="648" customFormat="false" ht="24.6" hidden="false" customHeight="true" outlineLevel="0" collapsed="false">
      <c r="A648" s="42" t="s">
        <v>520</v>
      </c>
      <c r="B648" s="43"/>
      <c r="C648" s="43" t="n">
        <f aca="false">SUM(D648:K648)</f>
        <v>0</v>
      </c>
      <c r="D648" s="43"/>
      <c r="E648" s="43"/>
      <c r="F648" s="43"/>
      <c r="G648" s="43"/>
      <c r="H648" s="43"/>
      <c r="I648" s="43"/>
      <c r="J648" s="43"/>
      <c r="K648" s="43"/>
      <c r="L648" s="43" t="n">
        <f aca="false">SUM(B648:C648)</f>
        <v>0</v>
      </c>
      <c r="M648" s="43" t="n">
        <f aca="false">L648-B648</f>
        <v>0</v>
      </c>
      <c r="N648" s="41" t="n">
        <v>0</v>
      </c>
    </row>
    <row r="649" customFormat="false" ht="24.6" hidden="false" customHeight="true" outlineLevel="0" collapsed="false">
      <c r="A649" s="42" t="s">
        <v>521</v>
      </c>
      <c r="B649" s="43" t="n">
        <f aca="false">SUM(B650:B651)</f>
        <v>1000</v>
      </c>
      <c r="C649" s="43" t="n">
        <f aca="false">SUM(D649:K649)</f>
        <v>2414</v>
      </c>
      <c r="D649" s="43" t="n">
        <f aca="false">SUM(D650:D651)</f>
        <v>2414</v>
      </c>
      <c r="E649" s="43" t="n">
        <f aca="false">SUM(E650:E651)</f>
        <v>0</v>
      </c>
      <c r="F649" s="43" t="n">
        <f aca="false">SUM(F650:F651)</f>
        <v>0</v>
      </c>
      <c r="G649" s="43" t="n">
        <f aca="false">SUM(G650:G651)</f>
        <v>0</v>
      </c>
      <c r="H649" s="43" t="n">
        <f aca="false">SUM(H650:H651)</f>
        <v>0</v>
      </c>
      <c r="I649" s="43" t="n">
        <f aca="false">SUM(I650:I651)</f>
        <v>0</v>
      </c>
      <c r="J649" s="43" t="n">
        <f aca="false">SUM(J650:J651)</f>
        <v>0</v>
      </c>
      <c r="K649" s="43" t="n">
        <f aca="false">SUM(K650:K651)</f>
        <v>0</v>
      </c>
      <c r="L649" s="43" t="n">
        <f aca="false">SUM(B649:C649)</f>
        <v>3414</v>
      </c>
      <c r="M649" s="43" t="n">
        <f aca="false">L649-B649</f>
        <v>2414</v>
      </c>
      <c r="N649" s="41" t="n">
        <f aca="false">SUM(N650:N651)</f>
        <v>1283</v>
      </c>
    </row>
    <row r="650" customFormat="false" ht="24.6" hidden="false" customHeight="true" outlineLevel="0" collapsed="false">
      <c r="A650" s="42" t="s">
        <v>522</v>
      </c>
      <c r="B650" s="43" t="n">
        <v>500</v>
      </c>
      <c r="C650" s="43" t="n">
        <f aca="false">SUM(D650:K650)</f>
        <v>1329</v>
      </c>
      <c r="D650" s="43" t="n">
        <v>1329</v>
      </c>
      <c r="E650" s="43"/>
      <c r="F650" s="43"/>
      <c r="G650" s="43"/>
      <c r="H650" s="43" t="n">
        <v>0</v>
      </c>
      <c r="I650" s="43"/>
      <c r="J650" s="43"/>
      <c r="K650" s="43"/>
      <c r="L650" s="43" t="n">
        <f aca="false">SUM(B650:C650)</f>
        <v>1829</v>
      </c>
      <c r="M650" s="43" t="n">
        <f aca="false">L650-B650</f>
        <v>1329</v>
      </c>
      <c r="N650" s="41" t="n">
        <v>661</v>
      </c>
    </row>
    <row r="651" customFormat="false" ht="24.6" hidden="false" customHeight="true" outlineLevel="0" collapsed="false">
      <c r="A651" s="42" t="s">
        <v>523</v>
      </c>
      <c r="B651" s="43" t="n">
        <v>500</v>
      </c>
      <c r="C651" s="43" t="n">
        <f aca="false">SUM(D651:K651)</f>
        <v>1085</v>
      </c>
      <c r="D651" s="43" t="n">
        <v>1085</v>
      </c>
      <c r="E651" s="43"/>
      <c r="F651" s="43"/>
      <c r="G651" s="43"/>
      <c r="H651" s="43" t="n">
        <v>0</v>
      </c>
      <c r="I651" s="43"/>
      <c r="J651" s="43"/>
      <c r="K651" s="43"/>
      <c r="L651" s="43" t="n">
        <f aca="false">SUM(B651:C651)</f>
        <v>1585</v>
      </c>
      <c r="M651" s="43" t="n">
        <f aca="false">L651-B651</f>
        <v>1085</v>
      </c>
      <c r="N651" s="41" t="n">
        <v>622</v>
      </c>
    </row>
    <row r="652" customFormat="false" ht="24.6" hidden="false" customHeight="true" outlineLevel="0" collapsed="false">
      <c r="A652" s="42" t="s">
        <v>524</v>
      </c>
      <c r="B652" s="43" t="n">
        <f aca="false">SUM(B653:B654)</f>
        <v>116</v>
      </c>
      <c r="C652" s="43" t="n">
        <f aca="false">SUM(D652:K652)</f>
        <v>0</v>
      </c>
      <c r="D652" s="43" t="n">
        <f aca="false">SUM(D653:D654)</f>
        <v>0</v>
      </c>
      <c r="E652" s="43" t="n">
        <f aca="false">SUM(E653:E654)</f>
        <v>0</v>
      </c>
      <c r="F652" s="43" t="n">
        <f aca="false">SUM(F653:F654)</f>
        <v>0</v>
      </c>
      <c r="G652" s="43" t="n">
        <f aca="false">SUM(G653:G654)</f>
        <v>0</v>
      </c>
      <c r="H652" s="43" t="n">
        <f aca="false">SUM(H653:H654)</f>
        <v>0</v>
      </c>
      <c r="I652" s="43" t="n">
        <f aca="false">SUM(I653:I654)</f>
        <v>0</v>
      </c>
      <c r="J652" s="43" t="n">
        <f aca="false">SUM(J653:J654)</f>
        <v>0</v>
      </c>
      <c r="K652" s="43" t="n">
        <f aca="false">SUM(K653:K654)</f>
        <v>0</v>
      </c>
      <c r="L652" s="43" t="n">
        <f aca="false">SUM(B652:C652)</f>
        <v>116</v>
      </c>
      <c r="M652" s="43" t="n">
        <f aca="false">L652-B652</f>
        <v>0</v>
      </c>
      <c r="N652" s="41" t="n">
        <f aca="false">SUM(N653:N654)</f>
        <v>21</v>
      </c>
    </row>
    <row r="653" customFormat="false" ht="24.6" hidden="false" customHeight="true" outlineLevel="0" collapsed="false">
      <c r="A653" s="42" t="s">
        <v>525</v>
      </c>
      <c r="B653" s="43" t="n">
        <v>50</v>
      </c>
      <c r="C653" s="43" t="n">
        <f aca="false">SUM(D653:K653)</f>
        <v>0</v>
      </c>
      <c r="D653" s="43"/>
      <c r="E653" s="43"/>
      <c r="F653" s="43"/>
      <c r="G653" s="43"/>
      <c r="H653" s="43" t="n">
        <v>0</v>
      </c>
      <c r="I653" s="43"/>
      <c r="J653" s="43"/>
      <c r="K653" s="43"/>
      <c r="L653" s="43" t="n">
        <f aca="false">SUM(B653:C653)</f>
        <v>50</v>
      </c>
      <c r="M653" s="43" t="n">
        <f aca="false">L653-B653</f>
        <v>0</v>
      </c>
      <c r="N653" s="41" t="n">
        <v>0</v>
      </c>
    </row>
    <row r="654" customFormat="false" ht="24.6" hidden="false" customHeight="true" outlineLevel="0" collapsed="false">
      <c r="A654" s="42" t="s">
        <v>526</v>
      </c>
      <c r="B654" s="43" t="n">
        <v>66</v>
      </c>
      <c r="C654" s="43" t="n">
        <f aca="false">SUM(D654:K654)</f>
        <v>0</v>
      </c>
      <c r="D654" s="43"/>
      <c r="E654" s="43"/>
      <c r="F654" s="43"/>
      <c r="G654" s="43"/>
      <c r="H654" s="43" t="n">
        <v>0</v>
      </c>
      <c r="I654" s="43"/>
      <c r="J654" s="43"/>
      <c r="K654" s="43"/>
      <c r="L654" s="43" t="n">
        <f aca="false">SUM(B654:C654)</f>
        <v>66</v>
      </c>
      <c r="M654" s="43" t="n">
        <f aca="false">L654-B654</f>
        <v>0</v>
      </c>
      <c r="N654" s="41" t="n">
        <v>21</v>
      </c>
    </row>
    <row r="655" customFormat="false" ht="24.6" hidden="false" customHeight="true" outlineLevel="0" collapsed="false">
      <c r="A655" s="42" t="s">
        <v>527</v>
      </c>
      <c r="B655" s="43" t="n">
        <f aca="false">SUM(B656:B657)</f>
        <v>673</v>
      </c>
      <c r="C655" s="43" t="n">
        <f aca="false">SUM(D655:K655)</f>
        <v>22</v>
      </c>
      <c r="D655" s="43" t="n">
        <f aca="false">SUM(D656:D657)</f>
        <v>0</v>
      </c>
      <c r="E655" s="43" t="n">
        <f aca="false">SUM(E656:E657)</f>
        <v>0</v>
      </c>
      <c r="F655" s="43" t="n">
        <f aca="false">SUM(F656:F657)</f>
        <v>0</v>
      </c>
      <c r="G655" s="43" t="n">
        <f aca="false">SUM(G656:G657)</f>
        <v>0</v>
      </c>
      <c r="H655" s="43" t="n">
        <f aca="false">SUM(H656:H657)</f>
        <v>22</v>
      </c>
      <c r="I655" s="43" t="n">
        <f aca="false">SUM(I656:I657)</f>
        <v>0</v>
      </c>
      <c r="J655" s="43" t="n">
        <f aca="false">SUM(J656:J657)</f>
        <v>0</v>
      </c>
      <c r="K655" s="43" t="n">
        <f aca="false">SUM(K656:K657)</f>
        <v>0</v>
      </c>
      <c r="L655" s="43" t="n">
        <f aca="false">SUM(B655:C655)</f>
        <v>695</v>
      </c>
      <c r="M655" s="43" t="n">
        <f aca="false">L655-B655</f>
        <v>22</v>
      </c>
      <c r="N655" s="41" t="n">
        <f aca="false">SUM(N656:N657)</f>
        <v>321</v>
      </c>
    </row>
    <row r="656" customFormat="false" ht="24.6" hidden="false" customHeight="true" outlineLevel="0" collapsed="false">
      <c r="A656" s="42" t="s">
        <v>528</v>
      </c>
      <c r="B656" s="43" t="n">
        <v>100</v>
      </c>
      <c r="C656" s="43" t="n">
        <f aca="false">SUM(D656:K656)</f>
        <v>22</v>
      </c>
      <c r="D656" s="43"/>
      <c r="E656" s="43"/>
      <c r="F656" s="43"/>
      <c r="G656" s="43"/>
      <c r="H656" s="43" t="n">
        <v>22</v>
      </c>
      <c r="I656" s="43"/>
      <c r="J656" s="43"/>
      <c r="K656" s="43"/>
      <c r="L656" s="43" t="n">
        <f aca="false">SUM(B656:C656)</f>
        <v>122</v>
      </c>
      <c r="M656" s="43" t="n">
        <f aca="false">L656-B656</f>
        <v>22</v>
      </c>
      <c r="N656" s="41" t="n">
        <v>39</v>
      </c>
    </row>
    <row r="657" customFormat="false" ht="24.6" hidden="false" customHeight="true" outlineLevel="0" collapsed="false">
      <c r="A657" s="42" t="s">
        <v>529</v>
      </c>
      <c r="B657" s="43" t="n">
        <v>573</v>
      </c>
      <c r="C657" s="43" t="n">
        <f aca="false">SUM(D657:K657)</f>
        <v>0</v>
      </c>
      <c r="D657" s="43"/>
      <c r="E657" s="43"/>
      <c r="F657" s="43"/>
      <c r="G657" s="43"/>
      <c r="H657" s="43"/>
      <c r="I657" s="43"/>
      <c r="J657" s="43"/>
      <c r="K657" s="43"/>
      <c r="L657" s="43" t="n">
        <f aca="false">SUM(B657:C657)</f>
        <v>573</v>
      </c>
      <c r="M657" s="43" t="n">
        <f aca="false">L657-B657</f>
        <v>0</v>
      </c>
      <c r="N657" s="41" t="n">
        <v>282</v>
      </c>
    </row>
    <row r="658" customFormat="false" ht="24.6" hidden="false" customHeight="true" outlineLevel="0" collapsed="false">
      <c r="A658" s="42" t="s">
        <v>530</v>
      </c>
      <c r="B658" s="43" t="n">
        <f aca="false">SUM(B659:B660)</f>
        <v>0</v>
      </c>
      <c r="C658" s="43" t="n">
        <f aca="false">SUM(D658:K658)</f>
        <v>0</v>
      </c>
      <c r="D658" s="43" t="n">
        <f aca="false">SUM(D659:D660)</f>
        <v>0</v>
      </c>
      <c r="E658" s="43" t="n">
        <f aca="false">SUM(E659:E660)</f>
        <v>0</v>
      </c>
      <c r="F658" s="43" t="n">
        <f aca="false">SUM(F659:F660)</f>
        <v>0</v>
      </c>
      <c r="G658" s="43" t="n">
        <f aca="false">SUM(G659:G660)</f>
        <v>0</v>
      </c>
      <c r="H658" s="43" t="n">
        <f aca="false">SUM(H659:H660)</f>
        <v>0</v>
      </c>
      <c r="I658" s="43" t="n">
        <f aca="false">SUM(I659:I660)</f>
        <v>0</v>
      </c>
      <c r="J658" s="43" t="n">
        <f aca="false">SUM(J659:J660)</f>
        <v>0</v>
      </c>
      <c r="K658" s="43" t="n">
        <f aca="false">SUM(K659:K660)</f>
        <v>0</v>
      </c>
      <c r="L658" s="43" t="n">
        <f aca="false">SUM(B658:C658)</f>
        <v>0</v>
      </c>
      <c r="M658" s="43" t="n">
        <f aca="false">L658-B658</f>
        <v>0</v>
      </c>
      <c r="N658" s="41" t="n">
        <f aca="false">SUM(N659:N660)</f>
        <v>0</v>
      </c>
    </row>
    <row r="659" customFormat="false" ht="24.6" hidden="false" customHeight="true" outlineLevel="0" collapsed="false">
      <c r="A659" s="42" t="s">
        <v>531</v>
      </c>
      <c r="B659" s="43"/>
      <c r="C659" s="43" t="n">
        <f aca="false">SUM(D659:K659)</f>
        <v>0</v>
      </c>
      <c r="D659" s="43"/>
      <c r="E659" s="43"/>
      <c r="F659" s="43"/>
      <c r="G659" s="43"/>
      <c r="H659" s="43"/>
      <c r="I659" s="43"/>
      <c r="J659" s="43"/>
      <c r="K659" s="43"/>
      <c r="L659" s="43" t="n">
        <f aca="false">SUM(B659:C659)</f>
        <v>0</v>
      </c>
      <c r="M659" s="43" t="n">
        <f aca="false">L659-B659</f>
        <v>0</v>
      </c>
      <c r="N659" s="41" t="n">
        <v>0</v>
      </c>
    </row>
    <row r="660" customFormat="false" ht="24.6" hidden="false" customHeight="true" outlineLevel="0" collapsed="false">
      <c r="A660" s="42" t="s">
        <v>532</v>
      </c>
      <c r="B660" s="43"/>
      <c r="C660" s="43" t="n">
        <f aca="false">SUM(D660:K660)</f>
        <v>0</v>
      </c>
      <c r="D660" s="43"/>
      <c r="E660" s="43"/>
      <c r="F660" s="43"/>
      <c r="G660" s="43"/>
      <c r="H660" s="43"/>
      <c r="I660" s="43"/>
      <c r="J660" s="43"/>
      <c r="K660" s="43"/>
      <c r="L660" s="43" t="n">
        <f aca="false">SUM(B660:C660)</f>
        <v>0</v>
      </c>
      <c r="M660" s="43" t="n">
        <f aca="false">L660-B660</f>
        <v>0</v>
      </c>
      <c r="N660" s="41" t="n">
        <v>0</v>
      </c>
    </row>
    <row r="661" customFormat="false" ht="24.6" hidden="false" customHeight="true" outlineLevel="0" collapsed="false">
      <c r="A661" s="42" t="s">
        <v>533</v>
      </c>
      <c r="B661" s="43" t="n">
        <f aca="false">SUM(B662:B663)</f>
        <v>173</v>
      </c>
      <c r="C661" s="43" t="n">
        <f aca="false">SUM(D661:K661)</f>
        <v>-37</v>
      </c>
      <c r="D661" s="43" t="n">
        <f aca="false">SUM(D662:D663)</f>
        <v>0</v>
      </c>
      <c r="E661" s="43" t="n">
        <f aca="false">SUM(E662:E663)</f>
        <v>0</v>
      </c>
      <c r="F661" s="43" t="n">
        <f aca="false">SUM(F662:F663)</f>
        <v>0</v>
      </c>
      <c r="G661" s="43" t="n">
        <f aca="false">SUM(G662:G663)</f>
        <v>0</v>
      </c>
      <c r="H661" s="43" t="n">
        <f aca="false">SUM(H662:H663)</f>
        <v>-37</v>
      </c>
      <c r="I661" s="43" t="n">
        <f aca="false">SUM(I662:I663)</f>
        <v>0</v>
      </c>
      <c r="J661" s="43" t="n">
        <f aca="false">SUM(J662:J663)</f>
        <v>0</v>
      </c>
      <c r="K661" s="43" t="n">
        <f aca="false">SUM(K662:K663)</f>
        <v>0</v>
      </c>
      <c r="L661" s="43" t="n">
        <f aca="false">SUM(B661:C661)</f>
        <v>136</v>
      </c>
      <c r="M661" s="43" t="n">
        <f aca="false">L661-B661</f>
        <v>-37</v>
      </c>
      <c r="N661" s="41" t="n">
        <f aca="false">SUM(N662:N663)</f>
        <v>47</v>
      </c>
    </row>
    <row r="662" customFormat="false" ht="24.6" hidden="false" customHeight="true" outlineLevel="0" collapsed="false">
      <c r="A662" s="42" t="s">
        <v>534</v>
      </c>
      <c r="B662" s="43" t="n">
        <v>42</v>
      </c>
      <c r="C662" s="43" t="n">
        <f aca="false">SUM(D662:K662)</f>
        <v>-27</v>
      </c>
      <c r="D662" s="43"/>
      <c r="E662" s="43"/>
      <c r="F662" s="43"/>
      <c r="G662" s="43"/>
      <c r="H662" s="43" t="n">
        <v>-27</v>
      </c>
      <c r="I662" s="43"/>
      <c r="J662" s="43"/>
      <c r="K662" s="43"/>
      <c r="L662" s="43" t="n">
        <f aca="false">SUM(B662:C662)</f>
        <v>15</v>
      </c>
      <c r="M662" s="43" t="n">
        <f aca="false">L662-B662</f>
        <v>-27</v>
      </c>
      <c r="N662" s="41" t="n">
        <v>4</v>
      </c>
    </row>
    <row r="663" customFormat="false" ht="24.6" hidden="false" customHeight="true" outlineLevel="0" collapsed="false">
      <c r="A663" s="42" t="s">
        <v>535</v>
      </c>
      <c r="B663" s="43" t="n">
        <v>131</v>
      </c>
      <c r="C663" s="43" t="n">
        <f aca="false">SUM(D663:K663)</f>
        <v>-10</v>
      </c>
      <c r="D663" s="43"/>
      <c r="E663" s="43"/>
      <c r="F663" s="43"/>
      <c r="G663" s="43"/>
      <c r="H663" s="43" t="n">
        <v>-10</v>
      </c>
      <c r="I663" s="43"/>
      <c r="J663" s="43"/>
      <c r="K663" s="43"/>
      <c r="L663" s="43" t="n">
        <f aca="false">SUM(B663:C663)</f>
        <v>121</v>
      </c>
      <c r="M663" s="43" t="n">
        <f aca="false">L663-B663</f>
        <v>-10</v>
      </c>
      <c r="N663" s="41" t="n">
        <v>43</v>
      </c>
    </row>
    <row r="664" customFormat="false" ht="24.6" hidden="false" customHeight="true" outlineLevel="0" collapsed="false">
      <c r="A664" s="42" t="s">
        <v>536</v>
      </c>
      <c r="B664" s="43" t="n">
        <f aca="false">SUM(B665:B667)</f>
        <v>4500</v>
      </c>
      <c r="C664" s="43" t="n">
        <f aca="false">SUM(D664:K664)</f>
        <v>2848</v>
      </c>
      <c r="D664" s="43" t="n">
        <f aca="false">SUM(D665:D667)</f>
        <v>2848</v>
      </c>
      <c r="E664" s="43" t="n">
        <f aca="false">SUM(E665:E667)</f>
        <v>0</v>
      </c>
      <c r="F664" s="43" t="n">
        <f aca="false">SUM(F665:F667)</f>
        <v>0</v>
      </c>
      <c r="G664" s="43" t="n">
        <f aca="false">SUM(G665:G667)</f>
        <v>0</v>
      </c>
      <c r="H664" s="43" t="n">
        <f aca="false">SUM(H665:H667)</f>
        <v>0</v>
      </c>
      <c r="I664" s="43" t="n">
        <f aca="false">SUM(I665:I667)</f>
        <v>0</v>
      </c>
      <c r="J664" s="43" t="n">
        <f aca="false">SUM(J665:J667)</f>
        <v>0</v>
      </c>
      <c r="K664" s="43" t="n">
        <f aca="false">SUM(K665:K667)</f>
        <v>0</v>
      </c>
      <c r="L664" s="43" t="n">
        <f aca="false">SUM(B664:C664)</f>
        <v>7348</v>
      </c>
      <c r="M664" s="43" t="n">
        <f aca="false">L664-B664</f>
        <v>2848</v>
      </c>
      <c r="N664" s="41" t="n">
        <f aca="false">SUM(N665:N667)</f>
        <v>7348</v>
      </c>
    </row>
    <row r="665" customFormat="false" ht="24.6" hidden="false" customHeight="true" outlineLevel="0" collapsed="false">
      <c r="A665" s="42" t="s">
        <v>537</v>
      </c>
      <c r="B665" s="43"/>
      <c r="C665" s="43" t="n">
        <f aca="false">SUM(D665:K665)</f>
        <v>0</v>
      </c>
      <c r="D665" s="43"/>
      <c r="E665" s="43"/>
      <c r="F665" s="43"/>
      <c r="G665" s="43"/>
      <c r="H665" s="43"/>
      <c r="I665" s="43"/>
      <c r="J665" s="43"/>
      <c r="K665" s="43"/>
      <c r="L665" s="43" t="n">
        <f aca="false">SUM(B665:C665)</f>
        <v>0</v>
      </c>
      <c r="M665" s="43" t="n">
        <f aca="false">L665-B665</f>
        <v>0</v>
      </c>
      <c r="N665" s="41" t="n">
        <v>0</v>
      </c>
    </row>
    <row r="666" customFormat="false" ht="24.6" hidden="false" customHeight="true" outlineLevel="0" collapsed="false">
      <c r="A666" s="42" t="s">
        <v>538</v>
      </c>
      <c r="B666" s="43" t="n">
        <v>4500</v>
      </c>
      <c r="C666" s="43" t="n">
        <f aca="false">SUM(D666:K666)</f>
        <v>2848</v>
      </c>
      <c r="D666" s="43" t="n">
        <v>2848</v>
      </c>
      <c r="E666" s="43"/>
      <c r="F666" s="43"/>
      <c r="G666" s="43"/>
      <c r="H666" s="43"/>
      <c r="I666" s="43"/>
      <c r="J666" s="43"/>
      <c r="K666" s="43"/>
      <c r="L666" s="43" t="n">
        <f aca="false">SUM(B666:C666)</f>
        <v>7348</v>
      </c>
      <c r="M666" s="43" t="n">
        <f aca="false">L666-B666</f>
        <v>2848</v>
      </c>
      <c r="N666" s="41" t="n">
        <v>7348</v>
      </c>
    </row>
    <row r="667" customFormat="false" ht="24.6" hidden="false" customHeight="true" outlineLevel="0" collapsed="false">
      <c r="A667" s="42" t="s">
        <v>539</v>
      </c>
      <c r="B667" s="43"/>
      <c r="C667" s="43" t="n">
        <f aca="false">SUM(D667:K667)</f>
        <v>0</v>
      </c>
      <c r="D667" s="43"/>
      <c r="E667" s="43"/>
      <c r="F667" s="43"/>
      <c r="G667" s="43"/>
      <c r="H667" s="43"/>
      <c r="I667" s="43"/>
      <c r="J667" s="43"/>
      <c r="K667" s="43"/>
      <c r="L667" s="43" t="n">
        <f aca="false">SUM(B667:C667)</f>
        <v>0</v>
      </c>
      <c r="M667" s="43" t="n">
        <f aca="false">L667-B667</f>
        <v>0</v>
      </c>
      <c r="N667" s="41" t="n">
        <v>0</v>
      </c>
    </row>
    <row r="668" customFormat="false" ht="24.6" hidden="false" customHeight="true" outlineLevel="0" collapsed="false">
      <c r="A668" s="42" t="s">
        <v>540</v>
      </c>
      <c r="B668" s="43" t="n">
        <f aca="false">SUM(B669:B672)</f>
        <v>0</v>
      </c>
      <c r="C668" s="43" t="n">
        <f aca="false">SUM(D668:K668)</f>
        <v>0</v>
      </c>
      <c r="D668" s="43" t="n">
        <f aca="false">SUM(D669:D672)</f>
        <v>0</v>
      </c>
      <c r="E668" s="43" t="n">
        <f aca="false">SUM(E669:E672)</f>
        <v>0</v>
      </c>
      <c r="F668" s="43" t="n">
        <f aca="false">SUM(F669:F672)</f>
        <v>0</v>
      </c>
      <c r="G668" s="43" t="n">
        <f aca="false">SUM(G669:G672)</f>
        <v>0</v>
      </c>
      <c r="H668" s="43" t="n">
        <f aca="false">SUM(H669:H672)</f>
        <v>0</v>
      </c>
      <c r="I668" s="43" t="n">
        <f aca="false">SUM(I669:I672)</f>
        <v>0</v>
      </c>
      <c r="J668" s="43" t="n">
        <f aca="false">SUM(J669:J672)</f>
        <v>0</v>
      </c>
      <c r="K668" s="43" t="n">
        <f aca="false">SUM(K669:K672)</f>
        <v>0</v>
      </c>
      <c r="L668" s="43" t="n">
        <f aca="false">SUM(B668:C668)</f>
        <v>0</v>
      </c>
      <c r="M668" s="43" t="n">
        <f aca="false">L668-B668</f>
        <v>0</v>
      </c>
      <c r="N668" s="41" t="n">
        <f aca="false">SUM(N669:N672)</f>
        <v>0</v>
      </c>
    </row>
    <row r="669" customFormat="false" ht="24.6" hidden="false" customHeight="true" outlineLevel="0" collapsed="false">
      <c r="A669" s="42" t="s">
        <v>541</v>
      </c>
      <c r="B669" s="43"/>
      <c r="C669" s="43" t="n">
        <f aca="false">SUM(D669:K669)</f>
        <v>0</v>
      </c>
      <c r="D669" s="43"/>
      <c r="E669" s="43"/>
      <c r="F669" s="43"/>
      <c r="G669" s="43"/>
      <c r="H669" s="43"/>
      <c r="I669" s="43"/>
      <c r="J669" s="43"/>
      <c r="K669" s="43"/>
      <c r="L669" s="43" t="n">
        <f aca="false">SUM(B669:C669)</f>
        <v>0</v>
      </c>
      <c r="M669" s="43" t="n">
        <f aca="false">L669-B669</f>
        <v>0</v>
      </c>
      <c r="N669" s="41" t="n">
        <v>0</v>
      </c>
    </row>
    <row r="670" customFormat="false" ht="24.6" hidden="false" customHeight="true" outlineLevel="0" collapsed="false">
      <c r="A670" s="42" t="s">
        <v>542</v>
      </c>
      <c r="B670" s="43"/>
      <c r="C670" s="43" t="n">
        <f aca="false">SUM(D670:K670)</f>
        <v>0</v>
      </c>
      <c r="D670" s="43"/>
      <c r="E670" s="43"/>
      <c r="F670" s="43"/>
      <c r="G670" s="43"/>
      <c r="H670" s="43"/>
      <c r="I670" s="43"/>
      <c r="J670" s="43"/>
      <c r="K670" s="43"/>
      <c r="L670" s="43" t="n">
        <f aca="false">SUM(B670:C670)</f>
        <v>0</v>
      </c>
      <c r="M670" s="43" t="n">
        <f aca="false">L670-B670</f>
        <v>0</v>
      </c>
      <c r="N670" s="41" t="n">
        <v>0</v>
      </c>
    </row>
    <row r="671" customFormat="false" ht="24.6" hidden="false" customHeight="true" outlineLevel="0" collapsed="false">
      <c r="A671" s="42" t="s">
        <v>543</v>
      </c>
      <c r="B671" s="43"/>
      <c r="C671" s="43" t="n">
        <f aca="false">SUM(D671:K671)</f>
        <v>0</v>
      </c>
      <c r="D671" s="43"/>
      <c r="E671" s="43"/>
      <c r="F671" s="43"/>
      <c r="G671" s="43"/>
      <c r="H671" s="43"/>
      <c r="I671" s="43"/>
      <c r="J671" s="43"/>
      <c r="K671" s="43"/>
      <c r="L671" s="43" t="n">
        <f aca="false">SUM(B671:C671)</f>
        <v>0</v>
      </c>
      <c r="M671" s="43" t="n">
        <f aca="false">L671-B671</f>
        <v>0</v>
      </c>
      <c r="N671" s="41" t="n">
        <v>0</v>
      </c>
    </row>
    <row r="672" customFormat="false" ht="24.6" hidden="false" customHeight="true" outlineLevel="0" collapsed="false">
      <c r="A672" s="42" t="s">
        <v>544</v>
      </c>
      <c r="B672" s="43"/>
      <c r="C672" s="43" t="n">
        <f aca="false">SUM(D672:K672)</f>
        <v>0</v>
      </c>
      <c r="D672" s="43"/>
      <c r="E672" s="43"/>
      <c r="F672" s="43"/>
      <c r="G672" s="43"/>
      <c r="H672" s="43"/>
      <c r="I672" s="43"/>
      <c r="J672" s="43"/>
      <c r="K672" s="43"/>
      <c r="L672" s="43" t="n">
        <f aca="false">SUM(B672:C672)</f>
        <v>0</v>
      </c>
      <c r="M672" s="43" t="n">
        <f aca="false">L672-B672</f>
        <v>0</v>
      </c>
      <c r="N672" s="41" t="n">
        <v>0</v>
      </c>
    </row>
    <row r="673" customFormat="false" ht="24.6" hidden="false" customHeight="true" outlineLevel="0" collapsed="false">
      <c r="A673" s="42" t="s">
        <v>545</v>
      </c>
      <c r="B673" s="43" t="n">
        <f aca="false">SUM(B674:B680)</f>
        <v>280</v>
      </c>
      <c r="C673" s="43" t="n">
        <f aca="false">SUM(D673:K673)</f>
        <v>-164</v>
      </c>
      <c r="D673" s="43" t="n">
        <f aca="false">SUM(D674:D680)</f>
        <v>0</v>
      </c>
      <c r="E673" s="43" t="n">
        <f aca="false">SUM(E674:E680)</f>
        <v>0</v>
      </c>
      <c r="F673" s="43" t="n">
        <f aca="false">SUM(F674:F680)</f>
        <v>0</v>
      </c>
      <c r="G673" s="43" t="n">
        <f aca="false">SUM(G674:G680)</f>
        <v>0</v>
      </c>
      <c r="H673" s="43" t="n">
        <f aca="false">SUM(H674:H680)</f>
        <v>-164</v>
      </c>
      <c r="I673" s="43" t="n">
        <f aca="false">SUM(I674:I680)</f>
        <v>0</v>
      </c>
      <c r="J673" s="43" t="n">
        <f aca="false">SUM(J674:J680)</f>
        <v>0</v>
      </c>
      <c r="K673" s="43" t="n">
        <f aca="false">SUM(K674:K680)</f>
        <v>0</v>
      </c>
      <c r="L673" s="43" t="n">
        <f aca="false">SUM(B673:C673)</f>
        <v>116</v>
      </c>
      <c r="M673" s="43" t="n">
        <f aca="false">L673-B673</f>
        <v>-164</v>
      </c>
      <c r="N673" s="41" t="n">
        <f aca="false">SUM(N674:N680)</f>
        <v>51</v>
      </c>
    </row>
    <row r="674" customFormat="false" ht="24.6" hidden="false" customHeight="true" outlineLevel="0" collapsed="false">
      <c r="A674" s="42" t="s">
        <v>70</v>
      </c>
      <c r="B674" s="43"/>
      <c r="C674" s="43" t="n">
        <f aca="false">SUM(D674:K674)</f>
        <v>50</v>
      </c>
      <c r="D674" s="43"/>
      <c r="E674" s="43"/>
      <c r="F674" s="43"/>
      <c r="G674" s="43"/>
      <c r="H674" s="43" t="n">
        <v>50</v>
      </c>
      <c r="I674" s="43"/>
      <c r="J674" s="43"/>
      <c r="K674" s="43"/>
      <c r="L674" s="43" t="n">
        <f aca="false">SUM(B674:C674)</f>
        <v>50</v>
      </c>
      <c r="M674" s="43" t="n">
        <f aca="false">L674-B674</f>
        <v>50</v>
      </c>
      <c r="N674" s="41" t="n">
        <v>15</v>
      </c>
    </row>
    <row r="675" customFormat="false" ht="24.6" hidden="false" customHeight="true" outlineLevel="0" collapsed="false">
      <c r="A675" s="42" t="s">
        <v>71</v>
      </c>
      <c r="B675" s="43"/>
      <c r="C675" s="43" t="n">
        <f aca="false">SUM(D675:K675)</f>
        <v>0</v>
      </c>
      <c r="D675" s="43"/>
      <c r="E675" s="43"/>
      <c r="F675" s="43"/>
      <c r="G675" s="43"/>
      <c r="H675" s="43"/>
      <c r="I675" s="43"/>
      <c r="J675" s="43"/>
      <c r="K675" s="43"/>
      <c r="L675" s="43" t="n">
        <f aca="false">SUM(B675:C675)</f>
        <v>0</v>
      </c>
      <c r="M675" s="43" t="n">
        <f aca="false">L675-B675</f>
        <v>0</v>
      </c>
      <c r="N675" s="41" t="n">
        <v>0</v>
      </c>
    </row>
    <row r="676" customFormat="false" ht="24.6" hidden="false" customHeight="true" outlineLevel="0" collapsed="false">
      <c r="A676" s="42" t="s">
        <v>72</v>
      </c>
      <c r="B676" s="43"/>
      <c r="C676" s="43" t="n">
        <f aca="false">SUM(D676:K676)</f>
        <v>0</v>
      </c>
      <c r="D676" s="43"/>
      <c r="E676" s="43"/>
      <c r="F676" s="43"/>
      <c r="G676" s="43"/>
      <c r="H676" s="43"/>
      <c r="I676" s="43"/>
      <c r="J676" s="43"/>
      <c r="K676" s="43"/>
      <c r="L676" s="43" t="n">
        <f aca="false">SUM(B676:C676)</f>
        <v>0</v>
      </c>
      <c r="M676" s="43" t="n">
        <f aca="false">L676-B676</f>
        <v>0</v>
      </c>
      <c r="N676" s="41" t="n">
        <v>0</v>
      </c>
    </row>
    <row r="677" customFormat="false" ht="24.6" hidden="false" customHeight="true" outlineLevel="0" collapsed="false">
      <c r="A677" s="42" t="s">
        <v>546</v>
      </c>
      <c r="B677" s="43" t="n">
        <v>280</v>
      </c>
      <c r="C677" s="43" t="n">
        <f aca="false">SUM(D677:K677)</f>
        <v>-220</v>
      </c>
      <c r="D677" s="43"/>
      <c r="E677" s="43"/>
      <c r="F677" s="43"/>
      <c r="G677" s="43"/>
      <c r="H677" s="43" t="n">
        <v>-220</v>
      </c>
      <c r="I677" s="43"/>
      <c r="J677" s="43"/>
      <c r="K677" s="43"/>
      <c r="L677" s="43" t="n">
        <f aca="false">SUM(B677:C677)</f>
        <v>60</v>
      </c>
      <c r="M677" s="43" t="n">
        <f aca="false">L677-B677</f>
        <v>-220</v>
      </c>
      <c r="N677" s="41" t="n">
        <v>36</v>
      </c>
    </row>
    <row r="678" customFormat="false" ht="24.6" hidden="false" customHeight="true" outlineLevel="0" collapsed="false">
      <c r="A678" s="42" t="s">
        <v>547</v>
      </c>
      <c r="B678" s="43"/>
      <c r="C678" s="43" t="n">
        <f aca="false">SUM(D678:K678)</f>
        <v>0</v>
      </c>
      <c r="D678" s="43"/>
      <c r="E678" s="43"/>
      <c r="F678" s="43"/>
      <c r="G678" s="43"/>
      <c r="H678" s="43"/>
      <c r="I678" s="43"/>
      <c r="J678" s="43"/>
      <c r="K678" s="43"/>
      <c r="L678" s="43" t="n">
        <f aca="false">SUM(B678:C678)</f>
        <v>0</v>
      </c>
      <c r="M678" s="43" t="n">
        <f aca="false">L678-B678</f>
        <v>0</v>
      </c>
      <c r="N678" s="41" t="n">
        <v>0</v>
      </c>
    </row>
    <row r="679" customFormat="false" ht="24.6" hidden="false" customHeight="true" outlineLevel="0" collapsed="false">
      <c r="A679" s="42" t="s">
        <v>79</v>
      </c>
      <c r="B679" s="43"/>
      <c r="C679" s="43" t="n">
        <f aca="false">SUM(D679:K679)</f>
        <v>0</v>
      </c>
      <c r="D679" s="43"/>
      <c r="E679" s="43"/>
      <c r="F679" s="43"/>
      <c r="G679" s="43"/>
      <c r="H679" s="43"/>
      <c r="I679" s="43"/>
      <c r="J679" s="43"/>
      <c r="K679" s="43"/>
      <c r="L679" s="43" t="n">
        <f aca="false">SUM(B679:C679)</f>
        <v>0</v>
      </c>
      <c r="M679" s="43" t="n">
        <f aca="false">L679-B679</f>
        <v>0</v>
      </c>
      <c r="N679" s="41" t="n">
        <v>0</v>
      </c>
    </row>
    <row r="680" customFormat="false" ht="24.6" hidden="false" customHeight="true" outlineLevel="0" collapsed="false">
      <c r="A680" s="42" t="s">
        <v>548</v>
      </c>
      <c r="B680" s="43" t="n">
        <v>0</v>
      </c>
      <c r="C680" s="43" t="n">
        <f aca="false">SUM(D680:K680)</f>
        <v>6</v>
      </c>
      <c r="D680" s="43"/>
      <c r="E680" s="43"/>
      <c r="F680" s="43"/>
      <c r="G680" s="43"/>
      <c r="H680" s="43" t="n">
        <v>6</v>
      </c>
      <c r="I680" s="43"/>
      <c r="J680" s="43"/>
      <c r="K680" s="43"/>
      <c r="L680" s="43" t="n">
        <f aca="false">SUM(B680:C680)</f>
        <v>6</v>
      </c>
      <c r="M680" s="43" t="n">
        <f aca="false">L680-B680</f>
        <v>6</v>
      </c>
      <c r="N680" s="41" t="n">
        <v>0</v>
      </c>
    </row>
    <row r="681" customFormat="false" ht="24.6" hidden="false" customHeight="true" outlineLevel="0" collapsed="false">
      <c r="A681" s="42" t="s">
        <v>549</v>
      </c>
      <c r="B681" s="43" t="n">
        <f aca="false">SUM(B682)</f>
        <v>0</v>
      </c>
      <c r="C681" s="43" t="n">
        <f aca="false">SUM(D681:K681)</f>
        <v>12940</v>
      </c>
      <c r="D681" s="43" t="n">
        <f aca="false">SUM(D682)</f>
        <v>5</v>
      </c>
      <c r="E681" s="43" t="n">
        <f aca="false">SUM(E682)</f>
        <v>0</v>
      </c>
      <c r="F681" s="43" t="n">
        <f aca="false">SUM(F682)</f>
        <v>0</v>
      </c>
      <c r="G681" s="43" t="n">
        <f aca="false">SUM(G682)</f>
        <v>0</v>
      </c>
      <c r="H681" s="43" t="n">
        <f aca="false">SUM(H682)</f>
        <v>12935</v>
      </c>
      <c r="I681" s="43" t="n">
        <f aca="false">SUM(I682)</f>
        <v>0</v>
      </c>
      <c r="J681" s="43" t="n">
        <f aca="false">SUM(J682)</f>
        <v>0</v>
      </c>
      <c r="K681" s="43" t="n">
        <f aca="false">SUM(K682)</f>
        <v>0</v>
      </c>
      <c r="L681" s="43" t="n">
        <f aca="false">SUM(B681:C681)</f>
        <v>12940</v>
      </c>
      <c r="M681" s="43" t="n">
        <f aca="false">L681-B681</f>
        <v>12940</v>
      </c>
      <c r="N681" s="41" t="n">
        <f aca="false">N682</f>
        <v>12935</v>
      </c>
    </row>
    <row r="682" customFormat="false" ht="24.6" hidden="false" customHeight="true" outlineLevel="0" collapsed="false">
      <c r="A682" s="42" t="s">
        <v>550</v>
      </c>
      <c r="B682" s="43" t="n">
        <v>0</v>
      </c>
      <c r="C682" s="43" t="n">
        <f aca="false">SUM(D682:K682)</f>
        <v>12940</v>
      </c>
      <c r="D682" s="43" t="n">
        <v>5</v>
      </c>
      <c r="E682" s="43"/>
      <c r="F682" s="43"/>
      <c r="G682" s="43"/>
      <c r="H682" s="43" t="n">
        <v>12935</v>
      </c>
      <c r="I682" s="43"/>
      <c r="J682" s="43"/>
      <c r="K682" s="43" t="n">
        <v>0</v>
      </c>
      <c r="L682" s="43" t="n">
        <f aca="false">SUM(B682:C682)</f>
        <v>12940</v>
      </c>
      <c r="M682" s="43" t="n">
        <f aca="false">L682-B682</f>
        <v>12940</v>
      </c>
      <c r="N682" s="41" t="n">
        <v>12935</v>
      </c>
    </row>
    <row r="683" customFormat="false" ht="24.6" hidden="false" customHeight="true" outlineLevel="0" collapsed="false">
      <c r="A683" s="42" t="s">
        <v>551</v>
      </c>
      <c r="B683" s="40" t="n">
        <f aca="false">SUM(B684,B689,B702,B706,B718,B721,B725,B730,B734,B738,B741,B750,B752)</f>
        <v>24951</v>
      </c>
      <c r="C683" s="43" t="n">
        <f aca="false">SUM(D683:K683)</f>
        <v>3454</v>
      </c>
      <c r="D683" s="40" t="n">
        <f aca="false">SUM(D684,D689,D702,D706,D718,D721,D725,D730,D734,D738,D741,D750,D752)</f>
        <v>8109</v>
      </c>
      <c r="E683" s="40" t="n">
        <f aca="false">SUM(E684,E689,E702,E706,E718,E721,E725,E730,E734,E738,E741,E750,E752)</f>
        <v>-160</v>
      </c>
      <c r="F683" s="40" t="n">
        <f aca="false">SUM(F684,F689,F702,F706,F718,F721,F725,F730,F734,F738,F741,F750,F752)</f>
        <v>0</v>
      </c>
      <c r="G683" s="40" t="n">
        <f aca="false">SUM(G684,G689,G702,G706,G718,G721,G725,G730,G734,G738,G741,G750,G752)</f>
        <v>0</v>
      </c>
      <c r="H683" s="40" t="n">
        <f aca="false">SUM(H684,H689,H702,H706,H718,H721,H725,H730,H734,H738,H741,H750,H752)</f>
        <v>-4699</v>
      </c>
      <c r="I683" s="40" t="n">
        <f aca="false">SUM(I684,I689,I702,I706,I718,I721,I725,I730,I734,I738,I741,I750,I752)</f>
        <v>204</v>
      </c>
      <c r="J683" s="40" t="n">
        <f aca="false">SUM(J684,J689,J702,J706,J718,J721,J725,J730,J734,J738,J741,J750,J752)</f>
        <v>0</v>
      </c>
      <c r="K683" s="40" t="n">
        <f aca="false">SUM(K684,K689,K702,K706,K718,K721,K725,K730,K734,K738,K741,K750,K752)</f>
        <v>0</v>
      </c>
      <c r="L683" s="43" t="n">
        <f aca="false">SUM(B683:C683)</f>
        <v>28405</v>
      </c>
      <c r="M683" s="43" t="n">
        <f aca="false">L683-B683</f>
        <v>3454</v>
      </c>
      <c r="N683" s="41" t="n">
        <f aca="false">N684+N689+N702+N706+N718+N721+N725+N730+N734+N738+N741+N750+N752</f>
        <v>16361</v>
      </c>
    </row>
    <row r="684" customFormat="false" ht="24.6" hidden="false" customHeight="true" outlineLevel="0" collapsed="false">
      <c r="A684" s="42" t="s">
        <v>552</v>
      </c>
      <c r="B684" s="43" t="n">
        <f aca="false">SUM(B685:B688)</f>
        <v>880</v>
      </c>
      <c r="C684" s="43" t="n">
        <f aca="false">SUM(D684:K684)</f>
        <v>-130</v>
      </c>
      <c r="D684" s="43" t="n">
        <f aca="false">SUM(D685:D688)</f>
        <v>0</v>
      </c>
      <c r="E684" s="43" t="n">
        <f aca="false">SUM(E685:E688)</f>
        <v>0</v>
      </c>
      <c r="F684" s="43" t="n">
        <f aca="false">SUM(F685:F688)</f>
        <v>0</v>
      </c>
      <c r="G684" s="43" t="n">
        <f aca="false">SUM(G685:G688)</f>
        <v>0</v>
      </c>
      <c r="H684" s="43" t="n">
        <f aca="false">SUM(H685:H688)</f>
        <v>-130</v>
      </c>
      <c r="I684" s="43" t="n">
        <f aca="false">SUM(I685:I688)</f>
        <v>0</v>
      </c>
      <c r="J684" s="43" t="n">
        <f aca="false">SUM(J685:J688)</f>
        <v>0</v>
      </c>
      <c r="K684" s="43" t="n">
        <f aca="false">SUM(K685:K688)</f>
        <v>0</v>
      </c>
      <c r="L684" s="43" t="n">
        <f aca="false">SUM(B684:C684)</f>
        <v>750</v>
      </c>
      <c r="M684" s="43" t="n">
        <f aca="false">L684-B684</f>
        <v>-130</v>
      </c>
      <c r="N684" s="41" t="n">
        <f aca="false">SUM(N685:N688)</f>
        <v>354</v>
      </c>
    </row>
    <row r="685" customFormat="false" ht="24.6" hidden="false" customHeight="true" outlineLevel="0" collapsed="false">
      <c r="A685" s="42" t="s">
        <v>70</v>
      </c>
      <c r="B685" s="43" t="n">
        <v>550</v>
      </c>
      <c r="C685" s="43" t="n">
        <f aca="false">SUM(D685:K685)</f>
        <v>0</v>
      </c>
      <c r="D685" s="43"/>
      <c r="E685" s="43"/>
      <c r="F685" s="43"/>
      <c r="G685" s="43"/>
      <c r="H685" s="43"/>
      <c r="I685" s="43"/>
      <c r="J685" s="43"/>
      <c r="K685" s="43"/>
      <c r="L685" s="43" t="n">
        <f aca="false">SUM(B685:C685)</f>
        <v>550</v>
      </c>
      <c r="M685" s="43" t="n">
        <f aca="false">L685-B685</f>
        <v>0</v>
      </c>
      <c r="N685" s="41" t="n">
        <v>276</v>
      </c>
    </row>
    <row r="686" customFormat="false" ht="24.6" hidden="false" customHeight="true" outlineLevel="0" collapsed="false">
      <c r="A686" s="42" t="s">
        <v>71</v>
      </c>
      <c r="B686" s="43"/>
      <c r="C686" s="43" t="n">
        <f aca="false">SUM(D686:K686)</f>
        <v>0</v>
      </c>
      <c r="D686" s="43"/>
      <c r="E686" s="43"/>
      <c r="F686" s="43"/>
      <c r="G686" s="43"/>
      <c r="H686" s="43"/>
      <c r="I686" s="43"/>
      <c r="J686" s="43"/>
      <c r="K686" s="43"/>
      <c r="L686" s="43" t="n">
        <f aca="false">SUM(B686:C686)</f>
        <v>0</v>
      </c>
      <c r="M686" s="43" t="n">
        <f aca="false">L686-B686</f>
        <v>0</v>
      </c>
      <c r="N686" s="41" t="n">
        <v>0</v>
      </c>
    </row>
    <row r="687" customFormat="false" ht="24.6" hidden="false" customHeight="true" outlineLevel="0" collapsed="false">
      <c r="A687" s="42" t="s">
        <v>72</v>
      </c>
      <c r="B687" s="43"/>
      <c r="C687" s="43" t="n">
        <f aca="false">SUM(D687:K687)</f>
        <v>0</v>
      </c>
      <c r="D687" s="43"/>
      <c r="E687" s="43"/>
      <c r="F687" s="43"/>
      <c r="G687" s="43"/>
      <c r="H687" s="43"/>
      <c r="I687" s="43"/>
      <c r="J687" s="43"/>
      <c r="K687" s="43"/>
      <c r="L687" s="43" t="n">
        <f aca="false">SUM(B687:C687)</f>
        <v>0</v>
      </c>
      <c r="M687" s="43" t="n">
        <f aca="false">L687-B687</f>
        <v>0</v>
      </c>
      <c r="N687" s="41" t="n">
        <v>0</v>
      </c>
    </row>
    <row r="688" customFormat="false" ht="24.6" hidden="false" customHeight="true" outlineLevel="0" collapsed="false">
      <c r="A688" s="42" t="s">
        <v>553</v>
      </c>
      <c r="B688" s="43" t="n">
        <v>330</v>
      </c>
      <c r="C688" s="43" t="n">
        <f aca="false">SUM(D688:K688)</f>
        <v>-130</v>
      </c>
      <c r="D688" s="43"/>
      <c r="E688" s="43"/>
      <c r="F688" s="43"/>
      <c r="G688" s="43"/>
      <c r="H688" s="43" t="n">
        <v>-130</v>
      </c>
      <c r="I688" s="43"/>
      <c r="J688" s="43"/>
      <c r="K688" s="43"/>
      <c r="L688" s="43" t="n">
        <f aca="false">SUM(B688:C688)</f>
        <v>200</v>
      </c>
      <c r="M688" s="43" t="n">
        <f aca="false">L688-B688</f>
        <v>-130</v>
      </c>
      <c r="N688" s="41" t="n">
        <v>78</v>
      </c>
    </row>
    <row r="689" customFormat="false" ht="24.6" hidden="false" customHeight="true" outlineLevel="0" collapsed="false">
      <c r="A689" s="42" t="s">
        <v>554</v>
      </c>
      <c r="B689" s="43" t="n">
        <f aca="false">SUM(B690:B701)</f>
        <v>1416</v>
      </c>
      <c r="C689" s="43" t="n">
        <f aca="false">SUM(D689:K689)</f>
        <v>305</v>
      </c>
      <c r="D689" s="43" t="n">
        <f aca="false">SUM(D690:D701)</f>
        <v>305</v>
      </c>
      <c r="E689" s="43" t="n">
        <f aca="false">SUM(E690:E701)</f>
        <v>0</v>
      </c>
      <c r="F689" s="43" t="n">
        <f aca="false">SUM(F690:F701)</f>
        <v>0</v>
      </c>
      <c r="G689" s="43" t="n">
        <f aca="false">SUM(G690:G701)</f>
        <v>0</v>
      </c>
      <c r="H689" s="43" t="n">
        <f aca="false">SUM(H690:H701)</f>
        <v>-200</v>
      </c>
      <c r="I689" s="43" t="n">
        <f aca="false">SUM(I690:I701)</f>
        <v>200</v>
      </c>
      <c r="J689" s="43" t="n">
        <f aca="false">SUM(J690:J701)</f>
        <v>0</v>
      </c>
      <c r="K689" s="43" t="n">
        <f aca="false">SUM(K690:K701)</f>
        <v>0</v>
      </c>
      <c r="L689" s="43" t="n">
        <f aca="false">SUM(B689:C689)</f>
        <v>1721</v>
      </c>
      <c r="M689" s="43" t="n">
        <f aca="false">L689-B689</f>
        <v>305</v>
      </c>
      <c r="N689" s="41" t="n">
        <f aca="false">SUM(N690:N701)</f>
        <v>404</v>
      </c>
    </row>
    <row r="690" customFormat="false" ht="24.6" hidden="false" customHeight="true" outlineLevel="0" collapsed="false">
      <c r="A690" s="42" t="s">
        <v>555</v>
      </c>
      <c r="B690" s="43" t="n">
        <v>890</v>
      </c>
      <c r="C690" s="43" t="n">
        <f aca="false">SUM(D690:K690)</f>
        <v>140</v>
      </c>
      <c r="D690" s="43"/>
      <c r="E690" s="43"/>
      <c r="F690" s="43"/>
      <c r="G690" s="43"/>
      <c r="H690" s="43" t="n">
        <v>-60</v>
      </c>
      <c r="I690" s="43" t="n">
        <v>200</v>
      </c>
      <c r="J690" s="43"/>
      <c r="K690" s="43"/>
      <c r="L690" s="43" t="n">
        <f aca="false">SUM(B690:C690)</f>
        <v>1030</v>
      </c>
      <c r="M690" s="43" t="n">
        <f aca="false">L690-B690</f>
        <v>140</v>
      </c>
      <c r="N690" s="41" t="n">
        <v>283</v>
      </c>
    </row>
    <row r="691" customFormat="false" ht="24.6" hidden="false" customHeight="true" outlineLevel="0" collapsed="false">
      <c r="A691" s="42" t="s">
        <v>556</v>
      </c>
      <c r="B691" s="43" t="n">
        <v>81</v>
      </c>
      <c r="C691" s="43" t="n">
        <f aca="false">SUM(D691:K691)</f>
        <v>0</v>
      </c>
      <c r="D691" s="43"/>
      <c r="E691" s="43"/>
      <c r="F691" s="43"/>
      <c r="G691" s="43"/>
      <c r="H691" s="43"/>
      <c r="I691" s="43"/>
      <c r="J691" s="43"/>
      <c r="K691" s="43"/>
      <c r="L691" s="43" t="n">
        <f aca="false">SUM(B691:C691)</f>
        <v>81</v>
      </c>
      <c r="M691" s="43" t="n">
        <f aca="false">L691-B691</f>
        <v>0</v>
      </c>
      <c r="N691" s="41" t="n">
        <v>81</v>
      </c>
    </row>
    <row r="692" customFormat="false" ht="24.6" hidden="false" customHeight="true" outlineLevel="0" collapsed="false">
      <c r="A692" s="42" t="s">
        <v>557</v>
      </c>
      <c r="B692" s="43"/>
      <c r="C692" s="43" t="n">
        <f aca="false">SUM(D692:K692)</f>
        <v>0</v>
      </c>
      <c r="D692" s="43"/>
      <c r="E692" s="43"/>
      <c r="F692" s="43"/>
      <c r="G692" s="43"/>
      <c r="H692" s="43"/>
      <c r="I692" s="43"/>
      <c r="J692" s="43"/>
      <c r="K692" s="43"/>
      <c r="L692" s="43" t="n">
        <f aca="false">SUM(B692:C692)</f>
        <v>0</v>
      </c>
      <c r="M692" s="43" t="n">
        <f aca="false">L692-B692</f>
        <v>0</v>
      </c>
      <c r="N692" s="41" t="n">
        <v>0</v>
      </c>
    </row>
    <row r="693" customFormat="false" ht="24.6" hidden="false" customHeight="true" outlineLevel="0" collapsed="false">
      <c r="A693" s="42" t="s">
        <v>558</v>
      </c>
      <c r="B693" s="43"/>
      <c r="C693" s="43" t="n">
        <f aca="false">SUM(D693:K693)</f>
        <v>0</v>
      </c>
      <c r="D693" s="43"/>
      <c r="E693" s="43"/>
      <c r="F693" s="43"/>
      <c r="G693" s="43"/>
      <c r="H693" s="43"/>
      <c r="I693" s="43"/>
      <c r="J693" s="43"/>
      <c r="K693" s="43"/>
      <c r="L693" s="43" t="n">
        <f aca="false">SUM(B693:C693)</f>
        <v>0</v>
      </c>
      <c r="M693" s="43" t="n">
        <f aca="false">L693-B693</f>
        <v>0</v>
      </c>
      <c r="N693" s="41" t="n">
        <v>0</v>
      </c>
    </row>
    <row r="694" customFormat="false" ht="24.6" hidden="false" customHeight="true" outlineLevel="0" collapsed="false">
      <c r="A694" s="42" t="s">
        <v>559</v>
      </c>
      <c r="B694" s="43" t="n">
        <v>40</v>
      </c>
      <c r="C694" s="43" t="n">
        <f aca="false">SUM(D694:K694)</f>
        <v>0</v>
      </c>
      <c r="D694" s="43"/>
      <c r="E694" s="43"/>
      <c r="F694" s="43"/>
      <c r="G694" s="43"/>
      <c r="H694" s="43"/>
      <c r="I694" s="43"/>
      <c r="J694" s="43"/>
      <c r="K694" s="43"/>
      <c r="L694" s="43" t="n">
        <f aca="false">SUM(B694:C694)</f>
        <v>40</v>
      </c>
      <c r="M694" s="43" t="n">
        <f aca="false">L694-B694</f>
        <v>0</v>
      </c>
      <c r="N694" s="41" t="n">
        <v>40</v>
      </c>
    </row>
    <row r="695" customFormat="false" ht="24.6" hidden="false" customHeight="true" outlineLevel="0" collapsed="false">
      <c r="A695" s="42" t="s">
        <v>560</v>
      </c>
      <c r="B695" s="43"/>
      <c r="C695" s="43" t="n">
        <f aca="false">SUM(D695:K695)</f>
        <v>0</v>
      </c>
      <c r="D695" s="43"/>
      <c r="E695" s="43"/>
      <c r="F695" s="43"/>
      <c r="G695" s="43"/>
      <c r="H695" s="43"/>
      <c r="I695" s="43"/>
      <c r="J695" s="43"/>
      <c r="K695" s="43"/>
      <c r="L695" s="43" t="n">
        <f aca="false">SUM(B695:C695)</f>
        <v>0</v>
      </c>
      <c r="M695" s="43" t="n">
        <f aca="false">L695-B695</f>
        <v>0</v>
      </c>
      <c r="N695" s="41" t="n">
        <v>0</v>
      </c>
    </row>
    <row r="696" customFormat="false" ht="24.6" hidden="false" customHeight="true" outlineLevel="0" collapsed="false">
      <c r="A696" s="42" t="s">
        <v>561</v>
      </c>
      <c r="B696" s="43"/>
      <c r="C696" s="43" t="n">
        <f aca="false">SUM(D696:K696)</f>
        <v>0</v>
      </c>
      <c r="D696" s="43"/>
      <c r="E696" s="43"/>
      <c r="F696" s="43"/>
      <c r="G696" s="43"/>
      <c r="H696" s="43"/>
      <c r="I696" s="43"/>
      <c r="J696" s="43"/>
      <c r="K696" s="43"/>
      <c r="L696" s="43" t="n">
        <f aca="false">SUM(B696:C696)</f>
        <v>0</v>
      </c>
      <c r="M696" s="43" t="n">
        <f aca="false">L696-B696</f>
        <v>0</v>
      </c>
      <c r="N696" s="41" t="n">
        <v>0</v>
      </c>
    </row>
    <row r="697" customFormat="false" ht="24.6" hidden="false" customHeight="true" outlineLevel="0" collapsed="false">
      <c r="A697" s="42" t="s">
        <v>562</v>
      </c>
      <c r="B697" s="43"/>
      <c r="C697" s="43" t="n">
        <f aca="false">SUM(D697:K697)</f>
        <v>0</v>
      </c>
      <c r="D697" s="43"/>
      <c r="E697" s="43"/>
      <c r="F697" s="43"/>
      <c r="G697" s="43"/>
      <c r="H697" s="43"/>
      <c r="I697" s="43"/>
      <c r="J697" s="43"/>
      <c r="K697" s="43"/>
      <c r="L697" s="43" t="n">
        <f aca="false">SUM(B697:C697)</f>
        <v>0</v>
      </c>
      <c r="M697" s="43" t="n">
        <f aca="false">L697-B697</f>
        <v>0</v>
      </c>
      <c r="N697" s="41" t="n">
        <v>0</v>
      </c>
    </row>
    <row r="698" customFormat="false" ht="24.6" hidden="false" customHeight="true" outlineLevel="0" collapsed="false">
      <c r="A698" s="42" t="s">
        <v>563</v>
      </c>
      <c r="B698" s="43"/>
      <c r="C698" s="43" t="n">
        <f aca="false">SUM(D698:K698)</f>
        <v>0</v>
      </c>
      <c r="D698" s="43"/>
      <c r="E698" s="43"/>
      <c r="F698" s="43"/>
      <c r="G698" s="43"/>
      <c r="H698" s="43"/>
      <c r="I698" s="43"/>
      <c r="J698" s="43"/>
      <c r="K698" s="43"/>
      <c r="L698" s="43" t="n">
        <f aca="false">SUM(B698:C698)</f>
        <v>0</v>
      </c>
      <c r="M698" s="43" t="n">
        <f aca="false">L698-B698</f>
        <v>0</v>
      </c>
      <c r="N698" s="41" t="n">
        <v>0</v>
      </c>
    </row>
    <row r="699" customFormat="false" ht="24.6" hidden="false" customHeight="true" outlineLevel="0" collapsed="false">
      <c r="A699" s="42" t="s">
        <v>564</v>
      </c>
      <c r="B699" s="43"/>
      <c r="C699" s="43" t="n">
        <f aca="false">SUM(D699:K699)</f>
        <v>0</v>
      </c>
      <c r="D699" s="43"/>
      <c r="E699" s="43"/>
      <c r="F699" s="43"/>
      <c r="G699" s="43"/>
      <c r="H699" s="43"/>
      <c r="I699" s="43"/>
      <c r="J699" s="43"/>
      <c r="K699" s="43"/>
      <c r="L699" s="43" t="n">
        <f aca="false">SUM(B699:C699)</f>
        <v>0</v>
      </c>
      <c r="M699" s="43" t="n">
        <f aca="false">L699-B699</f>
        <v>0</v>
      </c>
      <c r="N699" s="41" t="n">
        <v>0</v>
      </c>
    </row>
    <row r="700" customFormat="false" ht="24.6" hidden="false" customHeight="true" outlineLevel="0" collapsed="false">
      <c r="A700" s="42" t="s">
        <v>565</v>
      </c>
      <c r="B700" s="43"/>
      <c r="C700" s="43" t="n">
        <f aca="false">SUM(D700:K700)</f>
        <v>0</v>
      </c>
      <c r="D700" s="43"/>
      <c r="E700" s="43"/>
      <c r="F700" s="43"/>
      <c r="G700" s="43"/>
      <c r="H700" s="43"/>
      <c r="I700" s="43"/>
      <c r="J700" s="43"/>
      <c r="K700" s="43"/>
      <c r="L700" s="43" t="n">
        <f aca="false">SUM(B700:C700)</f>
        <v>0</v>
      </c>
      <c r="M700" s="43" t="n">
        <f aca="false">L700-B700</f>
        <v>0</v>
      </c>
      <c r="N700" s="41" t="n">
        <v>0</v>
      </c>
    </row>
    <row r="701" customFormat="false" ht="24.6" hidden="false" customHeight="true" outlineLevel="0" collapsed="false">
      <c r="A701" s="42" t="s">
        <v>566</v>
      </c>
      <c r="B701" s="43" t="n">
        <v>405</v>
      </c>
      <c r="C701" s="43" t="n">
        <f aca="false">SUM(D701:K701)</f>
        <v>165</v>
      </c>
      <c r="D701" s="43" t="n">
        <v>305</v>
      </c>
      <c r="E701" s="43"/>
      <c r="F701" s="43"/>
      <c r="G701" s="43"/>
      <c r="H701" s="43" t="n">
        <v>-140</v>
      </c>
      <c r="I701" s="43"/>
      <c r="J701" s="43"/>
      <c r="K701" s="43"/>
      <c r="L701" s="43" t="n">
        <f aca="false">SUM(B701:C701)</f>
        <v>570</v>
      </c>
      <c r="M701" s="43" t="n">
        <f aca="false">L701-B701</f>
        <v>165</v>
      </c>
      <c r="N701" s="41" t="n">
        <v>0</v>
      </c>
    </row>
    <row r="702" customFormat="false" ht="24.6" hidden="false" customHeight="true" outlineLevel="0" collapsed="false">
      <c r="A702" s="42" t="s">
        <v>567</v>
      </c>
      <c r="B702" s="43" t="n">
        <f aca="false">SUM(B703:B705)</f>
        <v>2060</v>
      </c>
      <c r="C702" s="43" t="n">
        <f aca="false">SUM(D702:K702)</f>
        <v>89</v>
      </c>
      <c r="D702" s="43" t="n">
        <f aca="false">SUM(D703:D705)</f>
        <v>89</v>
      </c>
      <c r="E702" s="43" t="n">
        <f aca="false">SUM(E703:E705)</f>
        <v>0</v>
      </c>
      <c r="F702" s="43" t="n">
        <f aca="false">SUM(F703:F705)</f>
        <v>0</v>
      </c>
      <c r="G702" s="43" t="n">
        <f aca="false">SUM(G703:G705)</f>
        <v>0</v>
      </c>
      <c r="H702" s="43" t="n">
        <f aca="false">SUM(H703:H705)</f>
        <v>0</v>
      </c>
      <c r="I702" s="43" t="n">
        <f aca="false">SUM(I703:I705)</f>
        <v>0</v>
      </c>
      <c r="J702" s="43" t="n">
        <f aca="false">SUM(J703:J705)</f>
        <v>0</v>
      </c>
      <c r="K702" s="43" t="n">
        <f aca="false">SUM(K703:K705)</f>
        <v>0</v>
      </c>
      <c r="L702" s="43" t="n">
        <f aca="false">SUM(B702:C702)</f>
        <v>2149</v>
      </c>
      <c r="M702" s="43" t="n">
        <f aca="false">L702-B702</f>
        <v>89</v>
      </c>
      <c r="N702" s="41" t="n">
        <f aca="false">SUM(N703:N705)</f>
        <v>771</v>
      </c>
    </row>
    <row r="703" customFormat="false" ht="24.6" hidden="false" customHeight="true" outlineLevel="0" collapsed="false">
      <c r="A703" s="42" t="s">
        <v>568</v>
      </c>
      <c r="B703" s="43"/>
      <c r="C703" s="43" t="n">
        <f aca="false">SUM(D703:K703)</f>
        <v>0</v>
      </c>
      <c r="D703" s="43"/>
      <c r="E703" s="43"/>
      <c r="F703" s="43"/>
      <c r="G703" s="43"/>
      <c r="H703" s="43"/>
      <c r="I703" s="43"/>
      <c r="J703" s="43"/>
      <c r="K703" s="43"/>
      <c r="L703" s="43" t="n">
        <f aca="false">SUM(B703:C703)</f>
        <v>0</v>
      </c>
      <c r="M703" s="43" t="n">
        <f aca="false">L703-B703</f>
        <v>0</v>
      </c>
      <c r="N703" s="41" t="n">
        <v>0</v>
      </c>
    </row>
    <row r="704" customFormat="false" ht="24.6" hidden="false" customHeight="true" outlineLevel="0" collapsed="false">
      <c r="A704" s="42" t="s">
        <v>569</v>
      </c>
      <c r="B704" s="43" t="n">
        <v>1190</v>
      </c>
      <c r="C704" s="43" t="n">
        <f aca="false">SUM(D704:K704)</f>
        <v>0</v>
      </c>
      <c r="D704" s="43"/>
      <c r="E704" s="43"/>
      <c r="F704" s="43"/>
      <c r="G704" s="43"/>
      <c r="H704" s="43"/>
      <c r="I704" s="43"/>
      <c r="J704" s="43"/>
      <c r="K704" s="43"/>
      <c r="L704" s="43" t="n">
        <f aca="false">SUM(B704:C704)</f>
        <v>1190</v>
      </c>
      <c r="M704" s="43" t="n">
        <f aca="false">L704-B704</f>
        <v>0</v>
      </c>
      <c r="N704" s="41" t="n">
        <v>467</v>
      </c>
    </row>
    <row r="705" customFormat="false" ht="24.6" hidden="false" customHeight="true" outlineLevel="0" collapsed="false">
      <c r="A705" s="42" t="s">
        <v>570</v>
      </c>
      <c r="B705" s="43" t="n">
        <v>870</v>
      </c>
      <c r="C705" s="43" t="n">
        <f aca="false">SUM(D705:K705)</f>
        <v>89</v>
      </c>
      <c r="D705" s="43" t="n">
        <v>89</v>
      </c>
      <c r="E705" s="43"/>
      <c r="F705" s="43"/>
      <c r="G705" s="43"/>
      <c r="H705" s="43"/>
      <c r="I705" s="43"/>
      <c r="J705" s="43"/>
      <c r="K705" s="43"/>
      <c r="L705" s="43" t="n">
        <f aca="false">SUM(B705:C705)</f>
        <v>959</v>
      </c>
      <c r="M705" s="43" t="n">
        <f aca="false">L705-B705</f>
        <v>89</v>
      </c>
      <c r="N705" s="41" t="n">
        <v>304</v>
      </c>
    </row>
    <row r="706" customFormat="false" ht="24.6" hidden="false" customHeight="true" outlineLevel="0" collapsed="false">
      <c r="A706" s="42" t="s">
        <v>571</v>
      </c>
      <c r="B706" s="43" t="n">
        <f aca="false">SUM(B707:B717)</f>
        <v>3220</v>
      </c>
      <c r="C706" s="43" t="n">
        <f aca="false">SUM(D706:K706)</f>
        <v>3738</v>
      </c>
      <c r="D706" s="43" t="n">
        <f aca="false">SUM(D707:D717)</f>
        <v>3075</v>
      </c>
      <c r="E706" s="43" t="n">
        <f aca="false">SUM(E707:E717)</f>
        <v>-160</v>
      </c>
      <c r="F706" s="43" t="n">
        <f aca="false">SUM(F707:F717)</f>
        <v>0</v>
      </c>
      <c r="G706" s="43" t="n">
        <f aca="false">SUM(G707:G717)</f>
        <v>0</v>
      </c>
      <c r="H706" s="43" t="n">
        <f aca="false">SUM(H707:H717)</f>
        <v>823</v>
      </c>
      <c r="I706" s="43" t="n">
        <f aca="false">SUM(I707:I717)</f>
        <v>0</v>
      </c>
      <c r="J706" s="43" t="n">
        <f aca="false">SUM(J707:J717)</f>
        <v>0</v>
      </c>
      <c r="K706" s="43" t="n">
        <f aca="false">SUM(K707:K717)</f>
        <v>0</v>
      </c>
      <c r="L706" s="43" t="n">
        <f aca="false">SUM(B706:C706)</f>
        <v>6958</v>
      </c>
      <c r="M706" s="43" t="n">
        <f aca="false">L706-B706</f>
        <v>3738</v>
      </c>
      <c r="N706" s="41" t="n">
        <f aca="false">SUM(N707:N717)</f>
        <v>5036</v>
      </c>
    </row>
    <row r="707" customFormat="false" ht="24.6" hidden="false" customHeight="true" outlineLevel="0" collapsed="false">
      <c r="A707" s="42" t="s">
        <v>572</v>
      </c>
      <c r="B707" s="43" t="n">
        <v>1840</v>
      </c>
      <c r="C707" s="43" t="n">
        <f aca="false">SUM(D707:K707)</f>
        <v>828</v>
      </c>
      <c r="D707" s="43"/>
      <c r="E707" s="43"/>
      <c r="F707" s="43"/>
      <c r="G707" s="43"/>
      <c r="H707" s="43" t="n">
        <v>828</v>
      </c>
      <c r="I707" s="43"/>
      <c r="J707" s="43"/>
      <c r="K707" s="43"/>
      <c r="L707" s="43" t="n">
        <f aca="false">SUM(B707:C707)</f>
        <v>2668</v>
      </c>
      <c r="M707" s="43" t="n">
        <f aca="false">L707-B707</f>
        <v>828</v>
      </c>
      <c r="N707" s="41" t="n">
        <v>1521</v>
      </c>
    </row>
    <row r="708" customFormat="false" ht="24.6" hidden="false" customHeight="true" outlineLevel="0" collapsed="false">
      <c r="A708" s="42" t="s">
        <v>573</v>
      </c>
      <c r="B708" s="43" t="n">
        <v>440</v>
      </c>
      <c r="C708" s="43" t="n">
        <f aca="false">SUM(D708:K708)</f>
        <v>0</v>
      </c>
      <c r="D708" s="43"/>
      <c r="E708" s="43"/>
      <c r="F708" s="43"/>
      <c r="G708" s="43"/>
      <c r="H708" s="43"/>
      <c r="I708" s="43"/>
      <c r="J708" s="43"/>
      <c r="K708" s="43"/>
      <c r="L708" s="43" t="n">
        <f aca="false">SUM(B708:C708)</f>
        <v>440</v>
      </c>
      <c r="M708" s="43" t="n">
        <f aca="false">L708-B708</f>
        <v>0</v>
      </c>
      <c r="N708" s="41" t="n">
        <v>257</v>
      </c>
    </row>
    <row r="709" customFormat="false" ht="24.6" hidden="false" customHeight="true" outlineLevel="0" collapsed="false">
      <c r="A709" s="42" t="s">
        <v>574</v>
      </c>
      <c r="B709" s="43" t="n">
        <v>270</v>
      </c>
      <c r="C709" s="43" t="n">
        <f aca="false">SUM(D709:K709)</f>
        <v>11</v>
      </c>
      <c r="D709" s="43"/>
      <c r="E709" s="43"/>
      <c r="F709" s="43"/>
      <c r="G709" s="43"/>
      <c r="H709" s="43" t="n">
        <v>11</v>
      </c>
      <c r="I709" s="43"/>
      <c r="J709" s="43"/>
      <c r="K709" s="43"/>
      <c r="L709" s="43" t="n">
        <f aca="false">SUM(B709:C709)</f>
        <v>281</v>
      </c>
      <c r="M709" s="43" t="n">
        <f aca="false">L709-B709</f>
        <v>11</v>
      </c>
      <c r="N709" s="41" t="n">
        <v>156</v>
      </c>
    </row>
    <row r="710" customFormat="false" ht="24.6" hidden="false" customHeight="true" outlineLevel="0" collapsed="false">
      <c r="A710" s="42" t="s">
        <v>575</v>
      </c>
      <c r="B710" s="43"/>
      <c r="C710" s="43" t="n">
        <f aca="false">SUM(D710:K710)</f>
        <v>0</v>
      </c>
      <c r="D710" s="43"/>
      <c r="E710" s="43"/>
      <c r="F710" s="43"/>
      <c r="G710" s="43"/>
      <c r="H710" s="43"/>
      <c r="I710" s="43"/>
      <c r="J710" s="43"/>
      <c r="K710" s="43"/>
      <c r="L710" s="43" t="n">
        <f aca="false">SUM(B710:C710)</f>
        <v>0</v>
      </c>
      <c r="M710" s="43" t="n">
        <f aca="false">L710-B710</f>
        <v>0</v>
      </c>
      <c r="N710" s="41" t="n">
        <v>0</v>
      </c>
    </row>
    <row r="711" customFormat="false" ht="24.6" hidden="false" customHeight="true" outlineLevel="0" collapsed="false">
      <c r="A711" s="42" t="s">
        <v>576</v>
      </c>
      <c r="B711" s="43"/>
      <c r="C711" s="43" t="n">
        <f aca="false">SUM(D711:K711)</f>
        <v>0</v>
      </c>
      <c r="D711" s="43"/>
      <c r="E711" s="43"/>
      <c r="F711" s="43"/>
      <c r="G711" s="43"/>
      <c r="H711" s="43"/>
      <c r="I711" s="43"/>
      <c r="J711" s="43"/>
      <c r="K711" s="43"/>
      <c r="L711" s="43" t="n">
        <f aca="false">SUM(B711:C711)</f>
        <v>0</v>
      </c>
      <c r="M711" s="43" t="n">
        <f aca="false">L711-B711</f>
        <v>0</v>
      </c>
      <c r="N711" s="41" t="n">
        <v>0</v>
      </c>
    </row>
    <row r="712" customFormat="false" ht="24.6" hidden="false" customHeight="true" outlineLevel="0" collapsed="false">
      <c r="A712" s="42" t="s">
        <v>577</v>
      </c>
      <c r="B712" s="43"/>
      <c r="C712" s="43" t="n">
        <f aca="false">SUM(D712:K712)</f>
        <v>0</v>
      </c>
      <c r="D712" s="43"/>
      <c r="E712" s="43"/>
      <c r="F712" s="43"/>
      <c r="G712" s="43"/>
      <c r="H712" s="43"/>
      <c r="I712" s="43"/>
      <c r="J712" s="43"/>
      <c r="K712" s="43"/>
      <c r="L712" s="43" t="n">
        <f aca="false">SUM(B712:C712)</f>
        <v>0</v>
      </c>
      <c r="M712" s="43" t="n">
        <f aca="false">L712-B712</f>
        <v>0</v>
      </c>
      <c r="N712" s="41" t="n">
        <v>0</v>
      </c>
    </row>
    <row r="713" customFormat="false" ht="24.6" hidden="false" customHeight="true" outlineLevel="0" collapsed="false">
      <c r="A713" s="42" t="s">
        <v>578</v>
      </c>
      <c r="B713" s="43"/>
      <c r="C713" s="43" t="n">
        <f aca="false">SUM(D713:K713)</f>
        <v>0</v>
      </c>
      <c r="D713" s="43"/>
      <c r="E713" s="43"/>
      <c r="F713" s="43"/>
      <c r="G713" s="43"/>
      <c r="H713" s="43"/>
      <c r="I713" s="43"/>
      <c r="J713" s="43"/>
      <c r="K713" s="43"/>
      <c r="L713" s="43" t="n">
        <f aca="false">SUM(B713:C713)</f>
        <v>0</v>
      </c>
      <c r="M713" s="43" t="n">
        <f aca="false">L713-B713</f>
        <v>0</v>
      </c>
      <c r="N713" s="41" t="n">
        <v>0</v>
      </c>
    </row>
    <row r="714" customFormat="false" ht="24.6" hidden="false" customHeight="true" outlineLevel="0" collapsed="false">
      <c r="A714" s="42" t="s">
        <v>579</v>
      </c>
      <c r="B714" s="43" t="n">
        <v>400</v>
      </c>
      <c r="C714" s="43" t="n">
        <f aca="false">SUM(D714:K714)</f>
        <v>2580</v>
      </c>
      <c r="D714" s="43" t="n">
        <v>2903</v>
      </c>
      <c r="E714" s="43" t="n">
        <v>-160</v>
      </c>
      <c r="F714" s="43"/>
      <c r="G714" s="43"/>
      <c r="H714" s="43" t="n">
        <v>-163</v>
      </c>
      <c r="I714" s="43"/>
      <c r="J714" s="43"/>
      <c r="K714" s="43"/>
      <c r="L714" s="43" t="n">
        <f aca="false">SUM(B714:C714)</f>
        <v>2980</v>
      </c>
      <c r="M714" s="43" t="n">
        <f aca="false">L714-B714</f>
        <v>2580</v>
      </c>
      <c r="N714" s="41" t="n">
        <v>2980</v>
      </c>
    </row>
    <row r="715" customFormat="false" ht="24.6" hidden="false" customHeight="true" outlineLevel="0" collapsed="false">
      <c r="A715" s="42" t="s">
        <v>580</v>
      </c>
      <c r="B715" s="43" t="n">
        <v>160</v>
      </c>
      <c r="C715" s="43" t="n">
        <f aca="false">SUM(D715:K715)</f>
        <v>389</v>
      </c>
      <c r="D715" s="43" t="n">
        <v>172</v>
      </c>
      <c r="E715" s="43"/>
      <c r="F715" s="43"/>
      <c r="G715" s="43"/>
      <c r="H715" s="43" t="n">
        <v>217</v>
      </c>
      <c r="I715" s="43"/>
      <c r="J715" s="43"/>
      <c r="K715" s="43"/>
      <c r="L715" s="43" t="n">
        <f aca="false">SUM(B715:C715)</f>
        <v>549</v>
      </c>
      <c r="M715" s="43" t="n">
        <f aca="false">L715-B715</f>
        <v>389</v>
      </c>
      <c r="N715" s="41" t="n">
        <v>116</v>
      </c>
    </row>
    <row r="716" customFormat="false" ht="24.6" hidden="false" customHeight="true" outlineLevel="0" collapsed="false">
      <c r="A716" s="42" t="s">
        <v>581</v>
      </c>
      <c r="B716" s="43" t="n">
        <v>10</v>
      </c>
      <c r="C716" s="43" t="n">
        <f aca="false">SUM(D716:K716)</f>
        <v>0</v>
      </c>
      <c r="D716" s="43"/>
      <c r="E716" s="43"/>
      <c r="F716" s="43"/>
      <c r="G716" s="43"/>
      <c r="H716" s="43"/>
      <c r="I716" s="43"/>
      <c r="J716" s="43"/>
      <c r="K716" s="43"/>
      <c r="L716" s="43" t="n">
        <f aca="false">SUM(B716:C716)</f>
        <v>10</v>
      </c>
      <c r="M716" s="43" t="n">
        <f aca="false">L716-B716</f>
        <v>0</v>
      </c>
      <c r="N716" s="41" t="n">
        <v>0</v>
      </c>
    </row>
    <row r="717" customFormat="false" ht="24.6" hidden="false" customHeight="true" outlineLevel="0" collapsed="false">
      <c r="A717" s="42" t="s">
        <v>582</v>
      </c>
      <c r="B717" s="43" t="n">
        <v>100</v>
      </c>
      <c r="C717" s="43" t="n">
        <f aca="false">SUM(D717:K717)</f>
        <v>-70</v>
      </c>
      <c r="D717" s="43"/>
      <c r="E717" s="43"/>
      <c r="F717" s="43"/>
      <c r="G717" s="43"/>
      <c r="H717" s="43" t="n">
        <v>-70</v>
      </c>
      <c r="I717" s="43"/>
      <c r="J717" s="43"/>
      <c r="K717" s="43"/>
      <c r="L717" s="43" t="n">
        <f aca="false">SUM(B717:C717)</f>
        <v>30</v>
      </c>
      <c r="M717" s="43" t="n">
        <f aca="false">L717-B717</f>
        <v>-70</v>
      </c>
      <c r="N717" s="41" t="n">
        <v>6</v>
      </c>
    </row>
    <row r="718" customFormat="false" ht="24.6" hidden="false" customHeight="true" outlineLevel="0" collapsed="false">
      <c r="A718" s="42" t="s">
        <v>583</v>
      </c>
      <c r="B718" s="43" t="n">
        <f aca="false">SUM(B719:B720)</f>
        <v>81</v>
      </c>
      <c r="C718" s="43" t="n">
        <f aca="false">SUM(D718:K718)</f>
        <v>-77</v>
      </c>
      <c r="D718" s="43" t="n">
        <f aca="false">SUM(D719:D720)</f>
        <v>0</v>
      </c>
      <c r="E718" s="43" t="n">
        <f aca="false">SUM(E719:E720)</f>
        <v>0</v>
      </c>
      <c r="F718" s="43" t="n">
        <f aca="false">SUM(F719:F720)</f>
        <v>0</v>
      </c>
      <c r="G718" s="43" t="n">
        <f aca="false">SUM(G719:G720)</f>
        <v>0</v>
      </c>
      <c r="H718" s="43" t="n">
        <f aca="false">SUM(H719:H720)</f>
        <v>-81</v>
      </c>
      <c r="I718" s="43" t="n">
        <f aca="false">SUM(I719:I720)</f>
        <v>4</v>
      </c>
      <c r="J718" s="43" t="n">
        <f aca="false">SUM(J719:J720)</f>
        <v>0</v>
      </c>
      <c r="K718" s="43" t="n">
        <f aca="false">SUM(K719:K720)</f>
        <v>0</v>
      </c>
      <c r="L718" s="43" t="n">
        <f aca="false">SUM(B718:C718)</f>
        <v>4</v>
      </c>
      <c r="M718" s="43" t="n">
        <f aca="false">L718-B718</f>
        <v>-77</v>
      </c>
      <c r="N718" s="41" t="n">
        <f aca="false">SUM(N719:N720)</f>
        <v>0</v>
      </c>
    </row>
    <row r="719" customFormat="false" ht="24.6" hidden="false" customHeight="true" outlineLevel="0" collapsed="false">
      <c r="A719" s="42" t="s">
        <v>584</v>
      </c>
      <c r="B719" s="43"/>
      <c r="C719" s="43" t="n">
        <f aca="false">SUM(D719:K719)</f>
        <v>0</v>
      </c>
      <c r="D719" s="43"/>
      <c r="E719" s="43"/>
      <c r="F719" s="43"/>
      <c r="G719" s="43"/>
      <c r="H719" s="43"/>
      <c r="I719" s="43"/>
      <c r="J719" s="43"/>
      <c r="K719" s="43"/>
      <c r="L719" s="43" t="n">
        <f aca="false">SUM(B719:C719)</f>
        <v>0</v>
      </c>
      <c r="M719" s="43" t="n">
        <f aca="false">L719-B719</f>
        <v>0</v>
      </c>
      <c r="N719" s="41" t="n">
        <v>0</v>
      </c>
    </row>
    <row r="720" customFormat="false" ht="24.6" hidden="false" customHeight="true" outlineLevel="0" collapsed="false">
      <c r="A720" s="42" t="s">
        <v>585</v>
      </c>
      <c r="B720" s="43" t="n">
        <v>81</v>
      </c>
      <c r="C720" s="43" t="n">
        <f aca="false">SUM(D720:K720)</f>
        <v>-77</v>
      </c>
      <c r="D720" s="43"/>
      <c r="E720" s="43"/>
      <c r="F720" s="43"/>
      <c r="G720" s="43"/>
      <c r="H720" s="43" t="n">
        <v>-81</v>
      </c>
      <c r="I720" s="43" t="n">
        <v>4</v>
      </c>
      <c r="J720" s="43"/>
      <c r="K720" s="43"/>
      <c r="L720" s="43" t="n">
        <f aca="false">SUM(B720:C720)</f>
        <v>4</v>
      </c>
      <c r="M720" s="43" t="n">
        <f aca="false">L720-B720</f>
        <v>-77</v>
      </c>
      <c r="N720" s="41" t="n">
        <v>0</v>
      </c>
    </row>
    <row r="721" customFormat="false" ht="24.6" hidden="false" customHeight="true" outlineLevel="0" collapsed="false">
      <c r="A721" s="42" t="s">
        <v>586</v>
      </c>
      <c r="B721" s="43" t="n">
        <f aca="false">SUM(B722:B724)</f>
        <v>3142</v>
      </c>
      <c r="C721" s="43" t="n">
        <f aca="false">SUM(D721:K721)</f>
        <v>3893</v>
      </c>
      <c r="D721" s="43" t="n">
        <f aca="false">SUM(D722:D724)</f>
        <v>3974</v>
      </c>
      <c r="E721" s="43" t="n">
        <f aca="false">SUM(E722:E724)</f>
        <v>0</v>
      </c>
      <c r="F721" s="43" t="n">
        <f aca="false">SUM(F722:F724)</f>
        <v>0</v>
      </c>
      <c r="G721" s="43" t="n">
        <f aca="false">SUM(G722:G724)</f>
        <v>0</v>
      </c>
      <c r="H721" s="43" t="n">
        <f aca="false">SUM(H722:H724)</f>
        <v>-81</v>
      </c>
      <c r="I721" s="43" t="n">
        <f aca="false">SUM(I722:I724)</f>
        <v>0</v>
      </c>
      <c r="J721" s="43" t="n">
        <f aca="false">SUM(J722:J724)</f>
        <v>0</v>
      </c>
      <c r="K721" s="43" t="n">
        <f aca="false">SUM(K722:K724)</f>
        <v>0</v>
      </c>
      <c r="L721" s="43" t="n">
        <f aca="false">SUM(B721:C721)</f>
        <v>7035</v>
      </c>
      <c r="M721" s="43" t="n">
        <f aca="false">L721-B721</f>
        <v>3893</v>
      </c>
      <c r="N721" s="41" t="n">
        <f aca="false">SUM(N722:N724)</f>
        <v>3117</v>
      </c>
    </row>
    <row r="722" customFormat="false" ht="24.6" hidden="false" customHeight="true" outlineLevel="0" collapsed="false">
      <c r="A722" s="42" t="s">
        <v>587</v>
      </c>
      <c r="B722" s="43"/>
      <c r="C722" s="43" t="n">
        <f aca="false">SUM(D722:K722)</f>
        <v>0</v>
      </c>
      <c r="D722" s="43"/>
      <c r="E722" s="43"/>
      <c r="F722" s="43"/>
      <c r="G722" s="43"/>
      <c r="H722" s="43"/>
      <c r="I722" s="43"/>
      <c r="J722" s="43"/>
      <c r="K722" s="43"/>
      <c r="L722" s="43" t="n">
        <f aca="false">SUM(B722:C722)</f>
        <v>0</v>
      </c>
      <c r="M722" s="43" t="n">
        <f aca="false">L722-B722</f>
        <v>0</v>
      </c>
      <c r="N722" s="41" t="n">
        <v>0</v>
      </c>
    </row>
    <row r="723" customFormat="false" ht="24.6" hidden="false" customHeight="true" outlineLevel="0" collapsed="false">
      <c r="A723" s="42" t="s">
        <v>588</v>
      </c>
      <c r="B723" s="43" t="n">
        <v>1842</v>
      </c>
      <c r="C723" s="43" t="n">
        <f aca="false">SUM(D723:K723)</f>
        <v>819</v>
      </c>
      <c r="D723" s="43"/>
      <c r="E723" s="43"/>
      <c r="F723" s="43"/>
      <c r="G723" s="43"/>
      <c r="H723" s="43" t="n">
        <v>819</v>
      </c>
      <c r="I723" s="43"/>
      <c r="J723" s="43"/>
      <c r="K723" s="43"/>
      <c r="L723" s="43" t="n">
        <f aca="false">SUM(B723:C723)</f>
        <v>2661</v>
      </c>
      <c r="M723" s="43" t="n">
        <f aca="false">L723-B723</f>
        <v>819</v>
      </c>
      <c r="N723" s="41" t="n">
        <v>1804</v>
      </c>
    </row>
    <row r="724" customFormat="false" ht="24.6" hidden="false" customHeight="true" outlineLevel="0" collapsed="false">
      <c r="A724" s="42" t="s">
        <v>589</v>
      </c>
      <c r="B724" s="43" t="n">
        <v>1300</v>
      </c>
      <c r="C724" s="43" t="n">
        <f aca="false">SUM(D724:K724)</f>
        <v>3074</v>
      </c>
      <c r="D724" s="43" t="n">
        <v>3974</v>
      </c>
      <c r="E724" s="43"/>
      <c r="F724" s="43"/>
      <c r="G724" s="43"/>
      <c r="H724" s="43" t="n">
        <v>-900</v>
      </c>
      <c r="I724" s="43"/>
      <c r="J724" s="43"/>
      <c r="K724" s="43"/>
      <c r="L724" s="43" t="n">
        <f aca="false">SUM(B724:C724)</f>
        <v>4374</v>
      </c>
      <c r="M724" s="43" t="n">
        <f aca="false">L724-B724</f>
        <v>3074</v>
      </c>
      <c r="N724" s="41" t="n">
        <v>1313</v>
      </c>
    </row>
    <row r="725" customFormat="false" ht="24.6" hidden="false" customHeight="true" outlineLevel="0" collapsed="false">
      <c r="A725" s="42" t="s">
        <v>590</v>
      </c>
      <c r="B725" s="43" t="n">
        <f aca="false">SUM(B726:B729)</f>
        <v>6917</v>
      </c>
      <c r="C725" s="43" t="n">
        <f aca="false">SUM(D725:K725)</f>
        <v>-1074</v>
      </c>
      <c r="D725" s="43" t="n">
        <f aca="false">SUM(D726:D729)</f>
        <v>0</v>
      </c>
      <c r="E725" s="43" t="n">
        <f aca="false">SUM(E726:E729)</f>
        <v>0</v>
      </c>
      <c r="F725" s="43" t="n">
        <f aca="false">SUM(F726:F729)</f>
        <v>0</v>
      </c>
      <c r="G725" s="43" t="n">
        <f aca="false">SUM(G726:G729)</f>
        <v>0</v>
      </c>
      <c r="H725" s="43" t="n">
        <f aca="false">SUM(H726:H729)</f>
        <v>-1074</v>
      </c>
      <c r="I725" s="43" t="n">
        <f aca="false">SUM(I726:I729)</f>
        <v>0</v>
      </c>
      <c r="J725" s="43" t="n">
        <f aca="false">SUM(J726:J729)</f>
        <v>0</v>
      </c>
      <c r="K725" s="43" t="n">
        <f aca="false">SUM(K726:K729)</f>
        <v>0</v>
      </c>
      <c r="L725" s="43" t="n">
        <f aca="false">SUM(B725:C725)</f>
        <v>5843</v>
      </c>
      <c r="M725" s="43" t="n">
        <f aca="false">L725-B725</f>
        <v>-1074</v>
      </c>
      <c r="N725" s="41" t="n">
        <f aca="false">SUM(N726:N729)</f>
        <v>3967</v>
      </c>
    </row>
    <row r="726" customFormat="false" ht="24.6" hidden="false" customHeight="true" outlineLevel="0" collapsed="false">
      <c r="A726" s="42" t="s">
        <v>591</v>
      </c>
      <c r="B726" s="43" t="n">
        <v>1280</v>
      </c>
      <c r="C726" s="43" t="n">
        <f aca="false">SUM(D726:K726)</f>
        <v>57</v>
      </c>
      <c r="D726" s="43"/>
      <c r="E726" s="43"/>
      <c r="F726" s="43"/>
      <c r="G726" s="43"/>
      <c r="H726" s="43" t="n">
        <v>57</v>
      </c>
      <c r="I726" s="43"/>
      <c r="J726" s="43"/>
      <c r="K726" s="43"/>
      <c r="L726" s="43" t="n">
        <f aca="false">SUM(B726:C726)</f>
        <v>1337</v>
      </c>
      <c r="M726" s="43" t="n">
        <f aca="false">L726-B726</f>
        <v>57</v>
      </c>
      <c r="N726" s="41" t="n">
        <v>771</v>
      </c>
    </row>
    <row r="727" customFormat="false" ht="24.6" hidden="false" customHeight="true" outlineLevel="0" collapsed="false">
      <c r="A727" s="42" t="s">
        <v>592</v>
      </c>
      <c r="B727" s="43" t="n">
        <v>3511</v>
      </c>
      <c r="C727" s="43" t="n">
        <f aca="false">SUM(D727:K727)</f>
        <v>-820</v>
      </c>
      <c r="D727" s="43"/>
      <c r="E727" s="43"/>
      <c r="F727" s="43"/>
      <c r="G727" s="43"/>
      <c r="H727" s="43" t="n">
        <v>-820</v>
      </c>
      <c r="I727" s="43"/>
      <c r="J727" s="43"/>
      <c r="K727" s="43"/>
      <c r="L727" s="43" t="n">
        <f aca="false">SUM(B727:C727)</f>
        <v>2691</v>
      </c>
      <c r="M727" s="43" t="n">
        <f aca="false">L727-B727</f>
        <v>-820</v>
      </c>
      <c r="N727" s="41" t="n">
        <v>1427</v>
      </c>
    </row>
    <row r="728" customFormat="false" ht="24.6" hidden="false" customHeight="true" outlineLevel="0" collapsed="false">
      <c r="A728" s="42" t="s">
        <v>593</v>
      </c>
      <c r="B728" s="43" t="n">
        <v>2120</v>
      </c>
      <c r="C728" s="43" t="n">
        <f aca="false">SUM(D728:K728)</f>
        <v>-305</v>
      </c>
      <c r="D728" s="43"/>
      <c r="E728" s="43"/>
      <c r="F728" s="43"/>
      <c r="G728" s="43"/>
      <c r="H728" s="43" t="n">
        <v>-305</v>
      </c>
      <c r="I728" s="43"/>
      <c r="J728" s="43"/>
      <c r="K728" s="43"/>
      <c r="L728" s="43" t="n">
        <f aca="false">SUM(B728:C728)</f>
        <v>1815</v>
      </c>
      <c r="M728" s="43" t="n">
        <f aca="false">L728-B728</f>
        <v>-305</v>
      </c>
      <c r="N728" s="41" t="n">
        <v>1769</v>
      </c>
    </row>
    <row r="729" customFormat="false" ht="24.6" hidden="false" customHeight="true" outlineLevel="0" collapsed="false">
      <c r="A729" s="42" t="s">
        <v>594</v>
      </c>
      <c r="B729" s="43" t="n">
        <v>6</v>
      </c>
      <c r="C729" s="43" t="n">
        <f aca="false">SUM(D729:K729)</f>
        <v>-6</v>
      </c>
      <c r="D729" s="43"/>
      <c r="E729" s="43"/>
      <c r="F729" s="43"/>
      <c r="G729" s="43"/>
      <c r="H729" s="43" t="n">
        <v>-6</v>
      </c>
      <c r="I729" s="43"/>
      <c r="J729" s="43"/>
      <c r="K729" s="43"/>
      <c r="L729" s="43" t="n">
        <f aca="false">SUM(B729:C729)</f>
        <v>0</v>
      </c>
      <c r="M729" s="43" t="n">
        <f aca="false">L729-B729</f>
        <v>-6</v>
      </c>
      <c r="N729" s="41" t="n">
        <v>0</v>
      </c>
    </row>
    <row r="730" customFormat="false" ht="24.6" hidden="false" customHeight="true" outlineLevel="0" collapsed="false">
      <c r="A730" s="42" t="s">
        <v>595</v>
      </c>
      <c r="B730" s="43" t="n">
        <f aca="false">SUM(B731:B733)</f>
        <v>5980</v>
      </c>
      <c r="C730" s="43" t="n">
        <f aca="false">SUM(D730:K730)</f>
        <v>-4077</v>
      </c>
      <c r="D730" s="43" t="n">
        <f aca="false">SUM(D731:D733)</f>
        <v>0</v>
      </c>
      <c r="E730" s="43" t="n">
        <f aca="false">SUM(E731:E733)</f>
        <v>0</v>
      </c>
      <c r="F730" s="43" t="n">
        <f aca="false">SUM(F731:F733)</f>
        <v>0</v>
      </c>
      <c r="G730" s="43" t="n">
        <f aca="false">SUM(G731:G733)</f>
        <v>0</v>
      </c>
      <c r="H730" s="43" t="n">
        <f aca="false">SUM(H731:H733)</f>
        <v>-4077</v>
      </c>
      <c r="I730" s="43" t="n">
        <f aca="false">SUM(I731:I733)</f>
        <v>0</v>
      </c>
      <c r="J730" s="43" t="n">
        <f aca="false">SUM(J731:J733)</f>
        <v>0</v>
      </c>
      <c r="K730" s="43" t="n">
        <f aca="false">SUM(K731:K733)</f>
        <v>0</v>
      </c>
      <c r="L730" s="43" t="n">
        <f aca="false">SUM(B730:C730)</f>
        <v>1903</v>
      </c>
      <c r="M730" s="43" t="n">
        <f aca="false">L730-B730</f>
        <v>-4077</v>
      </c>
      <c r="N730" s="41" t="n">
        <f aca="false">SUM(N731:N733)</f>
        <v>1903</v>
      </c>
    </row>
    <row r="731" customFormat="false" ht="24.6" hidden="false" customHeight="true" outlineLevel="0" collapsed="false">
      <c r="A731" s="42" t="s">
        <v>596</v>
      </c>
      <c r="B731" s="43"/>
      <c r="C731" s="43" t="n">
        <f aca="false">SUM(D731:K731)</f>
        <v>0</v>
      </c>
      <c r="D731" s="43"/>
      <c r="E731" s="43"/>
      <c r="F731" s="43"/>
      <c r="G731" s="43"/>
      <c r="H731" s="43"/>
      <c r="I731" s="43"/>
      <c r="J731" s="43"/>
      <c r="K731" s="43"/>
      <c r="L731" s="43" t="n">
        <f aca="false">SUM(B731:C731)</f>
        <v>0</v>
      </c>
      <c r="M731" s="43" t="n">
        <f aca="false">L731-B731</f>
        <v>0</v>
      </c>
      <c r="N731" s="41" t="n">
        <v>0</v>
      </c>
    </row>
    <row r="732" customFormat="false" ht="24.6" hidden="false" customHeight="true" outlineLevel="0" collapsed="false">
      <c r="A732" s="42" t="s">
        <v>597</v>
      </c>
      <c r="B732" s="43" t="n">
        <v>5980</v>
      </c>
      <c r="C732" s="43" t="n">
        <f aca="false">SUM(D732:K732)</f>
        <v>-4077</v>
      </c>
      <c r="D732" s="43"/>
      <c r="E732" s="43"/>
      <c r="F732" s="43"/>
      <c r="G732" s="43"/>
      <c r="H732" s="43" t="n">
        <v>-4077</v>
      </c>
      <c r="I732" s="43"/>
      <c r="J732" s="43"/>
      <c r="K732" s="43"/>
      <c r="L732" s="43" t="n">
        <f aca="false">SUM(B732:C732)</f>
        <v>1903</v>
      </c>
      <c r="M732" s="43" t="n">
        <f aca="false">L732-B732</f>
        <v>-4077</v>
      </c>
      <c r="N732" s="41" t="n">
        <v>1903</v>
      </c>
    </row>
    <row r="733" customFormat="false" ht="24.6" hidden="false" customHeight="true" outlineLevel="0" collapsed="false">
      <c r="A733" s="42" t="s">
        <v>598</v>
      </c>
      <c r="B733" s="43"/>
      <c r="C733" s="43" t="n">
        <f aca="false">SUM(D733:K733)</f>
        <v>0</v>
      </c>
      <c r="D733" s="43"/>
      <c r="E733" s="43"/>
      <c r="F733" s="43"/>
      <c r="G733" s="43"/>
      <c r="H733" s="43"/>
      <c r="I733" s="43"/>
      <c r="J733" s="43"/>
      <c r="K733" s="43"/>
      <c r="L733" s="43" t="n">
        <f aca="false">SUM(B733:C733)</f>
        <v>0</v>
      </c>
      <c r="M733" s="43" t="n">
        <f aca="false">L733-B733</f>
        <v>0</v>
      </c>
      <c r="N733" s="41" t="n">
        <v>0</v>
      </c>
    </row>
    <row r="734" customFormat="false" ht="24.6" hidden="false" customHeight="true" outlineLevel="0" collapsed="false">
      <c r="A734" s="42" t="s">
        <v>599</v>
      </c>
      <c r="B734" s="43" t="n">
        <f aca="false">SUM(B735:B737)</f>
        <v>164</v>
      </c>
      <c r="C734" s="43" t="n">
        <f aca="false">SUM(D734:K734)</f>
        <v>500</v>
      </c>
      <c r="D734" s="43" t="n">
        <f aca="false">SUM(D735:D737)</f>
        <v>500</v>
      </c>
      <c r="E734" s="43" t="n">
        <f aca="false">SUM(E735:E737)</f>
        <v>0</v>
      </c>
      <c r="F734" s="43" t="n">
        <f aca="false">SUM(F735:F737)</f>
        <v>0</v>
      </c>
      <c r="G734" s="43" t="n">
        <f aca="false">SUM(G735:G737)</f>
        <v>0</v>
      </c>
      <c r="H734" s="43" t="n">
        <f aca="false">SUM(H735:H737)</f>
        <v>0</v>
      </c>
      <c r="I734" s="43" t="n">
        <f aca="false">SUM(I735:I737)</f>
        <v>0</v>
      </c>
      <c r="J734" s="43" t="n">
        <f aca="false">SUM(J735:J737)</f>
        <v>0</v>
      </c>
      <c r="K734" s="43" t="n">
        <f aca="false">SUM(K735:K737)</f>
        <v>0</v>
      </c>
      <c r="L734" s="43" t="n">
        <f aca="false">SUM(B734:C734)</f>
        <v>664</v>
      </c>
      <c r="M734" s="43" t="n">
        <f aca="false">L734-B734</f>
        <v>500</v>
      </c>
      <c r="N734" s="41" t="n">
        <f aca="false">SUM(N735:N737)</f>
        <v>515</v>
      </c>
    </row>
    <row r="735" customFormat="false" ht="24.6" hidden="false" customHeight="true" outlineLevel="0" collapsed="false">
      <c r="A735" s="42" t="s">
        <v>600</v>
      </c>
      <c r="B735" s="43" t="n">
        <v>50</v>
      </c>
      <c r="C735" s="43" t="n">
        <f aca="false">SUM(D735:K735)</f>
        <v>500</v>
      </c>
      <c r="D735" s="43" t="n">
        <v>500</v>
      </c>
      <c r="E735" s="43"/>
      <c r="F735" s="43"/>
      <c r="G735" s="43"/>
      <c r="H735" s="43"/>
      <c r="I735" s="43"/>
      <c r="J735" s="43"/>
      <c r="K735" s="43"/>
      <c r="L735" s="43" t="n">
        <f aca="false">SUM(B735:C735)</f>
        <v>550</v>
      </c>
      <c r="M735" s="43" t="n">
        <f aca="false">L735-B735</f>
        <v>500</v>
      </c>
      <c r="N735" s="41" t="n">
        <v>446</v>
      </c>
    </row>
    <row r="736" customFormat="false" ht="24.6" hidden="false" customHeight="true" outlineLevel="0" collapsed="false">
      <c r="A736" s="42" t="s">
        <v>601</v>
      </c>
      <c r="B736" s="43" t="n">
        <v>14</v>
      </c>
      <c r="C736" s="43" t="n">
        <f aca="false">SUM(D736:K736)</f>
        <v>0</v>
      </c>
      <c r="D736" s="43"/>
      <c r="E736" s="43"/>
      <c r="F736" s="43"/>
      <c r="G736" s="43"/>
      <c r="H736" s="43"/>
      <c r="I736" s="43"/>
      <c r="J736" s="43"/>
      <c r="K736" s="43"/>
      <c r="L736" s="43" t="n">
        <f aca="false">SUM(B736:C736)</f>
        <v>14</v>
      </c>
      <c r="M736" s="43" t="n">
        <f aca="false">L736-B736</f>
        <v>0</v>
      </c>
      <c r="N736" s="41" t="n">
        <v>0</v>
      </c>
    </row>
    <row r="737" customFormat="false" ht="24.6" hidden="false" customHeight="true" outlineLevel="0" collapsed="false">
      <c r="A737" s="42" t="s">
        <v>602</v>
      </c>
      <c r="B737" s="43" t="n">
        <v>100</v>
      </c>
      <c r="C737" s="43" t="n">
        <f aca="false">SUM(D737:K737)</f>
        <v>0</v>
      </c>
      <c r="D737" s="43"/>
      <c r="E737" s="43"/>
      <c r="F737" s="43"/>
      <c r="G737" s="43"/>
      <c r="H737" s="43"/>
      <c r="I737" s="43"/>
      <c r="J737" s="43"/>
      <c r="K737" s="43"/>
      <c r="L737" s="43" t="n">
        <f aca="false">SUM(B737:C737)</f>
        <v>100</v>
      </c>
      <c r="M737" s="43" t="n">
        <f aca="false">L737-B737</f>
        <v>0</v>
      </c>
      <c r="N737" s="41" t="n">
        <v>69</v>
      </c>
    </row>
    <row r="738" customFormat="false" ht="24.6" hidden="false" customHeight="true" outlineLevel="0" collapsed="false">
      <c r="A738" s="42" t="s">
        <v>603</v>
      </c>
      <c r="B738" s="43" t="n">
        <f aca="false">SUM(B739:B740)</f>
        <v>0</v>
      </c>
      <c r="C738" s="43" t="n">
        <f aca="false">SUM(D738:K738)</f>
        <v>144</v>
      </c>
      <c r="D738" s="43" t="n">
        <f aca="false">SUM(D739:D740)</f>
        <v>124</v>
      </c>
      <c r="E738" s="43" t="n">
        <f aca="false">SUM(E739:E740)</f>
        <v>0</v>
      </c>
      <c r="F738" s="43" t="n">
        <f aca="false">SUM(F739:F740)</f>
        <v>0</v>
      </c>
      <c r="G738" s="43" t="n">
        <f aca="false">SUM(G739:G740)</f>
        <v>0</v>
      </c>
      <c r="H738" s="43" t="n">
        <f aca="false">SUM(H739:H740)</f>
        <v>20</v>
      </c>
      <c r="I738" s="43" t="n">
        <f aca="false">SUM(I739:I740)</f>
        <v>0</v>
      </c>
      <c r="J738" s="43" t="n">
        <f aca="false">SUM(J739:J740)</f>
        <v>0</v>
      </c>
      <c r="K738" s="43" t="n">
        <f aca="false">SUM(K739:K740)</f>
        <v>0</v>
      </c>
      <c r="L738" s="43" t="n">
        <f aca="false">SUM(B738:C738)</f>
        <v>144</v>
      </c>
      <c r="M738" s="43" t="n">
        <f aca="false">L738-B738</f>
        <v>144</v>
      </c>
      <c r="N738" s="41" t="n">
        <f aca="false">SUM(N739:N740)</f>
        <v>144</v>
      </c>
    </row>
    <row r="739" customFormat="false" ht="24.6" hidden="false" customHeight="true" outlineLevel="0" collapsed="false">
      <c r="A739" s="42" t="s">
        <v>604</v>
      </c>
      <c r="B739" s="43"/>
      <c r="C739" s="43" t="n">
        <f aca="false">SUM(D739:K739)</f>
        <v>144</v>
      </c>
      <c r="D739" s="43" t="n">
        <v>124</v>
      </c>
      <c r="E739" s="43"/>
      <c r="F739" s="43"/>
      <c r="G739" s="43"/>
      <c r="H739" s="43" t="n">
        <v>20</v>
      </c>
      <c r="I739" s="43"/>
      <c r="J739" s="43"/>
      <c r="K739" s="43"/>
      <c r="L739" s="43" t="n">
        <f aca="false">SUM(B739:C739)</f>
        <v>144</v>
      </c>
      <c r="M739" s="43" t="n">
        <f aca="false">L739-B739</f>
        <v>144</v>
      </c>
      <c r="N739" s="41" t="n">
        <v>144</v>
      </c>
    </row>
    <row r="740" customFormat="false" ht="24.6" hidden="false" customHeight="true" outlineLevel="0" collapsed="false">
      <c r="A740" s="42" t="s">
        <v>605</v>
      </c>
      <c r="B740" s="43"/>
      <c r="C740" s="43" t="n">
        <f aca="false">SUM(D740:K740)</f>
        <v>0</v>
      </c>
      <c r="D740" s="43"/>
      <c r="E740" s="43"/>
      <c r="F740" s="43"/>
      <c r="G740" s="43"/>
      <c r="H740" s="43"/>
      <c r="I740" s="43"/>
      <c r="J740" s="43"/>
      <c r="K740" s="43"/>
      <c r="L740" s="43" t="n">
        <f aca="false">SUM(B740:C740)</f>
        <v>0</v>
      </c>
      <c r="M740" s="43" t="n">
        <f aca="false">L740-B740</f>
        <v>0</v>
      </c>
      <c r="N740" s="41" t="n">
        <v>0</v>
      </c>
    </row>
    <row r="741" customFormat="false" ht="24.6" hidden="false" customHeight="true" outlineLevel="0" collapsed="false">
      <c r="A741" s="42" t="s">
        <v>606</v>
      </c>
      <c r="B741" s="43" t="n">
        <f aca="false">SUM(B742:B749)</f>
        <v>300</v>
      </c>
      <c r="C741" s="43" t="n">
        <f aca="false">SUM(D741:K741)</f>
        <v>0</v>
      </c>
      <c r="D741" s="43" t="n">
        <f aca="false">SUM(D742:D749)</f>
        <v>0</v>
      </c>
      <c r="E741" s="43" t="n">
        <f aca="false">SUM(E742:E749)</f>
        <v>0</v>
      </c>
      <c r="F741" s="43" t="n">
        <f aca="false">SUM(F742:F749)</f>
        <v>0</v>
      </c>
      <c r="G741" s="43" t="n">
        <f aca="false">SUM(G742:G749)</f>
        <v>0</v>
      </c>
      <c r="H741" s="43" t="n">
        <f aca="false">SUM(H742:H749)</f>
        <v>0</v>
      </c>
      <c r="I741" s="43" t="n">
        <f aca="false">SUM(I742:I749)</f>
        <v>0</v>
      </c>
      <c r="J741" s="43" t="n">
        <f aca="false">SUM(J742:J749)</f>
        <v>0</v>
      </c>
      <c r="K741" s="43" t="n">
        <f aca="false">SUM(K742:K749)</f>
        <v>0</v>
      </c>
      <c r="L741" s="43" t="n">
        <f aca="false">SUM(B741:C741)</f>
        <v>300</v>
      </c>
      <c r="M741" s="43" t="n">
        <f aca="false">L741-B741</f>
        <v>0</v>
      </c>
      <c r="N741" s="41" t="n">
        <f aca="false">SUM(N742:N749)</f>
        <v>0</v>
      </c>
    </row>
    <row r="742" customFormat="false" ht="24.6" hidden="false" customHeight="true" outlineLevel="0" collapsed="false">
      <c r="A742" s="42" t="s">
        <v>70</v>
      </c>
      <c r="B742" s="43"/>
      <c r="C742" s="43" t="n">
        <f aca="false">SUM(D742:K742)</f>
        <v>62</v>
      </c>
      <c r="D742" s="43"/>
      <c r="E742" s="43"/>
      <c r="F742" s="43"/>
      <c r="G742" s="43"/>
      <c r="H742" s="43" t="n">
        <v>62</v>
      </c>
      <c r="I742" s="43"/>
      <c r="J742" s="43"/>
      <c r="K742" s="43"/>
      <c r="L742" s="43" t="n">
        <f aca="false">SUM(B742:C742)</f>
        <v>62</v>
      </c>
      <c r="M742" s="43" t="n">
        <f aca="false">L742-B742</f>
        <v>62</v>
      </c>
      <c r="N742" s="41" t="n">
        <v>0</v>
      </c>
    </row>
    <row r="743" customFormat="false" ht="24.6" hidden="false" customHeight="true" outlineLevel="0" collapsed="false">
      <c r="A743" s="42" t="s">
        <v>71</v>
      </c>
      <c r="B743" s="43"/>
      <c r="C743" s="43" t="n">
        <f aca="false">SUM(D743:K743)</f>
        <v>0</v>
      </c>
      <c r="D743" s="43"/>
      <c r="E743" s="43"/>
      <c r="F743" s="43"/>
      <c r="G743" s="43"/>
      <c r="H743" s="43"/>
      <c r="I743" s="43"/>
      <c r="J743" s="43"/>
      <c r="K743" s="43"/>
      <c r="L743" s="43" t="n">
        <f aca="false">SUM(B743:C743)</f>
        <v>0</v>
      </c>
      <c r="M743" s="43" t="n">
        <f aca="false">L743-B743</f>
        <v>0</v>
      </c>
      <c r="N743" s="41" t="n">
        <v>0</v>
      </c>
    </row>
    <row r="744" customFormat="false" ht="24.6" hidden="false" customHeight="true" outlineLevel="0" collapsed="false">
      <c r="A744" s="42" t="s">
        <v>72</v>
      </c>
      <c r="B744" s="43"/>
      <c r="C744" s="43" t="n">
        <f aca="false">SUM(D744:K744)</f>
        <v>0</v>
      </c>
      <c r="D744" s="43"/>
      <c r="E744" s="43"/>
      <c r="F744" s="43"/>
      <c r="G744" s="43"/>
      <c r="H744" s="43"/>
      <c r="I744" s="43"/>
      <c r="J744" s="43"/>
      <c r="K744" s="43"/>
      <c r="L744" s="43" t="n">
        <f aca="false">SUM(B744:C744)</f>
        <v>0</v>
      </c>
      <c r="M744" s="43" t="n">
        <f aca="false">L744-B744</f>
        <v>0</v>
      </c>
      <c r="N744" s="41" t="n">
        <v>0</v>
      </c>
    </row>
    <row r="745" customFormat="false" ht="24.6" hidden="false" customHeight="true" outlineLevel="0" collapsed="false">
      <c r="A745" s="42" t="s">
        <v>111</v>
      </c>
      <c r="B745" s="43"/>
      <c r="C745" s="43" t="n">
        <f aca="false">SUM(D745:K745)</f>
        <v>0</v>
      </c>
      <c r="D745" s="43"/>
      <c r="E745" s="43"/>
      <c r="F745" s="43"/>
      <c r="G745" s="43"/>
      <c r="H745" s="43"/>
      <c r="I745" s="43"/>
      <c r="J745" s="43"/>
      <c r="K745" s="43"/>
      <c r="L745" s="43" t="n">
        <f aca="false">SUM(B745:C745)</f>
        <v>0</v>
      </c>
      <c r="M745" s="43" t="n">
        <f aca="false">L745-B745</f>
        <v>0</v>
      </c>
      <c r="N745" s="41" t="n">
        <v>0</v>
      </c>
    </row>
    <row r="746" customFormat="false" ht="24.6" hidden="false" customHeight="true" outlineLevel="0" collapsed="false">
      <c r="A746" s="42" t="s">
        <v>607</v>
      </c>
      <c r="B746" s="43"/>
      <c r="C746" s="43" t="n">
        <f aca="false">SUM(D746:K746)</f>
        <v>0</v>
      </c>
      <c r="D746" s="43"/>
      <c r="E746" s="43"/>
      <c r="F746" s="43"/>
      <c r="G746" s="43"/>
      <c r="H746" s="43"/>
      <c r="I746" s="43"/>
      <c r="J746" s="43"/>
      <c r="K746" s="43"/>
      <c r="L746" s="43" t="n">
        <f aca="false">SUM(B746:C746)</f>
        <v>0</v>
      </c>
      <c r="M746" s="43" t="n">
        <f aca="false">L746-B746</f>
        <v>0</v>
      </c>
      <c r="N746" s="41" t="n">
        <v>0</v>
      </c>
    </row>
    <row r="747" customFormat="false" ht="24.6" hidden="false" customHeight="true" outlineLevel="0" collapsed="false">
      <c r="A747" s="42" t="s">
        <v>608</v>
      </c>
      <c r="B747" s="43"/>
      <c r="C747" s="43" t="n">
        <f aca="false">SUM(D747:K747)</f>
        <v>0</v>
      </c>
      <c r="D747" s="43"/>
      <c r="E747" s="43"/>
      <c r="F747" s="43"/>
      <c r="G747" s="43"/>
      <c r="H747" s="43"/>
      <c r="I747" s="43"/>
      <c r="J747" s="43"/>
      <c r="K747" s="43"/>
      <c r="L747" s="43" t="n">
        <f aca="false">SUM(B747:C747)</f>
        <v>0</v>
      </c>
      <c r="M747" s="43" t="n">
        <f aca="false">L747-B747</f>
        <v>0</v>
      </c>
      <c r="N747" s="41" t="n">
        <v>0</v>
      </c>
    </row>
    <row r="748" customFormat="false" ht="24.6" hidden="false" customHeight="true" outlineLevel="0" collapsed="false">
      <c r="A748" s="42" t="s">
        <v>79</v>
      </c>
      <c r="B748" s="43"/>
      <c r="C748" s="43" t="n">
        <f aca="false">SUM(D748:K748)</f>
        <v>0</v>
      </c>
      <c r="D748" s="43"/>
      <c r="E748" s="43"/>
      <c r="F748" s="43"/>
      <c r="G748" s="43"/>
      <c r="H748" s="43"/>
      <c r="I748" s="43"/>
      <c r="J748" s="43"/>
      <c r="K748" s="43"/>
      <c r="L748" s="43" t="n">
        <f aca="false">SUM(B748:C748)</f>
        <v>0</v>
      </c>
      <c r="M748" s="43" t="n">
        <f aca="false">L748-B748</f>
        <v>0</v>
      </c>
      <c r="N748" s="41" t="n">
        <v>0</v>
      </c>
    </row>
    <row r="749" customFormat="false" ht="24.6" hidden="false" customHeight="true" outlineLevel="0" collapsed="false">
      <c r="A749" s="42" t="s">
        <v>609</v>
      </c>
      <c r="B749" s="43" t="n">
        <v>300</v>
      </c>
      <c r="C749" s="43" t="n">
        <f aca="false">SUM(D749:K749)</f>
        <v>-62</v>
      </c>
      <c r="D749" s="43"/>
      <c r="E749" s="43"/>
      <c r="F749" s="43"/>
      <c r="G749" s="43"/>
      <c r="H749" s="43" t="n">
        <v>-62</v>
      </c>
      <c r="I749" s="43"/>
      <c r="J749" s="43"/>
      <c r="K749" s="43"/>
      <c r="L749" s="43" t="n">
        <f aca="false">SUM(B749:C749)</f>
        <v>238</v>
      </c>
      <c r="M749" s="43" t="n">
        <f aca="false">L749-B749</f>
        <v>-62</v>
      </c>
      <c r="N749" s="41" t="n">
        <v>0</v>
      </c>
    </row>
    <row r="750" customFormat="false" ht="24.6" hidden="false" customHeight="true" outlineLevel="0" collapsed="false">
      <c r="A750" s="42" t="s">
        <v>610</v>
      </c>
      <c r="B750" s="43" t="n">
        <f aca="false">SUM(B751)</f>
        <v>50</v>
      </c>
      <c r="C750" s="43" t="n">
        <f aca="false">SUM(D750:K750)</f>
        <v>0</v>
      </c>
      <c r="D750" s="43" t="n">
        <f aca="false">SUM(D751)</f>
        <v>0</v>
      </c>
      <c r="E750" s="43" t="n">
        <f aca="false">SUM(E751)</f>
        <v>0</v>
      </c>
      <c r="F750" s="43" t="n">
        <f aca="false">SUM(F751)</f>
        <v>0</v>
      </c>
      <c r="G750" s="43" t="n">
        <f aca="false">SUM(G751)</f>
        <v>0</v>
      </c>
      <c r="H750" s="43" t="n">
        <f aca="false">SUM(H751)</f>
        <v>0</v>
      </c>
      <c r="I750" s="43" t="n">
        <f aca="false">SUM(I751)</f>
        <v>0</v>
      </c>
      <c r="J750" s="43" t="n">
        <f aca="false">SUM(J751)</f>
        <v>0</v>
      </c>
      <c r="K750" s="43" t="n">
        <f aca="false">SUM(K751)</f>
        <v>0</v>
      </c>
      <c r="L750" s="43" t="n">
        <f aca="false">SUM(B750:C750)</f>
        <v>50</v>
      </c>
      <c r="M750" s="43" t="n">
        <f aca="false">L750-B750</f>
        <v>0</v>
      </c>
      <c r="N750" s="41" t="n">
        <f aca="false">N751</f>
        <v>6</v>
      </c>
    </row>
    <row r="751" customFormat="false" ht="24.6" hidden="false" customHeight="true" outlineLevel="0" collapsed="false">
      <c r="A751" s="42" t="s">
        <v>611</v>
      </c>
      <c r="B751" s="43" t="n">
        <v>50</v>
      </c>
      <c r="C751" s="43" t="n">
        <f aca="false">SUM(D751:K751)</f>
        <v>0</v>
      </c>
      <c r="D751" s="43"/>
      <c r="E751" s="43"/>
      <c r="F751" s="43"/>
      <c r="G751" s="43"/>
      <c r="H751" s="43"/>
      <c r="I751" s="43"/>
      <c r="J751" s="43"/>
      <c r="K751" s="43"/>
      <c r="L751" s="43" t="n">
        <f aca="false">SUM(B751:C751)</f>
        <v>50</v>
      </c>
      <c r="M751" s="43" t="n">
        <f aca="false">L751-B751</f>
        <v>0</v>
      </c>
      <c r="N751" s="41" t="n">
        <v>6</v>
      </c>
    </row>
    <row r="752" customFormat="false" ht="24.6" hidden="false" customHeight="true" outlineLevel="0" collapsed="false">
      <c r="A752" s="42" t="s">
        <v>612</v>
      </c>
      <c r="B752" s="43" t="n">
        <f aca="false">SUM(B753)</f>
        <v>741</v>
      </c>
      <c r="C752" s="43" t="n">
        <f aca="false">SUM(D752:K752)</f>
        <v>143</v>
      </c>
      <c r="D752" s="43" t="n">
        <f aca="false">SUM(D753)</f>
        <v>42</v>
      </c>
      <c r="E752" s="43" t="n">
        <f aca="false">SUM(E753)</f>
        <v>0</v>
      </c>
      <c r="F752" s="43" t="n">
        <f aca="false">SUM(F753)</f>
        <v>0</v>
      </c>
      <c r="G752" s="43" t="n">
        <f aca="false">SUM(G753)</f>
        <v>0</v>
      </c>
      <c r="H752" s="43" t="n">
        <f aca="false">SUM(H753)</f>
        <v>101</v>
      </c>
      <c r="I752" s="43" t="n">
        <f aca="false">SUM(I753)</f>
        <v>0</v>
      </c>
      <c r="J752" s="43" t="n">
        <f aca="false">SUM(J753)</f>
        <v>0</v>
      </c>
      <c r="K752" s="43" t="n">
        <f aca="false">SUM(K753)</f>
        <v>0</v>
      </c>
      <c r="L752" s="43" t="n">
        <f aca="false">SUM(B752:C752)</f>
        <v>884</v>
      </c>
      <c r="M752" s="43" t="n">
        <f aca="false">L752-B752</f>
        <v>143</v>
      </c>
      <c r="N752" s="41" t="n">
        <f aca="false">N753</f>
        <v>144</v>
      </c>
    </row>
    <row r="753" customFormat="false" ht="24.6" hidden="false" customHeight="true" outlineLevel="0" collapsed="false">
      <c r="A753" s="42" t="s">
        <v>613</v>
      </c>
      <c r="B753" s="43" t="n">
        <v>741</v>
      </c>
      <c r="C753" s="43" t="n">
        <f aca="false">SUM(D753:K753)</f>
        <v>143</v>
      </c>
      <c r="D753" s="43" t="n">
        <v>42</v>
      </c>
      <c r="E753" s="43"/>
      <c r="F753" s="43" t="n">
        <v>0</v>
      </c>
      <c r="G753" s="43"/>
      <c r="H753" s="43" t="n">
        <v>101</v>
      </c>
      <c r="I753" s="43"/>
      <c r="J753" s="43"/>
      <c r="K753" s="43" t="n">
        <v>0</v>
      </c>
      <c r="L753" s="43" t="n">
        <f aca="false">SUM(B753:C753)</f>
        <v>884</v>
      </c>
      <c r="M753" s="43" t="n">
        <f aca="false">L753-B753</f>
        <v>143</v>
      </c>
      <c r="N753" s="41" t="n">
        <v>144</v>
      </c>
    </row>
    <row r="754" customFormat="false" ht="24.6" hidden="false" customHeight="true" outlineLevel="0" collapsed="false">
      <c r="A754" s="42" t="s">
        <v>614</v>
      </c>
      <c r="B754" s="40" t="n">
        <f aca="false">SUM(B755,B765,B769,B777,B783,B790,B796,B799,B802,B804,B806,B812,B814,B816,B831)</f>
        <v>3400</v>
      </c>
      <c r="C754" s="43" t="n">
        <f aca="false">SUM(D754:K754)</f>
        <v>36</v>
      </c>
      <c r="D754" s="40" t="n">
        <f aca="false">SUM(D755,D765,D769,D777,D783,D790,D796,D799,D802,D804,D806,D812,D814,D816,D831)</f>
        <v>3</v>
      </c>
      <c r="E754" s="40" t="n">
        <f aca="false">SUM(E755,E765,E769,E777,E783,E790,E796,E799,E802,E804,E806,E812,E814,E816,E831)</f>
        <v>28</v>
      </c>
      <c r="F754" s="40" t="n">
        <f aca="false">SUM(F755,F765,F769,F777,F783,F790,F796,F799,F802,F804,F806,F812,F814,F816,F831)</f>
        <v>0</v>
      </c>
      <c r="G754" s="40" t="n">
        <f aca="false">SUM(G755,G765,G769,G777,G783,G790,G796,G799,G802,G804,G806,G812,G814,G816,G831)</f>
        <v>0</v>
      </c>
      <c r="H754" s="40" t="n">
        <f aca="false">SUM(H755,H765,H769,H777,H783,H790,H796,H799,H802,H804,H806,H812,H814,H816,H831)</f>
        <v>5</v>
      </c>
      <c r="I754" s="40" t="n">
        <f aca="false">SUM(I755,I765,I769,I777,I783,I790,I796,I799,I802,I804,I806,I812,I814,I816,I831)</f>
        <v>0</v>
      </c>
      <c r="J754" s="40" t="n">
        <f aca="false">SUM(J755,J765,J769,J777,J783,J790,J796,J799,J802,J804,J806,J812,J814,J816,J831)</f>
        <v>0</v>
      </c>
      <c r="K754" s="40" t="n">
        <f aca="false">SUM(K755,K765,K769,K777,K783,K790,K796,K799,K802,K804,K806,K812,K814,K816,K831)</f>
        <v>0</v>
      </c>
      <c r="L754" s="43" t="n">
        <f aca="false">SUM(B754:C754)</f>
        <v>3436</v>
      </c>
      <c r="M754" s="43" t="n">
        <f aca="false">L754-B754</f>
        <v>36</v>
      </c>
      <c r="N754" s="41" t="n">
        <f aca="false">N755+N765+N769+N777+N783+N790+N796+N799+N802+N804+N806+N812+N814+N816+N831</f>
        <v>759</v>
      </c>
    </row>
    <row r="755" customFormat="false" ht="24.6" hidden="false" customHeight="true" outlineLevel="0" collapsed="false">
      <c r="A755" s="42" t="s">
        <v>615</v>
      </c>
      <c r="B755" s="43" t="n">
        <f aca="false">SUM(B756:B764)</f>
        <v>1194</v>
      </c>
      <c r="C755" s="43" t="n">
        <f aca="false">SUM(D755:K755)</f>
        <v>603</v>
      </c>
      <c r="D755" s="43" t="n">
        <f aca="false">SUM(D756:D764)</f>
        <v>0</v>
      </c>
      <c r="E755" s="43" t="n">
        <f aca="false">SUM(E756:E764)</f>
        <v>0</v>
      </c>
      <c r="F755" s="43" t="n">
        <f aca="false">SUM(F756:F764)</f>
        <v>0</v>
      </c>
      <c r="G755" s="43" t="n">
        <f aca="false">SUM(G756:G764)</f>
        <v>0</v>
      </c>
      <c r="H755" s="43" t="n">
        <f aca="false">SUM(H756:H764)</f>
        <v>603</v>
      </c>
      <c r="I755" s="43" t="n">
        <f aca="false">SUM(I756:I764)</f>
        <v>0</v>
      </c>
      <c r="J755" s="43" t="n">
        <f aca="false">SUM(J756:J764)</f>
        <v>0</v>
      </c>
      <c r="K755" s="43" t="n">
        <f aca="false">SUM(K756:K764)</f>
        <v>0</v>
      </c>
      <c r="L755" s="43" t="n">
        <f aca="false">SUM(B755:C755)</f>
        <v>1797</v>
      </c>
      <c r="M755" s="43" t="n">
        <f aca="false">L755-B755</f>
        <v>603</v>
      </c>
      <c r="N755" s="41" t="n">
        <f aca="false">SUM(N756:N764)</f>
        <v>486</v>
      </c>
    </row>
    <row r="756" customFormat="false" ht="24.6" hidden="false" customHeight="true" outlineLevel="0" collapsed="false">
      <c r="A756" s="42" t="s">
        <v>70</v>
      </c>
      <c r="B756" s="43" t="n">
        <v>1000</v>
      </c>
      <c r="C756" s="43" t="n">
        <f aca="false">SUM(D756:K756)</f>
        <v>685</v>
      </c>
      <c r="D756" s="43"/>
      <c r="E756" s="43"/>
      <c r="F756" s="43"/>
      <c r="G756" s="43"/>
      <c r="H756" s="43" t="n">
        <v>685</v>
      </c>
      <c r="I756" s="43"/>
      <c r="J756" s="43"/>
      <c r="K756" s="43"/>
      <c r="L756" s="43" t="n">
        <f aca="false">SUM(B756:C756)</f>
        <v>1685</v>
      </c>
      <c r="M756" s="43" t="n">
        <f aca="false">L756-B756</f>
        <v>685</v>
      </c>
      <c r="N756" s="41" t="n">
        <v>486</v>
      </c>
    </row>
    <row r="757" customFormat="false" ht="24.6" hidden="false" customHeight="true" outlineLevel="0" collapsed="false">
      <c r="A757" s="42" t="s">
        <v>71</v>
      </c>
      <c r="B757" s="43" t="n">
        <v>112</v>
      </c>
      <c r="C757" s="43" t="n">
        <f aca="false">SUM(D757:K757)</f>
        <v>0</v>
      </c>
      <c r="D757" s="43"/>
      <c r="E757" s="43"/>
      <c r="F757" s="43"/>
      <c r="G757" s="43"/>
      <c r="H757" s="43"/>
      <c r="I757" s="43"/>
      <c r="J757" s="43"/>
      <c r="K757" s="43"/>
      <c r="L757" s="43" t="n">
        <f aca="false">SUM(B757:C757)</f>
        <v>112</v>
      </c>
      <c r="M757" s="43" t="n">
        <f aca="false">L757-B757</f>
        <v>0</v>
      </c>
      <c r="N757" s="41" t="n">
        <v>0</v>
      </c>
    </row>
    <row r="758" customFormat="false" ht="24.6" hidden="false" customHeight="true" outlineLevel="0" collapsed="false">
      <c r="A758" s="42" t="s">
        <v>72</v>
      </c>
      <c r="B758" s="43" t="n">
        <v>82</v>
      </c>
      <c r="C758" s="43" t="n">
        <f aca="false">SUM(D758:K758)</f>
        <v>-82</v>
      </c>
      <c r="D758" s="43"/>
      <c r="E758" s="43"/>
      <c r="F758" s="43"/>
      <c r="G758" s="43"/>
      <c r="H758" s="43" t="n">
        <v>-82</v>
      </c>
      <c r="I758" s="43"/>
      <c r="J758" s="43"/>
      <c r="K758" s="43"/>
      <c r="L758" s="43" t="n">
        <f aca="false">SUM(B758:C758)</f>
        <v>0</v>
      </c>
      <c r="M758" s="43" t="n">
        <f aca="false">L758-B758</f>
        <v>-82</v>
      </c>
      <c r="N758" s="41" t="n">
        <v>0</v>
      </c>
    </row>
    <row r="759" customFormat="false" ht="24.6" hidden="false" customHeight="true" outlineLevel="0" collapsed="false">
      <c r="A759" s="42" t="s">
        <v>616</v>
      </c>
      <c r="B759" s="43"/>
      <c r="C759" s="43" t="n">
        <f aca="false">SUM(D759:K759)</f>
        <v>0</v>
      </c>
      <c r="D759" s="43"/>
      <c r="E759" s="43"/>
      <c r="F759" s="43"/>
      <c r="G759" s="43"/>
      <c r="H759" s="43"/>
      <c r="I759" s="43"/>
      <c r="J759" s="43"/>
      <c r="K759" s="43"/>
      <c r="L759" s="43" t="n">
        <f aca="false">SUM(B759:C759)</f>
        <v>0</v>
      </c>
      <c r="M759" s="43" t="n">
        <f aca="false">L759-B759</f>
        <v>0</v>
      </c>
      <c r="N759" s="41" t="n">
        <v>0</v>
      </c>
    </row>
    <row r="760" customFormat="false" ht="24.6" hidden="false" customHeight="true" outlineLevel="0" collapsed="false">
      <c r="A760" s="42" t="s">
        <v>617</v>
      </c>
      <c r="B760" s="43"/>
      <c r="C760" s="43" t="n">
        <f aca="false">SUM(D760:K760)</f>
        <v>0</v>
      </c>
      <c r="D760" s="43"/>
      <c r="E760" s="43"/>
      <c r="F760" s="43"/>
      <c r="G760" s="43"/>
      <c r="H760" s="43"/>
      <c r="I760" s="43"/>
      <c r="J760" s="43"/>
      <c r="K760" s="43"/>
      <c r="L760" s="43" t="n">
        <f aca="false">SUM(B760:C760)</f>
        <v>0</v>
      </c>
      <c r="M760" s="43" t="n">
        <f aca="false">L760-B760</f>
        <v>0</v>
      </c>
      <c r="N760" s="41" t="n">
        <v>0</v>
      </c>
    </row>
    <row r="761" customFormat="false" ht="24.6" hidden="false" customHeight="true" outlineLevel="0" collapsed="false">
      <c r="A761" s="42" t="s">
        <v>618</v>
      </c>
      <c r="B761" s="43"/>
      <c r="C761" s="43" t="n">
        <f aca="false">SUM(D761:K761)</f>
        <v>0</v>
      </c>
      <c r="D761" s="43"/>
      <c r="E761" s="43"/>
      <c r="F761" s="43"/>
      <c r="G761" s="43"/>
      <c r="H761" s="43"/>
      <c r="I761" s="43"/>
      <c r="J761" s="43"/>
      <c r="K761" s="43"/>
      <c r="L761" s="43" t="n">
        <f aca="false">SUM(B761:C761)</f>
        <v>0</v>
      </c>
      <c r="M761" s="43" t="n">
        <f aca="false">L761-B761</f>
        <v>0</v>
      </c>
      <c r="N761" s="41" t="n">
        <v>0</v>
      </c>
    </row>
    <row r="762" customFormat="false" ht="24.6" hidden="false" customHeight="true" outlineLevel="0" collapsed="false">
      <c r="A762" s="44" t="s">
        <v>619</v>
      </c>
      <c r="B762" s="45"/>
      <c r="C762" s="45" t="n">
        <f aca="false">SUM(D762:K762)</f>
        <v>0</v>
      </c>
      <c r="D762" s="45"/>
      <c r="E762" s="45"/>
      <c r="F762" s="45"/>
      <c r="G762" s="45"/>
      <c r="H762" s="45"/>
      <c r="I762" s="45"/>
      <c r="J762" s="45"/>
      <c r="K762" s="45"/>
      <c r="L762" s="45" t="n">
        <f aca="false">SUM(B762:C762)</f>
        <v>0</v>
      </c>
      <c r="M762" s="45" t="n">
        <f aca="false">L762-B762</f>
        <v>0</v>
      </c>
      <c r="N762" s="46" t="n">
        <v>0</v>
      </c>
    </row>
    <row r="763" customFormat="false" ht="24.6" hidden="false" customHeight="true" outlineLevel="0" collapsed="false">
      <c r="A763" s="47" t="s">
        <v>620</v>
      </c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1" t="n">
        <v>0</v>
      </c>
    </row>
    <row r="764" customFormat="false" ht="24.6" hidden="false" customHeight="true" outlineLevel="0" collapsed="false">
      <c r="A764" s="48" t="s">
        <v>621</v>
      </c>
      <c r="B764" s="49"/>
      <c r="C764" s="49" t="n">
        <f aca="false">SUM(D764:K764)</f>
        <v>0</v>
      </c>
      <c r="D764" s="49"/>
      <c r="E764" s="49"/>
      <c r="F764" s="49"/>
      <c r="G764" s="49"/>
      <c r="H764" s="49"/>
      <c r="I764" s="49"/>
      <c r="J764" s="49"/>
      <c r="K764" s="49"/>
      <c r="L764" s="49" t="n">
        <f aca="false">SUM(B764:C764)</f>
        <v>0</v>
      </c>
      <c r="M764" s="49" t="n">
        <f aca="false">L764-B764</f>
        <v>0</v>
      </c>
      <c r="N764" s="50" t="n">
        <v>0</v>
      </c>
    </row>
    <row r="765" customFormat="false" ht="24.6" hidden="false" customHeight="true" outlineLevel="0" collapsed="false">
      <c r="A765" s="42" t="s">
        <v>622</v>
      </c>
      <c r="B765" s="43" t="n">
        <f aca="false">SUM(B766:B768)</f>
        <v>626</v>
      </c>
      <c r="C765" s="43" t="n">
        <f aca="false">SUM(D765:K765)</f>
        <v>-500</v>
      </c>
      <c r="D765" s="43" t="n">
        <f aca="false">SUM(D766:D768)</f>
        <v>0</v>
      </c>
      <c r="E765" s="43" t="n">
        <f aca="false">SUM(E766:E768)</f>
        <v>0</v>
      </c>
      <c r="F765" s="43" t="n">
        <f aca="false">SUM(F766:F768)</f>
        <v>0</v>
      </c>
      <c r="G765" s="43" t="n">
        <f aca="false">SUM(G766:G768)</f>
        <v>0</v>
      </c>
      <c r="H765" s="43" t="n">
        <f aca="false">SUM(H766:H768)</f>
        <v>-500</v>
      </c>
      <c r="I765" s="43" t="n">
        <f aca="false">SUM(I766:I768)</f>
        <v>0</v>
      </c>
      <c r="J765" s="43" t="n">
        <f aca="false">SUM(J766:J768)</f>
        <v>0</v>
      </c>
      <c r="K765" s="43" t="n">
        <f aca="false">SUM(K766:K768)</f>
        <v>0</v>
      </c>
      <c r="L765" s="43" t="n">
        <f aca="false">SUM(B765:C765)</f>
        <v>126</v>
      </c>
      <c r="M765" s="43" t="n">
        <f aca="false">L765-B765</f>
        <v>-500</v>
      </c>
      <c r="N765" s="41" t="n">
        <f aca="false">SUM(N766:N768)</f>
        <v>55</v>
      </c>
    </row>
    <row r="766" customFormat="false" ht="24.6" hidden="false" customHeight="true" outlineLevel="0" collapsed="false">
      <c r="A766" s="42" t="s">
        <v>623</v>
      </c>
      <c r="B766" s="43"/>
      <c r="C766" s="43" t="n">
        <f aca="false">SUM(D766:K766)</f>
        <v>0</v>
      </c>
      <c r="D766" s="43"/>
      <c r="E766" s="43"/>
      <c r="F766" s="43"/>
      <c r="G766" s="43"/>
      <c r="H766" s="43"/>
      <c r="I766" s="43"/>
      <c r="J766" s="43"/>
      <c r="K766" s="43"/>
      <c r="L766" s="43" t="n">
        <f aca="false">SUM(B766:C766)</f>
        <v>0</v>
      </c>
      <c r="M766" s="43" t="n">
        <f aca="false">L766-B766</f>
        <v>0</v>
      </c>
      <c r="N766" s="41" t="n">
        <v>0</v>
      </c>
    </row>
    <row r="767" customFormat="false" ht="24.6" hidden="false" customHeight="true" outlineLevel="0" collapsed="false">
      <c r="A767" s="42" t="s">
        <v>624</v>
      </c>
      <c r="B767" s="43"/>
      <c r="C767" s="43" t="n">
        <f aca="false">SUM(D767:K767)</f>
        <v>0</v>
      </c>
      <c r="D767" s="43"/>
      <c r="E767" s="43"/>
      <c r="F767" s="43"/>
      <c r="G767" s="43"/>
      <c r="H767" s="43"/>
      <c r="I767" s="43"/>
      <c r="J767" s="43"/>
      <c r="K767" s="43"/>
      <c r="L767" s="43" t="n">
        <f aca="false">SUM(B767:C767)</f>
        <v>0</v>
      </c>
      <c r="M767" s="43" t="n">
        <f aca="false">L767-B767</f>
        <v>0</v>
      </c>
      <c r="N767" s="41" t="n">
        <v>0</v>
      </c>
    </row>
    <row r="768" customFormat="false" ht="24.6" hidden="false" customHeight="true" outlineLevel="0" collapsed="false">
      <c r="A768" s="42" t="s">
        <v>625</v>
      </c>
      <c r="B768" s="43" t="n">
        <v>626</v>
      </c>
      <c r="C768" s="43" t="n">
        <f aca="false">SUM(D768:K768)</f>
        <v>-500</v>
      </c>
      <c r="D768" s="43"/>
      <c r="E768" s="43"/>
      <c r="F768" s="43"/>
      <c r="G768" s="43"/>
      <c r="H768" s="43" t="n">
        <v>-500</v>
      </c>
      <c r="I768" s="43"/>
      <c r="J768" s="43"/>
      <c r="K768" s="43"/>
      <c r="L768" s="43" t="n">
        <f aca="false">SUM(B768:C768)</f>
        <v>126</v>
      </c>
      <c r="M768" s="43" t="n">
        <f aca="false">L768-B768</f>
        <v>-500</v>
      </c>
      <c r="N768" s="41" t="n">
        <v>55</v>
      </c>
    </row>
    <row r="769" customFormat="false" ht="24.6" hidden="false" customHeight="true" outlineLevel="0" collapsed="false">
      <c r="A769" s="42" t="s">
        <v>626</v>
      </c>
      <c r="B769" s="43" t="n">
        <f aca="false">SUM(B770:B776)</f>
        <v>218</v>
      </c>
      <c r="C769" s="43" t="n">
        <f aca="false">SUM(D769:K769)</f>
        <v>28</v>
      </c>
      <c r="D769" s="43" t="n">
        <f aca="false">SUM(D770:D776)</f>
        <v>0</v>
      </c>
      <c r="E769" s="43" t="n">
        <f aca="false">SUM(E770:E776)</f>
        <v>28</v>
      </c>
      <c r="F769" s="43" t="n">
        <f aca="false">SUM(F770:F776)</f>
        <v>0</v>
      </c>
      <c r="G769" s="43" t="n">
        <f aca="false">SUM(G770:G776)</f>
        <v>0</v>
      </c>
      <c r="H769" s="43" t="n">
        <f aca="false">SUM(H770:H776)</f>
        <v>0</v>
      </c>
      <c r="I769" s="43" t="n">
        <f aca="false">SUM(I770:I776)</f>
        <v>0</v>
      </c>
      <c r="J769" s="43" t="n">
        <f aca="false">SUM(J770:J776)</f>
        <v>0</v>
      </c>
      <c r="K769" s="43" t="n">
        <f aca="false">SUM(K770:K776)</f>
        <v>0</v>
      </c>
      <c r="L769" s="43" t="n">
        <f aca="false">SUM(B769:C769)</f>
        <v>246</v>
      </c>
      <c r="M769" s="43" t="n">
        <f aca="false">L769-B769</f>
        <v>28</v>
      </c>
      <c r="N769" s="41" t="n">
        <f aca="false">SUM(N770:N776)</f>
        <v>0</v>
      </c>
    </row>
    <row r="770" customFormat="false" ht="24.6" hidden="false" customHeight="true" outlineLevel="0" collapsed="false">
      <c r="A770" s="42" t="s">
        <v>627</v>
      </c>
      <c r="B770" s="43"/>
      <c r="C770" s="43" t="n">
        <f aca="false">SUM(D770:K770)</f>
        <v>0</v>
      </c>
      <c r="D770" s="43"/>
      <c r="E770" s="43"/>
      <c r="F770" s="43"/>
      <c r="G770" s="43"/>
      <c r="H770" s="43"/>
      <c r="I770" s="43"/>
      <c r="J770" s="43"/>
      <c r="K770" s="43"/>
      <c r="L770" s="43" t="n">
        <f aca="false">SUM(B770:C770)</f>
        <v>0</v>
      </c>
      <c r="M770" s="43" t="n">
        <f aca="false">L770-B770</f>
        <v>0</v>
      </c>
      <c r="N770" s="41" t="n">
        <v>0</v>
      </c>
    </row>
    <row r="771" customFormat="false" ht="24.6" hidden="false" customHeight="true" outlineLevel="0" collapsed="false">
      <c r="A771" s="42" t="s">
        <v>628</v>
      </c>
      <c r="B771" s="43"/>
      <c r="C771" s="43" t="n">
        <f aca="false">SUM(D771:K771)</f>
        <v>0</v>
      </c>
      <c r="D771" s="43"/>
      <c r="E771" s="43"/>
      <c r="F771" s="43"/>
      <c r="G771" s="43"/>
      <c r="H771" s="43"/>
      <c r="I771" s="43"/>
      <c r="J771" s="43"/>
      <c r="K771" s="43"/>
      <c r="L771" s="43" t="n">
        <f aca="false">SUM(B771:C771)</f>
        <v>0</v>
      </c>
      <c r="M771" s="43" t="n">
        <f aca="false">L771-B771</f>
        <v>0</v>
      </c>
      <c r="N771" s="41" t="n">
        <v>0</v>
      </c>
    </row>
    <row r="772" customFormat="false" ht="24.6" hidden="false" customHeight="true" outlineLevel="0" collapsed="false">
      <c r="A772" s="42" t="s">
        <v>629</v>
      </c>
      <c r="B772" s="43"/>
      <c r="C772" s="43" t="n">
        <f aca="false">SUM(D772:K772)</f>
        <v>0</v>
      </c>
      <c r="D772" s="43"/>
      <c r="E772" s="43"/>
      <c r="F772" s="43"/>
      <c r="G772" s="43"/>
      <c r="H772" s="43"/>
      <c r="I772" s="43"/>
      <c r="J772" s="43"/>
      <c r="K772" s="43"/>
      <c r="L772" s="43" t="n">
        <f aca="false">SUM(B772:C772)</f>
        <v>0</v>
      </c>
      <c r="M772" s="43" t="n">
        <f aca="false">L772-B772</f>
        <v>0</v>
      </c>
      <c r="N772" s="41" t="n">
        <v>0</v>
      </c>
    </row>
    <row r="773" customFormat="false" ht="24.6" hidden="false" customHeight="true" outlineLevel="0" collapsed="false">
      <c r="A773" s="42" t="s">
        <v>630</v>
      </c>
      <c r="B773" s="43"/>
      <c r="C773" s="43" t="n">
        <f aca="false">SUM(D773:K773)</f>
        <v>0</v>
      </c>
      <c r="D773" s="43"/>
      <c r="E773" s="43"/>
      <c r="F773" s="43"/>
      <c r="G773" s="43"/>
      <c r="H773" s="43"/>
      <c r="I773" s="43"/>
      <c r="J773" s="43"/>
      <c r="K773" s="43"/>
      <c r="L773" s="43" t="n">
        <f aca="false">SUM(B773:C773)</f>
        <v>0</v>
      </c>
      <c r="M773" s="43" t="n">
        <f aca="false">L773-B773</f>
        <v>0</v>
      </c>
      <c r="N773" s="41" t="n">
        <v>0</v>
      </c>
    </row>
    <row r="774" customFormat="false" ht="24.6" hidden="false" customHeight="true" outlineLevel="0" collapsed="false">
      <c r="A774" s="42" t="s">
        <v>631</v>
      </c>
      <c r="B774" s="43"/>
      <c r="C774" s="43" t="n">
        <f aca="false">SUM(D774:K774)</f>
        <v>0</v>
      </c>
      <c r="D774" s="43"/>
      <c r="E774" s="43"/>
      <c r="F774" s="43"/>
      <c r="G774" s="43"/>
      <c r="H774" s="43"/>
      <c r="I774" s="43"/>
      <c r="J774" s="43"/>
      <c r="K774" s="43"/>
      <c r="L774" s="43" t="n">
        <f aca="false">SUM(B774:C774)</f>
        <v>0</v>
      </c>
      <c r="M774" s="43" t="n">
        <f aca="false">L774-B774</f>
        <v>0</v>
      </c>
      <c r="N774" s="41" t="n">
        <v>0</v>
      </c>
    </row>
    <row r="775" customFormat="false" ht="24.6" hidden="false" customHeight="true" outlineLevel="0" collapsed="false">
      <c r="A775" s="42" t="s">
        <v>632</v>
      </c>
      <c r="B775" s="43"/>
      <c r="C775" s="43" t="n">
        <f aca="false">SUM(D775:K775)</f>
        <v>0</v>
      </c>
      <c r="D775" s="43"/>
      <c r="E775" s="43"/>
      <c r="F775" s="43"/>
      <c r="G775" s="43"/>
      <c r="H775" s="43"/>
      <c r="I775" s="43"/>
      <c r="J775" s="43"/>
      <c r="K775" s="43"/>
      <c r="L775" s="43" t="n">
        <f aca="false">SUM(B775:C775)</f>
        <v>0</v>
      </c>
      <c r="M775" s="43" t="n">
        <f aca="false">L775-B775</f>
        <v>0</v>
      </c>
      <c r="N775" s="41" t="n">
        <v>0</v>
      </c>
    </row>
    <row r="776" customFormat="false" ht="24.6" hidden="false" customHeight="true" outlineLevel="0" collapsed="false">
      <c r="A776" s="42" t="s">
        <v>633</v>
      </c>
      <c r="B776" s="43" t="n">
        <v>218</v>
      </c>
      <c r="C776" s="43" t="n">
        <f aca="false">SUM(D776:K776)</f>
        <v>28</v>
      </c>
      <c r="D776" s="43"/>
      <c r="E776" s="43" t="n">
        <v>28</v>
      </c>
      <c r="F776" s="43"/>
      <c r="G776" s="43"/>
      <c r="H776" s="43"/>
      <c r="I776" s="43"/>
      <c r="J776" s="43"/>
      <c r="K776" s="43"/>
      <c r="L776" s="43" t="n">
        <f aca="false">SUM(B776:C776)</f>
        <v>246</v>
      </c>
      <c r="M776" s="43" t="n">
        <f aca="false">L776-B776</f>
        <v>28</v>
      </c>
      <c r="N776" s="41" t="n">
        <v>0</v>
      </c>
    </row>
    <row r="777" customFormat="false" ht="24.6" hidden="false" customHeight="true" outlineLevel="0" collapsed="false">
      <c r="A777" s="42" t="s">
        <v>634</v>
      </c>
      <c r="B777" s="43" t="n">
        <f aca="false">SUM(B778:B782)</f>
        <v>271</v>
      </c>
      <c r="C777" s="43" t="n">
        <f aca="false">SUM(D777:K777)</f>
        <v>0</v>
      </c>
      <c r="D777" s="43" t="n">
        <f aca="false">SUM(D778:D782)</f>
        <v>0</v>
      </c>
      <c r="E777" s="43" t="n">
        <f aca="false">SUM(E778:E782)</f>
        <v>0</v>
      </c>
      <c r="F777" s="43" t="n">
        <f aca="false">SUM(F778:F782)</f>
        <v>0</v>
      </c>
      <c r="G777" s="43" t="n">
        <f aca="false">SUM(G778:G782)</f>
        <v>0</v>
      </c>
      <c r="H777" s="43" t="n">
        <f aca="false">SUM(H778:H782)</f>
        <v>0</v>
      </c>
      <c r="I777" s="43" t="n">
        <f aca="false">SUM(I778:I782)</f>
        <v>0</v>
      </c>
      <c r="J777" s="43" t="n">
        <f aca="false">SUM(J778:J782)</f>
        <v>0</v>
      </c>
      <c r="K777" s="43" t="n">
        <f aca="false">SUM(K778:K782)</f>
        <v>0</v>
      </c>
      <c r="L777" s="43" t="n">
        <f aca="false">SUM(B777:C777)</f>
        <v>271</v>
      </c>
      <c r="M777" s="43" t="n">
        <f aca="false">L777-B777</f>
        <v>0</v>
      </c>
      <c r="N777" s="41" t="n">
        <f aca="false">SUM(N778:N782)</f>
        <v>135</v>
      </c>
    </row>
    <row r="778" customFormat="false" ht="24.6" hidden="false" customHeight="true" outlineLevel="0" collapsed="false">
      <c r="A778" s="42" t="s">
        <v>635</v>
      </c>
      <c r="B778" s="43"/>
      <c r="C778" s="43" t="n">
        <f aca="false">SUM(D778:K778)</f>
        <v>0</v>
      </c>
      <c r="D778" s="43"/>
      <c r="E778" s="43"/>
      <c r="F778" s="43"/>
      <c r="G778" s="43"/>
      <c r="H778" s="43"/>
      <c r="I778" s="43"/>
      <c r="J778" s="43"/>
      <c r="K778" s="43"/>
      <c r="L778" s="43" t="n">
        <f aca="false">SUM(B778:C778)</f>
        <v>0</v>
      </c>
      <c r="M778" s="43" t="n">
        <f aca="false">L778-B778</f>
        <v>0</v>
      </c>
      <c r="N778" s="41" t="n">
        <v>0</v>
      </c>
    </row>
    <row r="779" customFormat="false" ht="24.6" hidden="false" customHeight="true" outlineLevel="0" collapsed="false">
      <c r="A779" s="42" t="s">
        <v>636</v>
      </c>
      <c r="B779" s="43" t="n">
        <v>271</v>
      </c>
      <c r="C779" s="43" t="n">
        <f aca="false">SUM(D779:K779)</f>
        <v>-115</v>
      </c>
      <c r="D779" s="43"/>
      <c r="E779" s="43"/>
      <c r="F779" s="43"/>
      <c r="G779" s="43"/>
      <c r="H779" s="43" t="n">
        <v>-115</v>
      </c>
      <c r="I779" s="43"/>
      <c r="J779" s="43"/>
      <c r="K779" s="43"/>
      <c r="L779" s="43" t="n">
        <f aca="false">SUM(B779:C779)</f>
        <v>156</v>
      </c>
      <c r="M779" s="43" t="n">
        <f aca="false">L779-B779</f>
        <v>-115</v>
      </c>
      <c r="N779" s="41" t="n">
        <v>20</v>
      </c>
    </row>
    <row r="780" customFormat="false" ht="24.6" hidden="false" customHeight="true" outlineLevel="0" collapsed="false">
      <c r="A780" s="42" t="s">
        <v>637</v>
      </c>
      <c r="B780" s="43"/>
      <c r="C780" s="43" t="n">
        <f aca="false">SUM(D780:K780)</f>
        <v>0</v>
      </c>
      <c r="D780" s="43"/>
      <c r="E780" s="43"/>
      <c r="F780" s="43"/>
      <c r="G780" s="43"/>
      <c r="H780" s="43"/>
      <c r="I780" s="43"/>
      <c r="J780" s="43"/>
      <c r="K780" s="43"/>
      <c r="L780" s="43" t="n">
        <f aca="false">SUM(B780:C780)</f>
        <v>0</v>
      </c>
      <c r="M780" s="43" t="n">
        <f aca="false">L780-B780</f>
        <v>0</v>
      </c>
      <c r="N780" s="41" t="n">
        <v>0</v>
      </c>
    </row>
    <row r="781" customFormat="false" ht="24.6" hidden="false" customHeight="true" outlineLevel="0" collapsed="false">
      <c r="A781" s="42" t="s">
        <v>638</v>
      </c>
      <c r="B781" s="43"/>
      <c r="C781" s="43" t="n">
        <f aca="false">SUM(D781:K781)</f>
        <v>0</v>
      </c>
      <c r="D781" s="43"/>
      <c r="E781" s="43"/>
      <c r="F781" s="43"/>
      <c r="G781" s="43"/>
      <c r="H781" s="43"/>
      <c r="I781" s="43"/>
      <c r="J781" s="43"/>
      <c r="K781" s="43"/>
      <c r="L781" s="43" t="n">
        <f aca="false">SUM(B781:C781)</f>
        <v>0</v>
      </c>
      <c r="M781" s="43" t="n">
        <f aca="false">L781-B781</f>
        <v>0</v>
      </c>
      <c r="N781" s="41" t="n">
        <v>0</v>
      </c>
    </row>
    <row r="782" customFormat="false" ht="24.6" hidden="false" customHeight="true" outlineLevel="0" collapsed="false">
      <c r="A782" s="42" t="s">
        <v>639</v>
      </c>
      <c r="B782" s="43"/>
      <c r="C782" s="43" t="n">
        <f aca="false">SUM(D782:K782)</f>
        <v>115</v>
      </c>
      <c r="D782" s="43"/>
      <c r="E782" s="43"/>
      <c r="F782" s="43"/>
      <c r="G782" s="43"/>
      <c r="H782" s="43" t="n">
        <v>115</v>
      </c>
      <c r="I782" s="43"/>
      <c r="J782" s="43"/>
      <c r="K782" s="43"/>
      <c r="L782" s="43" t="n">
        <f aca="false">SUM(B782:C782)</f>
        <v>115</v>
      </c>
      <c r="M782" s="43" t="n">
        <f aca="false">L782-B782</f>
        <v>115</v>
      </c>
      <c r="N782" s="41" t="n">
        <v>115</v>
      </c>
    </row>
    <row r="783" customFormat="false" ht="24.6" hidden="false" customHeight="true" outlineLevel="0" collapsed="false">
      <c r="A783" s="42" t="s">
        <v>640</v>
      </c>
      <c r="B783" s="43" t="n">
        <f aca="false">SUM(B784:B789)</f>
        <v>0</v>
      </c>
      <c r="C783" s="43" t="n">
        <f aca="false">SUM(D783:K783)</f>
        <v>0</v>
      </c>
      <c r="D783" s="43" t="n">
        <f aca="false">SUM(D784:D789)</f>
        <v>0</v>
      </c>
      <c r="E783" s="43" t="n">
        <f aca="false">SUM(E784:E789)</f>
        <v>0</v>
      </c>
      <c r="F783" s="43" t="n">
        <f aca="false">SUM(F784:F789)</f>
        <v>0</v>
      </c>
      <c r="G783" s="43" t="n">
        <f aca="false">SUM(G784:G789)</f>
        <v>0</v>
      </c>
      <c r="H783" s="43" t="n">
        <f aca="false">SUM(H784:H789)</f>
        <v>0</v>
      </c>
      <c r="I783" s="43" t="n">
        <f aca="false">SUM(I784:I789)</f>
        <v>0</v>
      </c>
      <c r="J783" s="43" t="n">
        <f aca="false">SUM(J784:J789)</f>
        <v>0</v>
      </c>
      <c r="K783" s="43" t="n">
        <f aca="false">SUM(K784:K789)</f>
        <v>0</v>
      </c>
      <c r="L783" s="43" t="n">
        <f aca="false">SUM(B783:C783)</f>
        <v>0</v>
      </c>
      <c r="M783" s="43" t="n">
        <f aca="false">L783-B783</f>
        <v>0</v>
      </c>
      <c r="N783" s="41" t="n">
        <f aca="false">SUM(N784:N789)</f>
        <v>0</v>
      </c>
    </row>
    <row r="784" customFormat="false" ht="24.6" hidden="false" customHeight="true" outlineLevel="0" collapsed="false">
      <c r="A784" s="42" t="s">
        <v>641</v>
      </c>
      <c r="B784" s="43"/>
      <c r="C784" s="43" t="n">
        <f aca="false">SUM(D784:K784)</f>
        <v>0</v>
      </c>
      <c r="D784" s="43"/>
      <c r="E784" s="43"/>
      <c r="F784" s="43"/>
      <c r="G784" s="43"/>
      <c r="H784" s="43"/>
      <c r="I784" s="43"/>
      <c r="J784" s="43"/>
      <c r="K784" s="43"/>
      <c r="L784" s="43" t="n">
        <f aca="false">SUM(B784:C784)</f>
        <v>0</v>
      </c>
      <c r="M784" s="43" t="n">
        <f aca="false">L784-B784</f>
        <v>0</v>
      </c>
      <c r="N784" s="41" t="n">
        <v>0</v>
      </c>
    </row>
    <row r="785" customFormat="false" ht="24.6" hidden="false" customHeight="true" outlineLevel="0" collapsed="false">
      <c r="A785" s="42" t="s">
        <v>642</v>
      </c>
      <c r="B785" s="43"/>
      <c r="C785" s="43" t="n">
        <f aca="false">SUM(D785:K785)</f>
        <v>0</v>
      </c>
      <c r="D785" s="43"/>
      <c r="E785" s="43"/>
      <c r="F785" s="43"/>
      <c r="G785" s="43"/>
      <c r="H785" s="43"/>
      <c r="I785" s="43"/>
      <c r="J785" s="43"/>
      <c r="K785" s="43"/>
      <c r="L785" s="43" t="n">
        <f aca="false">SUM(B785:C785)</f>
        <v>0</v>
      </c>
      <c r="M785" s="43" t="n">
        <f aca="false">L785-B785</f>
        <v>0</v>
      </c>
      <c r="N785" s="41" t="n">
        <v>0</v>
      </c>
    </row>
    <row r="786" customFormat="false" ht="24.6" hidden="false" customHeight="true" outlineLevel="0" collapsed="false">
      <c r="A786" s="42" t="s">
        <v>643</v>
      </c>
      <c r="B786" s="43"/>
      <c r="C786" s="43" t="n">
        <f aca="false">SUM(D786:K786)</f>
        <v>0</v>
      </c>
      <c r="D786" s="43"/>
      <c r="E786" s="43"/>
      <c r="F786" s="43"/>
      <c r="G786" s="43"/>
      <c r="H786" s="43"/>
      <c r="I786" s="43"/>
      <c r="J786" s="43"/>
      <c r="K786" s="43"/>
      <c r="L786" s="43" t="n">
        <f aca="false">SUM(B786:C786)</f>
        <v>0</v>
      </c>
      <c r="M786" s="43" t="n">
        <f aca="false">L786-B786</f>
        <v>0</v>
      </c>
      <c r="N786" s="41" t="n">
        <v>0</v>
      </c>
    </row>
    <row r="787" customFormat="false" ht="24.6" hidden="false" customHeight="true" outlineLevel="0" collapsed="false">
      <c r="A787" s="42" t="s">
        <v>644</v>
      </c>
      <c r="B787" s="43"/>
      <c r="C787" s="43" t="n">
        <f aca="false">SUM(D787:K787)</f>
        <v>0</v>
      </c>
      <c r="D787" s="43"/>
      <c r="E787" s="43"/>
      <c r="F787" s="43"/>
      <c r="G787" s="43"/>
      <c r="H787" s="43"/>
      <c r="I787" s="43"/>
      <c r="J787" s="43"/>
      <c r="K787" s="43"/>
      <c r="L787" s="43" t="n">
        <f aca="false">SUM(B787:C787)</f>
        <v>0</v>
      </c>
      <c r="M787" s="43" t="n">
        <f aca="false">L787-B787</f>
        <v>0</v>
      </c>
      <c r="N787" s="41" t="n">
        <v>0</v>
      </c>
    </row>
    <row r="788" customFormat="false" ht="24.6" hidden="false" customHeight="true" outlineLevel="0" collapsed="false">
      <c r="A788" s="42" t="s">
        <v>645</v>
      </c>
      <c r="B788" s="43"/>
      <c r="C788" s="43" t="n">
        <f aca="false">SUM(D788:K788)</f>
        <v>0</v>
      </c>
      <c r="D788" s="43"/>
      <c r="E788" s="43"/>
      <c r="F788" s="43"/>
      <c r="G788" s="43"/>
      <c r="H788" s="43"/>
      <c r="I788" s="43"/>
      <c r="J788" s="43"/>
      <c r="K788" s="43"/>
      <c r="L788" s="43" t="n">
        <f aca="false">SUM(B788:C788)</f>
        <v>0</v>
      </c>
      <c r="M788" s="43" t="n">
        <f aca="false">L788-B788</f>
        <v>0</v>
      </c>
      <c r="N788" s="41" t="n">
        <v>0</v>
      </c>
    </row>
    <row r="789" customFormat="false" ht="24.6" hidden="false" customHeight="true" outlineLevel="0" collapsed="false">
      <c r="A789" s="42" t="s">
        <v>646</v>
      </c>
      <c r="B789" s="43"/>
      <c r="C789" s="43" t="n">
        <f aca="false">SUM(D789:K789)</f>
        <v>0</v>
      </c>
      <c r="D789" s="43"/>
      <c r="E789" s="43"/>
      <c r="F789" s="43"/>
      <c r="G789" s="43"/>
      <c r="H789" s="43"/>
      <c r="I789" s="43"/>
      <c r="J789" s="43"/>
      <c r="K789" s="43"/>
      <c r="L789" s="43" t="n">
        <f aca="false">SUM(B789:C789)</f>
        <v>0</v>
      </c>
      <c r="M789" s="43" t="n">
        <f aca="false">L789-B789</f>
        <v>0</v>
      </c>
      <c r="N789" s="41" t="n">
        <v>0</v>
      </c>
    </row>
    <row r="790" customFormat="false" ht="24.6" hidden="false" customHeight="true" outlineLevel="0" collapsed="false">
      <c r="A790" s="42" t="s">
        <v>647</v>
      </c>
      <c r="B790" s="43" t="n">
        <f aca="false">SUM(B791:B795)</f>
        <v>52</v>
      </c>
      <c r="C790" s="43" t="n">
        <f aca="false">SUM(D790:K790)</f>
        <v>0</v>
      </c>
      <c r="D790" s="43" t="n">
        <f aca="false">SUM(D791:D795)</f>
        <v>0</v>
      </c>
      <c r="E790" s="43" t="n">
        <f aca="false">SUM(E791:E795)</f>
        <v>0</v>
      </c>
      <c r="F790" s="43" t="n">
        <f aca="false">SUM(F791:F795)</f>
        <v>0</v>
      </c>
      <c r="G790" s="43" t="n">
        <f aca="false">SUM(G791:G795)</f>
        <v>0</v>
      </c>
      <c r="H790" s="43" t="n">
        <f aca="false">SUM(H791:H795)</f>
        <v>0</v>
      </c>
      <c r="I790" s="43" t="n">
        <f aca="false">SUM(I791:I795)</f>
        <v>0</v>
      </c>
      <c r="J790" s="43" t="n">
        <f aca="false">SUM(J791:J795)</f>
        <v>0</v>
      </c>
      <c r="K790" s="43" t="n">
        <f aca="false">SUM(K791:K795)</f>
        <v>0</v>
      </c>
      <c r="L790" s="43" t="n">
        <f aca="false">SUM(B790:C790)</f>
        <v>52</v>
      </c>
      <c r="M790" s="43" t="n">
        <f aca="false">L790-B790</f>
        <v>0</v>
      </c>
      <c r="N790" s="41" t="n">
        <f aca="false">SUM(N791:N795)</f>
        <v>0</v>
      </c>
    </row>
    <row r="791" customFormat="false" ht="24.6" hidden="false" customHeight="true" outlineLevel="0" collapsed="false">
      <c r="A791" s="42" t="s">
        <v>648</v>
      </c>
      <c r="B791" s="43" t="n">
        <v>52</v>
      </c>
      <c r="C791" s="43" t="n">
        <f aca="false">SUM(D791:K791)</f>
        <v>0</v>
      </c>
      <c r="D791" s="43"/>
      <c r="E791" s="43"/>
      <c r="F791" s="43"/>
      <c r="G791" s="43"/>
      <c r="H791" s="43"/>
      <c r="I791" s="43"/>
      <c r="J791" s="43"/>
      <c r="K791" s="43"/>
      <c r="L791" s="43" t="n">
        <f aca="false">SUM(B791:C791)</f>
        <v>52</v>
      </c>
      <c r="M791" s="43" t="n">
        <f aca="false">L791-B791</f>
        <v>0</v>
      </c>
      <c r="N791" s="41" t="n">
        <v>0</v>
      </c>
    </row>
    <row r="792" customFormat="false" ht="24.6" hidden="false" customHeight="true" outlineLevel="0" collapsed="false">
      <c r="A792" s="42" t="s">
        <v>649</v>
      </c>
      <c r="B792" s="43"/>
      <c r="C792" s="43" t="n">
        <f aca="false">SUM(D792:K792)</f>
        <v>0</v>
      </c>
      <c r="D792" s="43"/>
      <c r="E792" s="43"/>
      <c r="F792" s="43"/>
      <c r="G792" s="43"/>
      <c r="H792" s="43"/>
      <c r="I792" s="43"/>
      <c r="J792" s="43"/>
      <c r="K792" s="43"/>
      <c r="L792" s="43" t="n">
        <f aca="false">SUM(B792:C792)</f>
        <v>0</v>
      </c>
      <c r="M792" s="43" t="n">
        <f aca="false">L792-B792</f>
        <v>0</v>
      </c>
      <c r="N792" s="41" t="n">
        <v>0</v>
      </c>
    </row>
    <row r="793" customFormat="false" ht="24.6" hidden="false" customHeight="true" outlineLevel="0" collapsed="false">
      <c r="A793" s="42" t="s">
        <v>650</v>
      </c>
      <c r="B793" s="43"/>
      <c r="C793" s="43" t="n">
        <f aca="false">SUM(D793:K793)</f>
        <v>0</v>
      </c>
      <c r="D793" s="43"/>
      <c r="E793" s="43"/>
      <c r="F793" s="43"/>
      <c r="G793" s="43"/>
      <c r="H793" s="43"/>
      <c r="I793" s="43"/>
      <c r="J793" s="43"/>
      <c r="K793" s="43"/>
      <c r="L793" s="43" t="n">
        <f aca="false">SUM(B793:C793)</f>
        <v>0</v>
      </c>
      <c r="M793" s="43" t="n">
        <f aca="false">L793-B793</f>
        <v>0</v>
      </c>
      <c r="N793" s="41" t="n">
        <v>0</v>
      </c>
    </row>
    <row r="794" customFormat="false" ht="24.6" hidden="false" customHeight="true" outlineLevel="0" collapsed="false">
      <c r="A794" s="42" t="s">
        <v>651</v>
      </c>
      <c r="B794" s="43"/>
      <c r="C794" s="43" t="n">
        <f aca="false">SUM(D794:K794)</f>
        <v>0</v>
      </c>
      <c r="D794" s="43"/>
      <c r="E794" s="43"/>
      <c r="F794" s="43"/>
      <c r="G794" s="43"/>
      <c r="H794" s="43"/>
      <c r="I794" s="43"/>
      <c r="J794" s="43"/>
      <c r="K794" s="43"/>
      <c r="L794" s="43" t="n">
        <f aca="false">SUM(B794:C794)</f>
        <v>0</v>
      </c>
      <c r="M794" s="43" t="n">
        <f aca="false">L794-B794</f>
        <v>0</v>
      </c>
      <c r="N794" s="41" t="n">
        <v>0</v>
      </c>
    </row>
    <row r="795" customFormat="false" ht="24.6" hidden="false" customHeight="true" outlineLevel="0" collapsed="false">
      <c r="A795" s="42" t="s">
        <v>652</v>
      </c>
      <c r="B795" s="43"/>
      <c r="C795" s="43" t="n">
        <f aca="false">SUM(D795:K795)</f>
        <v>0</v>
      </c>
      <c r="D795" s="43"/>
      <c r="E795" s="43"/>
      <c r="F795" s="43"/>
      <c r="G795" s="43"/>
      <c r="H795" s="43"/>
      <c r="I795" s="43"/>
      <c r="J795" s="43"/>
      <c r="K795" s="43"/>
      <c r="L795" s="43" t="n">
        <f aca="false">SUM(B795:C795)</f>
        <v>0</v>
      </c>
      <c r="M795" s="43" t="n">
        <f aca="false">L795-B795</f>
        <v>0</v>
      </c>
      <c r="N795" s="41" t="n">
        <v>0</v>
      </c>
    </row>
    <row r="796" customFormat="false" ht="24.6" hidden="false" customHeight="true" outlineLevel="0" collapsed="false">
      <c r="A796" s="42" t="s">
        <v>653</v>
      </c>
      <c r="B796" s="43" t="n">
        <f aca="false">SUM(B797:B798)</f>
        <v>0</v>
      </c>
      <c r="C796" s="43" t="n">
        <f aca="false">SUM(D796:K796)</f>
        <v>0</v>
      </c>
      <c r="D796" s="43" t="n">
        <f aca="false">SUM(D797:D798)</f>
        <v>0</v>
      </c>
      <c r="E796" s="43" t="n">
        <f aca="false">SUM(E797:E798)</f>
        <v>0</v>
      </c>
      <c r="F796" s="43" t="n">
        <f aca="false">SUM(F797:F798)</f>
        <v>0</v>
      </c>
      <c r="G796" s="43" t="n">
        <f aca="false">SUM(G797:G798)</f>
        <v>0</v>
      </c>
      <c r="H796" s="43" t="n">
        <f aca="false">SUM(H797:H798)</f>
        <v>0</v>
      </c>
      <c r="I796" s="43" t="n">
        <f aca="false">SUM(I797:I798)</f>
        <v>0</v>
      </c>
      <c r="J796" s="43" t="n">
        <f aca="false">SUM(J797:J798)</f>
        <v>0</v>
      </c>
      <c r="K796" s="43" t="n">
        <f aca="false">SUM(K797:K798)</f>
        <v>0</v>
      </c>
      <c r="L796" s="43" t="n">
        <f aca="false">SUM(B796:C796)</f>
        <v>0</v>
      </c>
      <c r="M796" s="43" t="n">
        <f aca="false">L796-B796</f>
        <v>0</v>
      </c>
      <c r="N796" s="41" t="n">
        <f aca="false">SUM(N797:N798)</f>
        <v>0</v>
      </c>
    </row>
    <row r="797" customFormat="false" ht="24.6" hidden="false" customHeight="true" outlineLevel="0" collapsed="false">
      <c r="A797" s="42" t="s">
        <v>654</v>
      </c>
      <c r="B797" s="43"/>
      <c r="C797" s="43" t="n">
        <f aca="false">SUM(D797:K797)</f>
        <v>0</v>
      </c>
      <c r="D797" s="43"/>
      <c r="E797" s="43"/>
      <c r="F797" s="43"/>
      <c r="G797" s="43"/>
      <c r="H797" s="43"/>
      <c r="I797" s="43"/>
      <c r="J797" s="43"/>
      <c r="K797" s="43"/>
      <c r="L797" s="43" t="n">
        <f aca="false">SUM(B797:C797)</f>
        <v>0</v>
      </c>
      <c r="M797" s="43" t="n">
        <f aca="false">L797-B797</f>
        <v>0</v>
      </c>
      <c r="N797" s="41" t="n">
        <v>0</v>
      </c>
    </row>
    <row r="798" customFormat="false" ht="24.6" hidden="false" customHeight="true" outlineLevel="0" collapsed="false">
      <c r="A798" s="42" t="s">
        <v>655</v>
      </c>
      <c r="B798" s="43"/>
      <c r="C798" s="43" t="n">
        <f aca="false">SUM(D798:K798)</f>
        <v>0</v>
      </c>
      <c r="D798" s="43"/>
      <c r="E798" s="43"/>
      <c r="F798" s="43"/>
      <c r="G798" s="43"/>
      <c r="H798" s="43"/>
      <c r="I798" s="43"/>
      <c r="J798" s="43"/>
      <c r="K798" s="43"/>
      <c r="L798" s="43" t="n">
        <f aca="false">SUM(B798:C798)</f>
        <v>0</v>
      </c>
      <c r="M798" s="43" t="n">
        <f aca="false">L798-B798</f>
        <v>0</v>
      </c>
      <c r="N798" s="41" t="n">
        <v>0</v>
      </c>
    </row>
    <row r="799" customFormat="false" ht="24.6" hidden="false" customHeight="true" outlineLevel="0" collapsed="false">
      <c r="A799" s="42" t="s">
        <v>656</v>
      </c>
      <c r="B799" s="43" t="n">
        <f aca="false">SUM(B800:B801)</f>
        <v>0</v>
      </c>
      <c r="C799" s="43" t="n">
        <f aca="false">SUM(D799:K799)</f>
        <v>0</v>
      </c>
      <c r="D799" s="43" t="n">
        <f aca="false">SUM(D800:D801)</f>
        <v>0</v>
      </c>
      <c r="E799" s="43" t="n">
        <f aca="false">SUM(E800:E801)</f>
        <v>0</v>
      </c>
      <c r="F799" s="43" t="n">
        <f aca="false">SUM(F800:F801)</f>
        <v>0</v>
      </c>
      <c r="G799" s="43" t="n">
        <f aca="false">SUM(G800:G801)</f>
        <v>0</v>
      </c>
      <c r="H799" s="43" t="n">
        <f aca="false">SUM(H800:H801)</f>
        <v>0</v>
      </c>
      <c r="I799" s="43" t="n">
        <f aca="false">SUM(I800:I801)</f>
        <v>0</v>
      </c>
      <c r="J799" s="43" t="n">
        <f aca="false">SUM(J800:J801)</f>
        <v>0</v>
      </c>
      <c r="K799" s="43" t="n">
        <f aca="false">SUM(K800:K801)</f>
        <v>0</v>
      </c>
      <c r="L799" s="43" t="n">
        <f aca="false">SUM(B799:C799)</f>
        <v>0</v>
      </c>
      <c r="M799" s="43" t="n">
        <f aca="false">L799-B799</f>
        <v>0</v>
      </c>
      <c r="N799" s="41" t="n">
        <f aca="false">SUM(N800:N801)</f>
        <v>0</v>
      </c>
    </row>
    <row r="800" customFormat="false" ht="24.6" hidden="false" customHeight="true" outlineLevel="0" collapsed="false">
      <c r="A800" s="42" t="s">
        <v>657</v>
      </c>
      <c r="B800" s="43"/>
      <c r="C800" s="43" t="n">
        <f aca="false">SUM(D800:K800)</f>
        <v>0</v>
      </c>
      <c r="D800" s="43"/>
      <c r="E800" s="43"/>
      <c r="F800" s="43"/>
      <c r="G800" s="43"/>
      <c r="H800" s="43"/>
      <c r="I800" s="43"/>
      <c r="J800" s="43"/>
      <c r="K800" s="43"/>
      <c r="L800" s="43" t="n">
        <f aca="false">SUM(B800:C800)</f>
        <v>0</v>
      </c>
      <c r="M800" s="43" t="n">
        <f aca="false">L800-B800</f>
        <v>0</v>
      </c>
      <c r="N800" s="41" t="n">
        <v>0</v>
      </c>
    </row>
    <row r="801" customFormat="false" ht="24.6" hidden="false" customHeight="true" outlineLevel="0" collapsed="false">
      <c r="A801" s="42" t="s">
        <v>658</v>
      </c>
      <c r="B801" s="43"/>
      <c r="C801" s="43" t="n">
        <f aca="false">SUM(D801:K801)</f>
        <v>0</v>
      </c>
      <c r="D801" s="43"/>
      <c r="E801" s="43"/>
      <c r="F801" s="43"/>
      <c r="G801" s="43"/>
      <c r="H801" s="43"/>
      <c r="I801" s="43"/>
      <c r="J801" s="43"/>
      <c r="K801" s="43"/>
      <c r="L801" s="43" t="n">
        <f aca="false">SUM(B801:C801)</f>
        <v>0</v>
      </c>
      <c r="M801" s="43" t="n">
        <f aca="false">L801-B801</f>
        <v>0</v>
      </c>
      <c r="N801" s="41" t="n">
        <v>0</v>
      </c>
    </row>
    <row r="802" customFormat="false" ht="24.6" hidden="false" customHeight="true" outlineLevel="0" collapsed="false">
      <c r="A802" s="42" t="s">
        <v>659</v>
      </c>
      <c r="B802" s="43" t="n">
        <f aca="false">SUM(B803)</f>
        <v>0</v>
      </c>
      <c r="C802" s="43" t="n">
        <f aca="false">SUM(D802:K802)</f>
        <v>0</v>
      </c>
      <c r="D802" s="43" t="n">
        <f aca="false">SUM(D803)</f>
        <v>0</v>
      </c>
      <c r="E802" s="43" t="n">
        <f aca="false">SUM(E803)</f>
        <v>0</v>
      </c>
      <c r="F802" s="43" t="n">
        <f aca="false">SUM(F803)</f>
        <v>0</v>
      </c>
      <c r="G802" s="43" t="n">
        <f aca="false">SUM(G803)</f>
        <v>0</v>
      </c>
      <c r="H802" s="43" t="n">
        <f aca="false">SUM(H803)</f>
        <v>0</v>
      </c>
      <c r="I802" s="43" t="n">
        <f aca="false">SUM(I803)</f>
        <v>0</v>
      </c>
      <c r="J802" s="43" t="n">
        <f aca="false">SUM(J803)</f>
        <v>0</v>
      </c>
      <c r="K802" s="43" t="n">
        <f aca="false">SUM(K803)</f>
        <v>0</v>
      </c>
      <c r="L802" s="43" t="n">
        <f aca="false">SUM(B802:C802)</f>
        <v>0</v>
      </c>
      <c r="M802" s="43" t="n">
        <f aca="false">L802-B802</f>
        <v>0</v>
      </c>
      <c r="N802" s="41" t="n">
        <f aca="false">N803</f>
        <v>0</v>
      </c>
    </row>
    <row r="803" customFormat="false" ht="24.6" hidden="false" customHeight="true" outlineLevel="0" collapsed="false">
      <c r="A803" s="42" t="s">
        <v>660</v>
      </c>
      <c r="B803" s="43"/>
      <c r="C803" s="43" t="n">
        <f aca="false">SUM(D803:K803)</f>
        <v>0</v>
      </c>
      <c r="D803" s="43"/>
      <c r="E803" s="43"/>
      <c r="F803" s="43"/>
      <c r="G803" s="43"/>
      <c r="H803" s="43"/>
      <c r="I803" s="43"/>
      <c r="J803" s="43"/>
      <c r="K803" s="43"/>
      <c r="L803" s="43" t="n">
        <f aca="false">SUM(B803:C803)</f>
        <v>0</v>
      </c>
      <c r="M803" s="43" t="n">
        <f aca="false">L803-B803</f>
        <v>0</v>
      </c>
      <c r="N803" s="41" t="n">
        <v>0</v>
      </c>
    </row>
    <row r="804" customFormat="false" ht="24.6" hidden="false" customHeight="true" outlineLevel="0" collapsed="false">
      <c r="A804" s="42" t="s">
        <v>661</v>
      </c>
      <c r="B804" s="43" t="n">
        <f aca="false">SUM(B805)</f>
        <v>0</v>
      </c>
      <c r="C804" s="43" t="n">
        <f aca="false">SUM(D804:K804)</f>
        <v>643</v>
      </c>
      <c r="D804" s="43" t="n">
        <f aca="false">SUM(D805)</f>
        <v>0</v>
      </c>
      <c r="E804" s="43" t="n">
        <f aca="false">SUM(E805)</f>
        <v>0</v>
      </c>
      <c r="F804" s="43" t="n">
        <f aca="false">SUM(F805)</f>
        <v>0</v>
      </c>
      <c r="G804" s="43" t="n">
        <f aca="false">SUM(G805)</f>
        <v>0</v>
      </c>
      <c r="H804" s="43" t="n">
        <f aca="false">SUM(H805)</f>
        <v>643</v>
      </c>
      <c r="I804" s="43" t="n">
        <f aca="false">SUM(I805)</f>
        <v>0</v>
      </c>
      <c r="J804" s="43" t="n">
        <f aca="false">SUM(J805)</f>
        <v>0</v>
      </c>
      <c r="K804" s="43" t="n">
        <f aca="false">SUM(K805)</f>
        <v>0</v>
      </c>
      <c r="L804" s="43" t="n">
        <f aca="false">SUM(B804:C804)</f>
        <v>643</v>
      </c>
      <c r="M804" s="43" t="n">
        <f aca="false">L804-B804</f>
        <v>643</v>
      </c>
      <c r="N804" s="41" t="n">
        <f aca="false">N805</f>
        <v>83</v>
      </c>
    </row>
    <row r="805" customFormat="false" ht="24.6" hidden="false" customHeight="true" outlineLevel="0" collapsed="false">
      <c r="A805" s="42" t="s">
        <v>662</v>
      </c>
      <c r="B805" s="43"/>
      <c r="C805" s="43" t="n">
        <f aca="false">SUM(D805:K805)</f>
        <v>643</v>
      </c>
      <c r="D805" s="43"/>
      <c r="E805" s="43"/>
      <c r="F805" s="43"/>
      <c r="G805" s="43"/>
      <c r="H805" s="43" t="n">
        <v>643</v>
      </c>
      <c r="I805" s="43"/>
      <c r="J805" s="43"/>
      <c r="K805" s="43"/>
      <c r="L805" s="43" t="n">
        <f aca="false">SUM(B805:C805)</f>
        <v>643</v>
      </c>
      <c r="M805" s="43" t="n">
        <f aca="false">L805-B805</f>
        <v>643</v>
      </c>
      <c r="N805" s="41" t="n">
        <v>83</v>
      </c>
    </row>
    <row r="806" customFormat="false" ht="24.6" hidden="false" customHeight="true" outlineLevel="0" collapsed="false">
      <c r="A806" s="42" t="s">
        <v>663</v>
      </c>
      <c r="B806" s="43" t="n">
        <f aca="false">SUM(B807:B811)</f>
        <v>541</v>
      </c>
      <c r="C806" s="43" t="n">
        <f aca="false">SUM(D806:K806)</f>
        <v>-541</v>
      </c>
      <c r="D806" s="43" t="n">
        <f aca="false">SUM(D807:D811)</f>
        <v>0</v>
      </c>
      <c r="E806" s="43" t="n">
        <f aca="false">SUM(E807:E811)</f>
        <v>0</v>
      </c>
      <c r="F806" s="43" t="n">
        <f aca="false">SUM(F807:F811)</f>
        <v>0</v>
      </c>
      <c r="G806" s="43" t="n">
        <f aca="false">SUM(G807:G811)</f>
        <v>0</v>
      </c>
      <c r="H806" s="43" t="n">
        <f aca="false">SUM(H807:H811)</f>
        <v>-541</v>
      </c>
      <c r="I806" s="43" t="n">
        <f aca="false">SUM(I807:I811)</f>
        <v>0</v>
      </c>
      <c r="J806" s="43" t="n">
        <f aca="false">SUM(J807:J811)</f>
        <v>0</v>
      </c>
      <c r="K806" s="43" t="n">
        <f aca="false">SUM(K807:K811)</f>
        <v>0</v>
      </c>
      <c r="L806" s="43" t="n">
        <f aca="false">SUM(B806:C806)</f>
        <v>0</v>
      </c>
      <c r="M806" s="43" t="n">
        <f aca="false">L806-B806</f>
        <v>-541</v>
      </c>
      <c r="N806" s="41" t="n">
        <f aca="false">SUM(N807:N811)</f>
        <v>0</v>
      </c>
    </row>
    <row r="807" customFormat="false" ht="24.6" hidden="false" customHeight="true" outlineLevel="0" collapsed="false">
      <c r="A807" s="42" t="s">
        <v>664</v>
      </c>
      <c r="B807" s="43"/>
      <c r="C807" s="43" t="n">
        <f aca="false">SUM(D807:K807)</f>
        <v>0</v>
      </c>
      <c r="D807" s="43"/>
      <c r="E807" s="43"/>
      <c r="F807" s="43"/>
      <c r="G807" s="43"/>
      <c r="H807" s="43"/>
      <c r="I807" s="43"/>
      <c r="J807" s="43"/>
      <c r="K807" s="43"/>
      <c r="L807" s="43" t="n">
        <f aca="false">SUM(B807:C807)</f>
        <v>0</v>
      </c>
      <c r="M807" s="43" t="n">
        <f aca="false">L807-B807</f>
        <v>0</v>
      </c>
      <c r="N807" s="41" t="n">
        <v>0</v>
      </c>
    </row>
    <row r="808" customFormat="false" ht="24.6" hidden="false" customHeight="true" outlineLevel="0" collapsed="false">
      <c r="A808" s="42" t="s">
        <v>665</v>
      </c>
      <c r="B808" s="43"/>
      <c r="C808" s="43" t="n">
        <f aca="false">SUM(D808:K808)</f>
        <v>0</v>
      </c>
      <c r="D808" s="43"/>
      <c r="E808" s="43"/>
      <c r="F808" s="43"/>
      <c r="G808" s="43"/>
      <c r="H808" s="43"/>
      <c r="I808" s="43"/>
      <c r="J808" s="43"/>
      <c r="K808" s="43"/>
      <c r="L808" s="43" t="n">
        <f aca="false">SUM(B808:C808)</f>
        <v>0</v>
      </c>
      <c r="M808" s="43" t="n">
        <f aca="false">L808-B808</f>
        <v>0</v>
      </c>
      <c r="N808" s="41" t="n">
        <v>0</v>
      </c>
    </row>
    <row r="809" customFormat="false" ht="24.6" hidden="false" customHeight="true" outlineLevel="0" collapsed="false">
      <c r="A809" s="42" t="s">
        <v>666</v>
      </c>
      <c r="B809" s="43"/>
      <c r="C809" s="43" t="n">
        <f aca="false">SUM(D809:K809)</f>
        <v>0</v>
      </c>
      <c r="D809" s="43"/>
      <c r="E809" s="43"/>
      <c r="F809" s="43"/>
      <c r="G809" s="43"/>
      <c r="H809" s="43"/>
      <c r="I809" s="43"/>
      <c r="J809" s="43"/>
      <c r="K809" s="43"/>
      <c r="L809" s="43" t="n">
        <f aca="false">SUM(B809:C809)</f>
        <v>0</v>
      </c>
      <c r="M809" s="43" t="n">
        <f aca="false">L809-B809</f>
        <v>0</v>
      </c>
      <c r="N809" s="41" t="n">
        <v>0</v>
      </c>
    </row>
    <row r="810" customFormat="false" ht="24.6" hidden="false" customHeight="true" outlineLevel="0" collapsed="false">
      <c r="A810" s="42" t="s">
        <v>667</v>
      </c>
      <c r="B810" s="43"/>
      <c r="C810" s="43" t="n">
        <f aca="false">SUM(D810:K810)</f>
        <v>0</v>
      </c>
      <c r="D810" s="43"/>
      <c r="E810" s="43"/>
      <c r="F810" s="43"/>
      <c r="G810" s="43"/>
      <c r="H810" s="43"/>
      <c r="I810" s="43"/>
      <c r="J810" s="43"/>
      <c r="K810" s="43"/>
      <c r="L810" s="43" t="n">
        <f aca="false">SUM(B810:C810)</f>
        <v>0</v>
      </c>
      <c r="M810" s="43" t="n">
        <f aca="false">L810-B810</f>
        <v>0</v>
      </c>
      <c r="N810" s="41" t="n">
        <v>0</v>
      </c>
    </row>
    <row r="811" customFormat="false" ht="24.6" hidden="false" customHeight="true" outlineLevel="0" collapsed="false">
      <c r="A811" s="42" t="s">
        <v>668</v>
      </c>
      <c r="B811" s="43" t="n">
        <v>541</v>
      </c>
      <c r="C811" s="43" t="n">
        <f aca="false">SUM(D811:K811)</f>
        <v>-541</v>
      </c>
      <c r="D811" s="43"/>
      <c r="E811" s="43"/>
      <c r="F811" s="43"/>
      <c r="G811" s="43"/>
      <c r="H811" s="43" t="n">
        <v>-541</v>
      </c>
      <c r="I811" s="43"/>
      <c r="J811" s="43"/>
      <c r="K811" s="43"/>
      <c r="L811" s="43" t="n">
        <f aca="false">SUM(B811:C811)</f>
        <v>0</v>
      </c>
      <c r="M811" s="43" t="n">
        <f aca="false">L811-B811</f>
        <v>-541</v>
      </c>
      <c r="N811" s="41" t="n">
        <v>0</v>
      </c>
    </row>
    <row r="812" customFormat="false" ht="24.6" hidden="false" customHeight="true" outlineLevel="0" collapsed="false">
      <c r="A812" s="42" t="s">
        <v>669</v>
      </c>
      <c r="B812" s="43" t="n">
        <f aca="false">SUM(B813)</f>
        <v>0</v>
      </c>
      <c r="C812" s="43" t="n">
        <f aca="false">SUM(D812:K812)</f>
        <v>0</v>
      </c>
      <c r="D812" s="43" t="n">
        <f aca="false">SUM(D813)</f>
        <v>0</v>
      </c>
      <c r="E812" s="43" t="n">
        <f aca="false">SUM(E813)</f>
        <v>0</v>
      </c>
      <c r="F812" s="43" t="n">
        <f aca="false">SUM(F813)</f>
        <v>0</v>
      </c>
      <c r="G812" s="43" t="n">
        <f aca="false">SUM(G813)</f>
        <v>0</v>
      </c>
      <c r="H812" s="43" t="n">
        <f aca="false">SUM(H813)</f>
        <v>0</v>
      </c>
      <c r="I812" s="43" t="n">
        <f aca="false">SUM(I813)</f>
        <v>0</v>
      </c>
      <c r="J812" s="43" t="n">
        <f aca="false">SUM(J813)</f>
        <v>0</v>
      </c>
      <c r="K812" s="43" t="n">
        <f aca="false">SUM(K813)</f>
        <v>0</v>
      </c>
      <c r="L812" s="43" t="n">
        <f aca="false">SUM(B812:C812)</f>
        <v>0</v>
      </c>
      <c r="M812" s="43" t="n">
        <f aca="false">L812-B812</f>
        <v>0</v>
      </c>
      <c r="N812" s="41" t="n">
        <f aca="false">N813</f>
        <v>0</v>
      </c>
    </row>
    <row r="813" customFormat="false" ht="24.6" hidden="false" customHeight="true" outlineLevel="0" collapsed="false">
      <c r="A813" s="42" t="s">
        <v>670</v>
      </c>
      <c r="B813" s="43"/>
      <c r="C813" s="43" t="n">
        <f aca="false">SUM(D813:K813)</f>
        <v>0</v>
      </c>
      <c r="D813" s="43"/>
      <c r="E813" s="43"/>
      <c r="F813" s="43"/>
      <c r="G813" s="43"/>
      <c r="H813" s="43"/>
      <c r="I813" s="43"/>
      <c r="J813" s="43"/>
      <c r="K813" s="43"/>
      <c r="L813" s="43" t="n">
        <f aca="false">SUM(B813:C813)</f>
        <v>0</v>
      </c>
      <c r="M813" s="43" t="n">
        <f aca="false">L813-B813</f>
        <v>0</v>
      </c>
      <c r="N813" s="41" t="n">
        <v>0</v>
      </c>
    </row>
    <row r="814" customFormat="false" ht="24.6" hidden="false" customHeight="true" outlineLevel="0" collapsed="false">
      <c r="A814" s="42" t="s">
        <v>671</v>
      </c>
      <c r="B814" s="43" t="n">
        <f aca="false">SUM(B815)</f>
        <v>0</v>
      </c>
      <c r="C814" s="43" t="n">
        <f aca="false">SUM(D814:K814)</f>
        <v>0</v>
      </c>
      <c r="D814" s="43" t="n">
        <f aca="false">SUM(D815)</f>
        <v>0</v>
      </c>
      <c r="E814" s="43" t="n">
        <f aca="false">SUM(E815)</f>
        <v>0</v>
      </c>
      <c r="F814" s="43" t="n">
        <f aca="false">SUM(F815)</f>
        <v>0</v>
      </c>
      <c r="G814" s="43" t="n">
        <f aca="false">SUM(G815)</f>
        <v>0</v>
      </c>
      <c r="H814" s="43" t="n">
        <f aca="false">SUM(H815)</f>
        <v>0</v>
      </c>
      <c r="I814" s="43" t="n">
        <f aca="false">SUM(I815)</f>
        <v>0</v>
      </c>
      <c r="J814" s="43" t="n">
        <f aca="false">SUM(J815)</f>
        <v>0</v>
      </c>
      <c r="K814" s="43" t="n">
        <f aca="false">SUM(K815)</f>
        <v>0</v>
      </c>
      <c r="L814" s="43" t="n">
        <f aca="false">SUM(B814:C814)</f>
        <v>0</v>
      </c>
      <c r="M814" s="43" t="n">
        <f aca="false">L814-B814</f>
        <v>0</v>
      </c>
      <c r="N814" s="41" t="n">
        <f aca="false">N815</f>
        <v>0</v>
      </c>
    </row>
    <row r="815" customFormat="false" ht="24.6" hidden="false" customHeight="true" outlineLevel="0" collapsed="false">
      <c r="A815" s="42" t="s">
        <v>672</v>
      </c>
      <c r="B815" s="43"/>
      <c r="C815" s="43" t="n">
        <f aca="false">SUM(D815:K815)</f>
        <v>0</v>
      </c>
      <c r="D815" s="43"/>
      <c r="E815" s="43"/>
      <c r="F815" s="43"/>
      <c r="G815" s="43"/>
      <c r="H815" s="43"/>
      <c r="I815" s="43"/>
      <c r="J815" s="43"/>
      <c r="K815" s="43"/>
      <c r="L815" s="43" t="n">
        <f aca="false">SUM(B815:C815)</f>
        <v>0</v>
      </c>
      <c r="M815" s="43" t="n">
        <f aca="false">L815-B815</f>
        <v>0</v>
      </c>
      <c r="N815" s="41" t="n">
        <v>0</v>
      </c>
    </row>
    <row r="816" customFormat="false" ht="24.6" hidden="false" customHeight="true" outlineLevel="0" collapsed="false">
      <c r="A816" s="42" t="s">
        <v>673</v>
      </c>
      <c r="B816" s="43" t="n">
        <f aca="false">SUM(B817:B830)</f>
        <v>0</v>
      </c>
      <c r="C816" s="43" t="n">
        <f aca="false">SUM(D816:K816)</f>
        <v>0</v>
      </c>
      <c r="D816" s="43" t="n">
        <f aca="false">SUM(D817:D830)</f>
        <v>0</v>
      </c>
      <c r="E816" s="43" t="n">
        <f aca="false">SUM(E817:E830)</f>
        <v>0</v>
      </c>
      <c r="F816" s="43" t="n">
        <f aca="false">SUM(F817:F830)</f>
        <v>0</v>
      </c>
      <c r="G816" s="43" t="n">
        <f aca="false">SUM(G817:G830)</f>
        <v>0</v>
      </c>
      <c r="H816" s="43" t="n">
        <f aca="false">SUM(H817:H830)</f>
        <v>0</v>
      </c>
      <c r="I816" s="43" t="n">
        <f aca="false">SUM(I817:I830)</f>
        <v>0</v>
      </c>
      <c r="J816" s="43" t="n">
        <f aca="false">SUM(J817:J830)</f>
        <v>0</v>
      </c>
      <c r="K816" s="43" t="n">
        <f aca="false">SUM(K817:K830)</f>
        <v>0</v>
      </c>
      <c r="L816" s="43" t="n">
        <f aca="false">SUM(B816:C816)</f>
        <v>0</v>
      </c>
      <c r="M816" s="43" t="n">
        <f aca="false">L816-B816</f>
        <v>0</v>
      </c>
      <c r="N816" s="41" t="n">
        <f aca="false">SUM(N817:N830)</f>
        <v>0</v>
      </c>
    </row>
    <row r="817" customFormat="false" ht="24.6" hidden="false" customHeight="true" outlineLevel="0" collapsed="false">
      <c r="A817" s="42" t="s">
        <v>70</v>
      </c>
      <c r="B817" s="43"/>
      <c r="C817" s="43" t="n">
        <f aca="false">SUM(D817:K817)</f>
        <v>0</v>
      </c>
      <c r="D817" s="43"/>
      <c r="E817" s="43"/>
      <c r="F817" s="43"/>
      <c r="G817" s="43"/>
      <c r="H817" s="43"/>
      <c r="I817" s="43"/>
      <c r="J817" s="43"/>
      <c r="K817" s="43"/>
      <c r="L817" s="43" t="n">
        <f aca="false">SUM(B817:C817)</f>
        <v>0</v>
      </c>
      <c r="M817" s="43" t="n">
        <f aca="false">L817-B817</f>
        <v>0</v>
      </c>
      <c r="N817" s="41" t="n">
        <v>0</v>
      </c>
    </row>
    <row r="818" customFormat="false" ht="24.6" hidden="false" customHeight="true" outlineLevel="0" collapsed="false">
      <c r="A818" s="42" t="s">
        <v>71</v>
      </c>
      <c r="B818" s="43"/>
      <c r="C818" s="43" t="n">
        <f aca="false">SUM(D818:K818)</f>
        <v>0</v>
      </c>
      <c r="D818" s="43"/>
      <c r="E818" s="43"/>
      <c r="F818" s="43"/>
      <c r="G818" s="43"/>
      <c r="H818" s="43"/>
      <c r="I818" s="43"/>
      <c r="J818" s="43"/>
      <c r="K818" s="43"/>
      <c r="L818" s="43" t="n">
        <f aca="false">SUM(B818:C818)</f>
        <v>0</v>
      </c>
      <c r="M818" s="43" t="n">
        <f aca="false">L818-B818</f>
        <v>0</v>
      </c>
      <c r="N818" s="41" t="n">
        <v>0</v>
      </c>
    </row>
    <row r="819" customFormat="false" ht="24.6" hidden="false" customHeight="true" outlineLevel="0" collapsed="false">
      <c r="A819" s="42" t="s">
        <v>72</v>
      </c>
      <c r="B819" s="43"/>
      <c r="C819" s="43" t="n">
        <f aca="false">SUM(D819:K819)</f>
        <v>0</v>
      </c>
      <c r="D819" s="43"/>
      <c r="E819" s="43"/>
      <c r="F819" s="43"/>
      <c r="G819" s="43"/>
      <c r="H819" s="43"/>
      <c r="I819" s="43"/>
      <c r="J819" s="43"/>
      <c r="K819" s="43"/>
      <c r="L819" s="43" t="n">
        <f aca="false">SUM(B819:C819)</f>
        <v>0</v>
      </c>
      <c r="M819" s="43" t="n">
        <f aca="false">L819-B819</f>
        <v>0</v>
      </c>
      <c r="N819" s="41" t="n">
        <v>0</v>
      </c>
    </row>
    <row r="820" customFormat="false" ht="24.6" hidden="false" customHeight="true" outlineLevel="0" collapsed="false">
      <c r="A820" s="42" t="s">
        <v>674</v>
      </c>
      <c r="B820" s="43"/>
      <c r="C820" s="43" t="n">
        <f aca="false">SUM(D820:K820)</f>
        <v>0</v>
      </c>
      <c r="D820" s="43"/>
      <c r="E820" s="43"/>
      <c r="F820" s="43"/>
      <c r="G820" s="43"/>
      <c r="H820" s="43"/>
      <c r="I820" s="43"/>
      <c r="J820" s="43"/>
      <c r="K820" s="43"/>
      <c r="L820" s="43" t="n">
        <f aca="false">SUM(B820:C820)</f>
        <v>0</v>
      </c>
      <c r="M820" s="43" t="n">
        <f aca="false">L820-B820</f>
        <v>0</v>
      </c>
      <c r="N820" s="41" t="n">
        <v>0</v>
      </c>
    </row>
    <row r="821" customFormat="false" ht="24.6" hidden="false" customHeight="true" outlineLevel="0" collapsed="false">
      <c r="A821" s="42" t="s">
        <v>675</v>
      </c>
      <c r="B821" s="43"/>
      <c r="C821" s="43" t="n">
        <f aca="false">SUM(D821:K821)</f>
        <v>0</v>
      </c>
      <c r="D821" s="43"/>
      <c r="E821" s="43"/>
      <c r="F821" s="43"/>
      <c r="G821" s="43"/>
      <c r="H821" s="43"/>
      <c r="I821" s="43"/>
      <c r="J821" s="43"/>
      <c r="K821" s="43"/>
      <c r="L821" s="43" t="n">
        <f aca="false">SUM(B821:C821)</f>
        <v>0</v>
      </c>
      <c r="M821" s="43" t="n">
        <f aca="false">L821-B821</f>
        <v>0</v>
      </c>
      <c r="N821" s="41" t="n">
        <v>0</v>
      </c>
    </row>
    <row r="822" customFormat="false" ht="24.6" hidden="false" customHeight="true" outlineLevel="0" collapsed="false">
      <c r="A822" s="42" t="s">
        <v>676</v>
      </c>
      <c r="B822" s="43"/>
      <c r="C822" s="43" t="n">
        <f aca="false">SUM(D822:K822)</f>
        <v>0</v>
      </c>
      <c r="D822" s="43"/>
      <c r="E822" s="43"/>
      <c r="F822" s="43"/>
      <c r="G822" s="43"/>
      <c r="H822" s="43"/>
      <c r="I822" s="43"/>
      <c r="J822" s="43"/>
      <c r="K822" s="43"/>
      <c r="L822" s="43" t="n">
        <f aca="false">SUM(B822:C822)</f>
        <v>0</v>
      </c>
      <c r="M822" s="43" t="n">
        <f aca="false">L822-B822</f>
        <v>0</v>
      </c>
      <c r="N822" s="41" t="n">
        <v>0</v>
      </c>
    </row>
    <row r="823" customFormat="false" ht="24.6" hidden="false" customHeight="true" outlineLevel="0" collapsed="false">
      <c r="A823" s="42" t="s">
        <v>677</v>
      </c>
      <c r="B823" s="43"/>
      <c r="C823" s="43" t="n">
        <f aca="false">SUM(D823:K823)</f>
        <v>0</v>
      </c>
      <c r="D823" s="43"/>
      <c r="E823" s="43"/>
      <c r="F823" s="43"/>
      <c r="G823" s="43"/>
      <c r="H823" s="43"/>
      <c r="I823" s="43"/>
      <c r="J823" s="43"/>
      <c r="K823" s="43"/>
      <c r="L823" s="43" t="n">
        <f aca="false">SUM(B823:C823)</f>
        <v>0</v>
      </c>
      <c r="M823" s="43" t="n">
        <f aca="false">L823-B823</f>
        <v>0</v>
      </c>
      <c r="N823" s="41" t="n">
        <v>0</v>
      </c>
    </row>
    <row r="824" customFormat="false" ht="24.6" hidden="false" customHeight="true" outlineLevel="0" collapsed="false">
      <c r="A824" s="42" t="s">
        <v>678</v>
      </c>
      <c r="B824" s="43"/>
      <c r="C824" s="43" t="n">
        <f aca="false">SUM(D824:K824)</f>
        <v>0</v>
      </c>
      <c r="D824" s="43"/>
      <c r="E824" s="43"/>
      <c r="F824" s="43"/>
      <c r="G824" s="43"/>
      <c r="H824" s="43"/>
      <c r="I824" s="43"/>
      <c r="J824" s="43"/>
      <c r="K824" s="43"/>
      <c r="L824" s="43" t="n">
        <f aca="false">SUM(B824:C824)</f>
        <v>0</v>
      </c>
      <c r="M824" s="43" t="n">
        <f aca="false">L824-B824</f>
        <v>0</v>
      </c>
      <c r="N824" s="41" t="n">
        <v>0</v>
      </c>
    </row>
    <row r="825" customFormat="false" ht="24.6" hidden="false" customHeight="true" outlineLevel="0" collapsed="false">
      <c r="A825" s="42" t="s">
        <v>679</v>
      </c>
      <c r="B825" s="43"/>
      <c r="C825" s="43" t="n">
        <f aca="false">SUM(D825:K825)</f>
        <v>0</v>
      </c>
      <c r="D825" s="43"/>
      <c r="E825" s="43"/>
      <c r="F825" s="43"/>
      <c r="G825" s="43"/>
      <c r="H825" s="43"/>
      <c r="I825" s="43"/>
      <c r="J825" s="43"/>
      <c r="K825" s="43"/>
      <c r="L825" s="43" t="n">
        <f aca="false">SUM(B825:C825)</f>
        <v>0</v>
      </c>
      <c r="M825" s="43" t="n">
        <f aca="false">L825-B825</f>
        <v>0</v>
      </c>
      <c r="N825" s="41" t="n">
        <v>0</v>
      </c>
    </row>
    <row r="826" customFormat="false" ht="24.6" hidden="false" customHeight="true" outlineLevel="0" collapsed="false">
      <c r="A826" s="42" t="s">
        <v>680</v>
      </c>
      <c r="B826" s="43"/>
      <c r="C826" s="43" t="n">
        <f aca="false">SUM(D826:K826)</f>
        <v>0</v>
      </c>
      <c r="D826" s="43"/>
      <c r="E826" s="43"/>
      <c r="F826" s="43"/>
      <c r="G826" s="43"/>
      <c r="H826" s="43"/>
      <c r="I826" s="43"/>
      <c r="J826" s="43"/>
      <c r="K826" s="43"/>
      <c r="L826" s="43" t="n">
        <f aca="false">SUM(B826:C826)</f>
        <v>0</v>
      </c>
      <c r="M826" s="43" t="n">
        <f aca="false">L826-B826</f>
        <v>0</v>
      </c>
      <c r="N826" s="41" t="n">
        <v>0</v>
      </c>
    </row>
    <row r="827" customFormat="false" ht="24.6" hidden="false" customHeight="true" outlineLevel="0" collapsed="false">
      <c r="A827" s="42" t="s">
        <v>111</v>
      </c>
      <c r="B827" s="43"/>
      <c r="C827" s="43" t="n">
        <f aca="false">SUM(D827:K827)</f>
        <v>0</v>
      </c>
      <c r="D827" s="43"/>
      <c r="E827" s="43"/>
      <c r="F827" s="43"/>
      <c r="G827" s="43"/>
      <c r="H827" s="43"/>
      <c r="I827" s="43"/>
      <c r="J827" s="43"/>
      <c r="K827" s="43"/>
      <c r="L827" s="43" t="n">
        <f aca="false">SUM(B827:C827)</f>
        <v>0</v>
      </c>
      <c r="M827" s="43" t="n">
        <f aca="false">L827-B827</f>
        <v>0</v>
      </c>
      <c r="N827" s="41" t="n">
        <v>0</v>
      </c>
    </row>
    <row r="828" customFormat="false" ht="24.6" hidden="false" customHeight="true" outlineLevel="0" collapsed="false">
      <c r="A828" s="42" t="s">
        <v>681</v>
      </c>
      <c r="B828" s="43"/>
      <c r="C828" s="43" t="n">
        <f aca="false">SUM(D828:K828)</f>
        <v>0</v>
      </c>
      <c r="D828" s="43"/>
      <c r="E828" s="43"/>
      <c r="F828" s="43"/>
      <c r="G828" s="43"/>
      <c r="H828" s="43"/>
      <c r="I828" s="43"/>
      <c r="J828" s="43"/>
      <c r="K828" s="43"/>
      <c r="L828" s="43" t="n">
        <f aca="false">SUM(B828:C828)</f>
        <v>0</v>
      </c>
      <c r="M828" s="43" t="n">
        <f aca="false">L828-B828</f>
        <v>0</v>
      </c>
      <c r="N828" s="41" t="n">
        <v>0</v>
      </c>
    </row>
    <row r="829" customFormat="false" ht="24.6" hidden="false" customHeight="true" outlineLevel="0" collapsed="false">
      <c r="A829" s="42" t="s">
        <v>79</v>
      </c>
      <c r="B829" s="43"/>
      <c r="C829" s="43" t="n">
        <f aca="false">SUM(D829:K829)</f>
        <v>0</v>
      </c>
      <c r="D829" s="43"/>
      <c r="E829" s="43"/>
      <c r="F829" s="43"/>
      <c r="G829" s="43"/>
      <c r="H829" s="43"/>
      <c r="I829" s="43"/>
      <c r="J829" s="43"/>
      <c r="K829" s="43"/>
      <c r="L829" s="43" t="n">
        <f aca="false">SUM(B829:C829)</f>
        <v>0</v>
      </c>
      <c r="M829" s="43" t="n">
        <f aca="false">L829-B829</f>
        <v>0</v>
      </c>
      <c r="N829" s="41" t="n">
        <v>0</v>
      </c>
    </row>
    <row r="830" customFormat="false" ht="24.6" hidden="false" customHeight="true" outlineLevel="0" collapsed="false">
      <c r="A830" s="42" t="s">
        <v>682</v>
      </c>
      <c r="B830" s="43"/>
      <c r="C830" s="43" t="n">
        <f aca="false">SUM(D830:K830)</f>
        <v>0</v>
      </c>
      <c r="D830" s="43"/>
      <c r="E830" s="43"/>
      <c r="F830" s="43"/>
      <c r="G830" s="43"/>
      <c r="H830" s="43"/>
      <c r="I830" s="43"/>
      <c r="J830" s="43"/>
      <c r="K830" s="43"/>
      <c r="L830" s="43" t="n">
        <f aca="false">SUM(B830:C830)</f>
        <v>0</v>
      </c>
      <c r="M830" s="43" t="n">
        <f aca="false">L830-B830</f>
        <v>0</v>
      </c>
      <c r="N830" s="41" t="n">
        <v>0</v>
      </c>
    </row>
    <row r="831" customFormat="false" ht="24.6" hidden="false" customHeight="true" outlineLevel="0" collapsed="false">
      <c r="A831" s="42" t="s">
        <v>683</v>
      </c>
      <c r="B831" s="43" t="n">
        <f aca="false">SUM(B832)</f>
        <v>498</v>
      </c>
      <c r="C831" s="43" t="n">
        <f aca="false">SUM(D831:K831)</f>
        <v>-197</v>
      </c>
      <c r="D831" s="43" t="n">
        <f aca="false">SUM(D832)</f>
        <v>3</v>
      </c>
      <c r="E831" s="43" t="n">
        <f aca="false">SUM(E832)</f>
        <v>0</v>
      </c>
      <c r="F831" s="43" t="n">
        <f aca="false">SUM(F832)</f>
        <v>0</v>
      </c>
      <c r="G831" s="43" t="n">
        <f aca="false">SUM(G832)</f>
        <v>0</v>
      </c>
      <c r="H831" s="43" t="n">
        <f aca="false">SUM(H832)</f>
        <v>-200</v>
      </c>
      <c r="I831" s="43" t="n">
        <f aca="false">SUM(I832)</f>
        <v>0</v>
      </c>
      <c r="J831" s="43" t="n">
        <f aca="false">SUM(J832)</f>
        <v>0</v>
      </c>
      <c r="K831" s="43" t="n">
        <f aca="false">SUM(K832)</f>
        <v>0</v>
      </c>
      <c r="L831" s="43" t="n">
        <f aca="false">SUM(B831:C831)</f>
        <v>301</v>
      </c>
      <c r="M831" s="43" t="n">
        <f aca="false">L831-B831</f>
        <v>-197</v>
      </c>
      <c r="N831" s="41" t="n">
        <f aca="false">N832</f>
        <v>0</v>
      </c>
    </row>
    <row r="832" customFormat="false" ht="24.6" hidden="false" customHeight="true" outlineLevel="0" collapsed="false">
      <c r="A832" s="42" t="s">
        <v>684</v>
      </c>
      <c r="B832" s="43" t="n">
        <v>498</v>
      </c>
      <c r="C832" s="43" t="n">
        <f aca="false">SUM(D832:K832)</f>
        <v>-197</v>
      </c>
      <c r="D832" s="43" t="n">
        <v>3</v>
      </c>
      <c r="E832" s="43"/>
      <c r="F832" s="43"/>
      <c r="G832" s="43"/>
      <c r="H832" s="43" t="n">
        <v>-200</v>
      </c>
      <c r="I832" s="43"/>
      <c r="J832" s="43"/>
      <c r="K832" s="43" t="n">
        <v>0</v>
      </c>
      <c r="L832" s="43" t="n">
        <f aca="false">SUM(B832:C832)</f>
        <v>301</v>
      </c>
      <c r="M832" s="43" t="n">
        <f aca="false">L832-B832</f>
        <v>-197</v>
      </c>
      <c r="N832" s="41" t="n">
        <v>0</v>
      </c>
    </row>
    <row r="833" customFormat="false" ht="24.6" hidden="false" customHeight="true" outlineLevel="0" collapsed="false">
      <c r="A833" s="42" t="s">
        <v>685</v>
      </c>
      <c r="B833" s="40" t="n">
        <f aca="false">SUM(B834,B845,B847,B850,B852,B854)</f>
        <v>30600</v>
      </c>
      <c r="C833" s="43" t="n">
        <f aca="false">SUM(D833:K833)</f>
        <v>18721</v>
      </c>
      <c r="D833" s="40" t="n">
        <f aca="false">SUM(D834,D845,D847,D850,D852,D854)</f>
        <v>0</v>
      </c>
      <c r="E833" s="40" t="n">
        <f aca="false">SUM(E834,E845,E847,E850,E852,E854)</f>
        <v>2252</v>
      </c>
      <c r="F833" s="40" t="n">
        <f aca="false">SUM(F834,F845,F847,F850,F852,F854)</f>
        <v>0</v>
      </c>
      <c r="G833" s="40" t="n">
        <f aca="false">SUM(G834,G845,G847,G850,G852,G854)</f>
        <v>0</v>
      </c>
      <c r="H833" s="40" t="n">
        <f aca="false">SUM(H834,H845,H847,H850,H852,H854)</f>
        <v>16469</v>
      </c>
      <c r="I833" s="40" t="n">
        <f aca="false">SUM(I834,I845,I847,I850,I852,I854)</f>
        <v>0</v>
      </c>
      <c r="J833" s="40" t="n">
        <f aca="false">SUM(J834,J845,J847,J850,J852,J854)</f>
        <v>0</v>
      </c>
      <c r="K833" s="40" t="n">
        <f aca="false">SUM(K834,K845,K847,K850,K852,K854)</f>
        <v>0</v>
      </c>
      <c r="L833" s="43" t="n">
        <f aca="false">SUM(B833:C833)</f>
        <v>49321</v>
      </c>
      <c r="M833" s="43" t="n">
        <f aca="false">L833-B833</f>
        <v>18721</v>
      </c>
      <c r="N833" s="41" t="n">
        <f aca="false">N834+N845+N847+N850+N852+N854</f>
        <v>41613</v>
      </c>
    </row>
    <row r="834" customFormat="false" ht="24.6" hidden="false" customHeight="true" outlineLevel="0" collapsed="false">
      <c r="A834" s="42" t="s">
        <v>686</v>
      </c>
      <c r="B834" s="43" t="n">
        <f aca="false">SUM(B835:B844)</f>
        <v>6235</v>
      </c>
      <c r="C834" s="43" t="n">
        <f aca="false">SUM(D834:K834)</f>
        <v>1387</v>
      </c>
      <c r="D834" s="43" t="n">
        <f aca="false">SUM(D835:D844)</f>
        <v>0</v>
      </c>
      <c r="E834" s="43" t="n">
        <f aca="false">SUM(E835:E844)</f>
        <v>0</v>
      </c>
      <c r="F834" s="43" t="n">
        <f aca="false">SUM(F835:F844)</f>
        <v>0</v>
      </c>
      <c r="G834" s="43" t="n">
        <f aca="false">SUM(G835:G844)</f>
        <v>0</v>
      </c>
      <c r="H834" s="43" t="n">
        <f aca="false">SUM(H835:H844)</f>
        <v>1387</v>
      </c>
      <c r="I834" s="43" t="n">
        <f aca="false">SUM(I835:I844)</f>
        <v>0</v>
      </c>
      <c r="J834" s="43" t="n">
        <f aca="false">SUM(J835:J844)</f>
        <v>0</v>
      </c>
      <c r="K834" s="43" t="n">
        <f aca="false">SUM(K835:K844)</f>
        <v>0</v>
      </c>
      <c r="L834" s="43" t="n">
        <f aca="false">SUM(B834:C834)</f>
        <v>7622</v>
      </c>
      <c r="M834" s="43" t="n">
        <f aca="false">L834-B834</f>
        <v>1387</v>
      </c>
      <c r="N834" s="41" t="n">
        <f aca="false">SUM(N835:N844)</f>
        <v>5436</v>
      </c>
    </row>
    <row r="835" customFormat="false" ht="24.6" hidden="false" customHeight="true" outlineLevel="0" collapsed="false">
      <c r="A835" s="42" t="s">
        <v>70</v>
      </c>
      <c r="B835" s="43" t="n">
        <v>1000</v>
      </c>
      <c r="C835" s="43" t="n">
        <f aca="false">SUM(D835:K835)</f>
        <v>-50</v>
      </c>
      <c r="D835" s="43"/>
      <c r="E835" s="43"/>
      <c r="F835" s="43"/>
      <c r="G835" s="43"/>
      <c r="H835" s="43" t="n">
        <v>-50</v>
      </c>
      <c r="I835" s="43"/>
      <c r="J835" s="43"/>
      <c r="K835" s="43"/>
      <c r="L835" s="43" t="n">
        <f aca="false">SUM(B835:C835)</f>
        <v>950</v>
      </c>
      <c r="M835" s="43" t="n">
        <f aca="false">L835-B835</f>
        <v>-50</v>
      </c>
      <c r="N835" s="41" t="n">
        <v>523</v>
      </c>
    </row>
    <row r="836" customFormat="false" ht="24.6" hidden="false" customHeight="true" outlineLevel="0" collapsed="false">
      <c r="A836" s="42" t="s">
        <v>71</v>
      </c>
      <c r="B836" s="43"/>
      <c r="C836" s="43" t="n">
        <f aca="false">SUM(D836:K836)</f>
        <v>0</v>
      </c>
      <c r="D836" s="43"/>
      <c r="E836" s="43"/>
      <c r="F836" s="43"/>
      <c r="G836" s="43"/>
      <c r="H836" s="43"/>
      <c r="I836" s="43"/>
      <c r="J836" s="43"/>
      <c r="K836" s="43"/>
      <c r="L836" s="43" t="n">
        <f aca="false">SUM(B836:C836)</f>
        <v>0</v>
      </c>
      <c r="M836" s="43" t="n">
        <f aca="false">L836-B836</f>
        <v>0</v>
      </c>
      <c r="N836" s="41" t="n">
        <v>0</v>
      </c>
    </row>
    <row r="837" customFormat="false" ht="24.6" hidden="false" customHeight="true" outlineLevel="0" collapsed="false">
      <c r="A837" s="42" t="s">
        <v>72</v>
      </c>
      <c r="B837" s="43" t="n">
        <v>2750</v>
      </c>
      <c r="C837" s="43" t="n">
        <f aca="false">SUM(D837:K837)</f>
        <v>-100</v>
      </c>
      <c r="D837" s="43"/>
      <c r="E837" s="43"/>
      <c r="F837" s="43"/>
      <c r="G837" s="43"/>
      <c r="H837" s="43" t="n">
        <v>-100</v>
      </c>
      <c r="I837" s="43"/>
      <c r="J837" s="43"/>
      <c r="K837" s="43"/>
      <c r="L837" s="43" t="n">
        <f aca="false">SUM(B837:C837)</f>
        <v>2650</v>
      </c>
      <c r="M837" s="43" t="n">
        <f aca="false">L837-B837</f>
        <v>-100</v>
      </c>
      <c r="N837" s="41" t="n">
        <v>1777</v>
      </c>
    </row>
    <row r="838" customFormat="false" ht="24.6" hidden="false" customHeight="true" outlineLevel="0" collapsed="false">
      <c r="A838" s="42" t="s">
        <v>687</v>
      </c>
      <c r="B838" s="43" t="n">
        <v>1900</v>
      </c>
      <c r="C838" s="43" t="n">
        <f aca="false">SUM(D838:K838)</f>
        <v>-49</v>
      </c>
      <c r="D838" s="43"/>
      <c r="E838" s="43"/>
      <c r="F838" s="43"/>
      <c r="G838" s="43"/>
      <c r="H838" s="43" t="n">
        <v>-49</v>
      </c>
      <c r="I838" s="43"/>
      <c r="J838" s="43"/>
      <c r="K838" s="43"/>
      <c r="L838" s="43" t="n">
        <f aca="false">SUM(B838:C838)</f>
        <v>1851</v>
      </c>
      <c r="M838" s="43" t="n">
        <f aca="false">L838-B838</f>
        <v>-49</v>
      </c>
      <c r="N838" s="41" t="n">
        <v>1048</v>
      </c>
    </row>
    <row r="839" customFormat="false" ht="24.6" hidden="false" customHeight="true" outlineLevel="0" collapsed="false">
      <c r="A839" s="42" t="s">
        <v>688</v>
      </c>
      <c r="B839" s="43"/>
      <c r="C839" s="43" t="n">
        <f aca="false">SUM(D839:K839)</f>
        <v>0</v>
      </c>
      <c r="D839" s="43"/>
      <c r="E839" s="43"/>
      <c r="F839" s="43"/>
      <c r="G839" s="43"/>
      <c r="H839" s="43"/>
      <c r="I839" s="43"/>
      <c r="J839" s="43"/>
      <c r="K839" s="43"/>
      <c r="L839" s="43" t="n">
        <f aca="false">SUM(B839:C839)</f>
        <v>0</v>
      </c>
      <c r="M839" s="43" t="n">
        <f aca="false">L839-B839</f>
        <v>0</v>
      </c>
      <c r="N839" s="41" t="n">
        <v>0</v>
      </c>
    </row>
    <row r="840" customFormat="false" ht="24.6" hidden="false" customHeight="true" outlineLevel="0" collapsed="false">
      <c r="A840" s="42" t="s">
        <v>689</v>
      </c>
      <c r="B840" s="43"/>
      <c r="C840" s="43" t="n">
        <f aca="false">SUM(D840:K840)</f>
        <v>0</v>
      </c>
      <c r="D840" s="43"/>
      <c r="E840" s="43"/>
      <c r="F840" s="43"/>
      <c r="G840" s="43"/>
      <c r="H840" s="43"/>
      <c r="I840" s="43"/>
      <c r="J840" s="43"/>
      <c r="K840" s="43"/>
      <c r="L840" s="43" t="n">
        <f aca="false">SUM(B840:C840)</f>
        <v>0</v>
      </c>
      <c r="M840" s="43" t="n">
        <f aca="false">L840-B840</f>
        <v>0</v>
      </c>
      <c r="N840" s="41" t="n">
        <v>0</v>
      </c>
    </row>
    <row r="841" customFormat="false" ht="24.6" hidden="false" customHeight="true" outlineLevel="0" collapsed="false">
      <c r="A841" s="42" t="s">
        <v>690</v>
      </c>
      <c r="B841" s="43"/>
      <c r="C841" s="43" t="n">
        <f aca="false">SUM(D841:K841)</f>
        <v>0</v>
      </c>
      <c r="D841" s="43"/>
      <c r="E841" s="43"/>
      <c r="F841" s="43"/>
      <c r="G841" s="43"/>
      <c r="H841" s="43"/>
      <c r="I841" s="43"/>
      <c r="J841" s="43"/>
      <c r="K841" s="43"/>
      <c r="L841" s="43" t="n">
        <f aca="false">SUM(B841:C841)</f>
        <v>0</v>
      </c>
      <c r="M841" s="43" t="n">
        <f aca="false">L841-B841</f>
        <v>0</v>
      </c>
      <c r="N841" s="41" t="n">
        <v>0</v>
      </c>
    </row>
    <row r="842" customFormat="false" ht="24.6" hidden="false" customHeight="true" outlineLevel="0" collapsed="false">
      <c r="A842" s="42" t="s">
        <v>691</v>
      </c>
      <c r="B842" s="43" t="n">
        <v>85</v>
      </c>
      <c r="C842" s="43" t="n">
        <f aca="false">SUM(D842:K842)</f>
        <v>-7</v>
      </c>
      <c r="D842" s="43"/>
      <c r="E842" s="43"/>
      <c r="F842" s="43"/>
      <c r="G842" s="43"/>
      <c r="H842" s="43" t="n">
        <v>-7</v>
      </c>
      <c r="I842" s="43"/>
      <c r="J842" s="43"/>
      <c r="K842" s="43"/>
      <c r="L842" s="43" t="n">
        <f aca="false">SUM(B842:C842)</f>
        <v>78</v>
      </c>
      <c r="M842" s="43" t="n">
        <f aca="false">L842-B842</f>
        <v>-7</v>
      </c>
      <c r="N842" s="41" t="n">
        <v>10</v>
      </c>
    </row>
    <row r="843" customFormat="false" ht="24.6" hidden="false" customHeight="true" outlineLevel="0" collapsed="false">
      <c r="A843" s="42" t="s">
        <v>692</v>
      </c>
      <c r="B843" s="43"/>
      <c r="C843" s="43" t="n">
        <f aca="false">SUM(D843:K843)</f>
        <v>0</v>
      </c>
      <c r="D843" s="43"/>
      <c r="E843" s="43"/>
      <c r="F843" s="43"/>
      <c r="G843" s="43"/>
      <c r="H843" s="43"/>
      <c r="I843" s="43"/>
      <c r="J843" s="43"/>
      <c r="K843" s="43"/>
      <c r="L843" s="43" t="n">
        <f aca="false">SUM(B843:C843)</f>
        <v>0</v>
      </c>
      <c r="M843" s="43" t="n">
        <f aca="false">L843-B843</f>
        <v>0</v>
      </c>
      <c r="N843" s="41" t="n">
        <v>0</v>
      </c>
    </row>
    <row r="844" customFormat="false" ht="24.6" hidden="false" customHeight="true" outlineLevel="0" collapsed="false">
      <c r="A844" s="42" t="s">
        <v>693</v>
      </c>
      <c r="B844" s="43" t="n">
        <v>500</v>
      </c>
      <c r="C844" s="43" t="n">
        <f aca="false">SUM(D844:K844)</f>
        <v>1593</v>
      </c>
      <c r="D844" s="43"/>
      <c r="E844" s="43"/>
      <c r="F844" s="43"/>
      <c r="G844" s="43"/>
      <c r="H844" s="43" t="n">
        <v>1593</v>
      </c>
      <c r="I844" s="43"/>
      <c r="J844" s="43"/>
      <c r="K844" s="43"/>
      <c r="L844" s="43" t="n">
        <f aca="false">SUM(B844:C844)</f>
        <v>2093</v>
      </c>
      <c r="M844" s="43" t="n">
        <f aca="false">L844-B844</f>
        <v>1593</v>
      </c>
      <c r="N844" s="41" t="n">
        <v>2078</v>
      </c>
    </row>
    <row r="845" customFormat="false" ht="24.6" hidden="false" customHeight="true" outlineLevel="0" collapsed="false">
      <c r="A845" s="42" t="s">
        <v>694</v>
      </c>
      <c r="B845" s="43" t="n">
        <f aca="false">SUM(B846)</f>
        <v>350</v>
      </c>
      <c r="C845" s="43" t="n">
        <f aca="false">SUM(D845:K845)</f>
        <v>-93</v>
      </c>
      <c r="D845" s="43" t="n">
        <f aca="false">SUM(D846)</f>
        <v>0</v>
      </c>
      <c r="E845" s="43" t="n">
        <f aca="false">SUM(E846)</f>
        <v>0</v>
      </c>
      <c r="F845" s="43" t="n">
        <f aca="false">SUM(F846)</f>
        <v>0</v>
      </c>
      <c r="G845" s="43" t="n">
        <f aca="false">SUM(G846)</f>
        <v>0</v>
      </c>
      <c r="H845" s="43" t="n">
        <f aca="false">SUM(H846)</f>
        <v>-93</v>
      </c>
      <c r="I845" s="43" t="n">
        <f aca="false">SUM(I846)</f>
        <v>0</v>
      </c>
      <c r="J845" s="43" t="n">
        <f aca="false">SUM(J846)</f>
        <v>0</v>
      </c>
      <c r="K845" s="43" t="n">
        <f aca="false">SUM(K846)</f>
        <v>0</v>
      </c>
      <c r="L845" s="43" t="n">
        <f aca="false">SUM(B845:C845)</f>
        <v>257</v>
      </c>
      <c r="M845" s="43" t="n">
        <f aca="false">L845-B845</f>
        <v>-93</v>
      </c>
      <c r="N845" s="41" t="n">
        <f aca="false">N846</f>
        <v>89</v>
      </c>
    </row>
    <row r="846" customFormat="false" ht="24.6" hidden="false" customHeight="true" outlineLevel="0" collapsed="false">
      <c r="A846" s="42" t="s">
        <v>695</v>
      </c>
      <c r="B846" s="43" t="n">
        <v>350</v>
      </c>
      <c r="C846" s="43" t="n">
        <f aca="false">SUM(D846:K846)</f>
        <v>-93</v>
      </c>
      <c r="D846" s="43"/>
      <c r="E846" s="43"/>
      <c r="F846" s="43"/>
      <c r="G846" s="43"/>
      <c r="H846" s="43" t="n">
        <v>-93</v>
      </c>
      <c r="I846" s="43"/>
      <c r="J846" s="43"/>
      <c r="K846" s="43"/>
      <c r="L846" s="43" t="n">
        <f aca="false">SUM(B846:C846)</f>
        <v>257</v>
      </c>
      <c r="M846" s="43" t="n">
        <f aca="false">L846-B846</f>
        <v>-93</v>
      </c>
      <c r="N846" s="41" t="n">
        <v>89</v>
      </c>
    </row>
    <row r="847" customFormat="false" ht="24.6" hidden="false" customHeight="true" outlineLevel="0" collapsed="false">
      <c r="A847" s="42" t="s">
        <v>696</v>
      </c>
      <c r="B847" s="43" t="n">
        <f aca="false">SUM(B848:B849)</f>
        <v>7109</v>
      </c>
      <c r="C847" s="43" t="n">
        <f aca="false">SUM(D847:K847)</f>
        <v>-2598</v>
      </c>
      <c r="D847" s="43" t="n">
        <f aca="false">SUM(D848:D849)</f>
        <v>0</v>
      </c>
      <c r="E847" s="43" t="n">
        <f aca="false">SUM(E848:E849)</f>
        <v>500</v>
      </c>
      <c r="F847" s="43" t="n">
        <f aca="false">SUM(F848:F849)</f>
        <v>0</v>
      </c>
      <c r="G847" s="43" t="n">
        <f aca="false">SUM(G848:G849)</f>
        <v>0</v>
      </c>
      <c r="H847" s="43" t="n">
        <f aca="false">SUM(H848:H849)</f>
        <v>-3098</v>
      </c>
      <c r="I847" s="43" t="n">
        <f aca="false">SUM(I848:I849)</f>
        <v>0</v>
      </c>
      <c r="J847" s="43" t="n">
        <f aca="false">SUM(J848:J849)</f>
        <v>0</v>
      </c>
      <c r="K847" s="43" t="n">
        <f aca="false">SUM(K848:K849)</f>
        <v>0</v>
      </c>
      <c r="L847" s="43" t="n">
        <f aca="false">SUM(B847:C847)</f>
        <v>4511</v>
      </c>
      <c r="M847" s="43" t="n">
        <f aca="false">L847-B847</f>
        <v>-2598</v>
      </c>
      <c r="N847" s="41" t="n">
        <f aca="false">SUM(N848:N849)</f>
        <v>1768</v>
      </c>
    </row>
    <row r="848" customFormat="false" ht="24.6" hidden="false" customHeight="true" outlineLevel="0" collapsed="false">
      <c r="A848" s="42" t="s">
        <v>697</v>
      </c>
      <c r="B848" s="43" t="n">
        <v>309</v>
      </c>
      <c r="C848" s="43" t="n">
        <f aca="false">SUM(D848:K848)</f>
        <v>500</v>
      </c>
      <c r="D848" s="43"/>
      <c r="E848" s="43" t="n">
        <v>500</v>
      </c>
      <c r="F848" s="43"/>
      <c r="G848" s="43"/>
      <c r="H848" s="43" t="n">
        <v>0</v>
      </c>
      <c r="I848" s="43"/>
      <c r="J848" s="43"/>
      <c r="K848" s="43"/>
      <c r="L848" s="43" t="n">
        <f aca="false">SUM(B848:C848)</f>
        <v>809</v>
      </c>
      <c r="M848" s="43" t="n">
        <f aca="false">L848-B848</f>
        <v>500</v>
      </c>
      <c r="N848" s="41" t="n">
        <v>216</v>
      </c>
    </row>
    <row r="849" customFormat="false" ht="24.6" hidden="false" customHeight="true" outlineLevel="0" collapsed="false">
      <c r="A849" s="42" t="s">
        <v>698</v>
      </c>
      <c r="B849" s="43" t="n">
        <v>6800</v>
      </c>
      <c r="C849" s="43" t="n">
        <f aca="false">SUM(D849:K849)</f>
        <v>-3098</v>
      </c>
      <c r="D849" s="43"/>
      <c r="E849" s="43"/>
      <c r="F849" s="43"/>
      <c r="G849" s="43"/>
      <c r="H849" s="43" t="n">
        <v>-3098</v>
      </c>
      <c r="I849" s="43"/>
      <c r="J849" s="43"/>
      <c r="K849" s="43"/>
      <c r="L849" s="43" t="n">
        <f aca="false">SUM(B849:C849)</f>
        <v>3702</v>
      </c>
      <c r="M849" s="43" t="n">
        <f aca="false">L849-B849</f>
        <v>-3098</v>
      </c>
      <c r="N849" s="41" t="n">
        <v>1552</v>
      </c>
    </row>
    <row r="850" customFormat="false" ht="24.6" hidden="false" customHeight="true" outlineLevel="0" collapsed="false">
      <c r="A850" s="42" t="s">
        <v>699</v>
      </c>
      <c r="B850" s="43" t="n">
        <f aca="false">SUM(B851)</f>
        <v>6100</v>
      </c>
      <c r="C850" s="43" t="n">
        <f aca="false">SUM(D850:K850)</f>
        <v>0</v>
      </c>
      <c r="D850" s="43" t="n">
        <f aca="false">SUM(D851)</f>
        <v>0</v>
      </c>
      <c r="E850" s="43" t="n">
        <f aca="false">SUM(E851)</f>
        <v>0</v>
      </c>
      <c r="F850" s="43" t="n">
        <f aca="false">SUM(F851)</f>
        <v>0</v>
      </c>
      <c r="G850" s="43" t="n">
        <f aca="false">SUM(G851)</f>
        <v>0</v>
      </c>
      <c r="H850" s="43" t="n">
        <f aca="false">SUM(H851)</f>
        <v>0</v>
      </c>
      <c r="I850" s="43" t="n">
        <f aca="false">SUM(I851)</f>
        <v>0</v>
      </c>
      <c r="J850" s="43" t="n">
        <f aca="false">SUM(J851)</f>
        <v>0</v>
      </c>
      <c r="K850" s="43" t="n">
        <f aca="false">SUM(K851)</f>
        <v>0</v>
      </c>
      <c r="L850" s="43" t="n">
        <f aca="false">SUM(B850:C850)</f>
        <v>6100</v>
      </c>
      <c r="M850" s="43" t="n">
        <f aca="false">L850-B850</f>
        <v>0</v>
      </c>
      <c r="N850" s="41" t="n">
        <f aca="false">N851</f>
        <v>3560</v>
      </c>
    </row>
    <row r="851" customFormat="false" ht="24.6" hidden="false" customHeight="true" outlineLevel="0" collapsed="false">
      <c r="A851" s="42" t="s">
        <v>700</v>
      </c>
      <c r="B851" s="43" t="n">
        <v>6100</v>
      </c>
      <c r="C851" s="43" t="n">
        <f aca="false">SUM(D851:K851)</f>
        <v>0</v>
      </c>
      <c r="D851" s="43"/>
      <c r="E851" s="43"/>
      <c r="F851" s="43"/>
      <c r="G851" s="43"/>
      <c r="H851" s="43" t="n">
        <v>0</v>
      </c>
      <c r="I851" s="43"/>
      <c r="J851" s="43"/>
      <c r="K851" s="43"/>
      <c r="L851" s="43" t="n">
        <f aca="false">SUM(B851:C851)</f>
        <v>6100</v>
      </c>
      <c r="M851" s="43" t="n">
        <f aca="false">L851-B851</f>
        <v>0</v>
      </c>
      <c r="N851" s="41" t="n">
        <v>3560</v>
      </c>
    </row>
    <row r="852" customFormat="false" ht="24.6" hidden="false" customHeight="true" outlineLevel="0" collapsed="false">
      <c r="A852" s="42" t="s">
        <v>701</v>
      </c>
      <c r="B852" s="43" t="n">
        <f aca="false">SUM(B853)</f>
        <v>110</v>
      </c>
      <c r="C852" s="43" t="n">
        <f aca="false">SUM(D852:K852)</f>
        <v>-6</v>
      </c>
      <c r="D852" s="43" t="n">
        <f aca="false">SUM(D853)</f>
        <v>0</v>
      </c>
      <c r="E852" s="43" t="n">
        <f aca="false">SUM(E853)</f>
        <v>0</v>
      </c>
      <c r="F852" s="43" t="n">
        <f aca="false">SUM(F853)</f>
        <v>0</v>
      </c>
      <c r="G852" s="43" t="n">
        <f aca="false">SUM(G853)</f>
        <v>0</v>
      </c>
      <c r="H852" s="43" t="n">
        <f aca="false">SUM(H853)</f>
        <v>-6</v>
      </c>
      <c r="I852" s="43" t="n">
        <f aca="false">SUM(I853)</f>
        <v>0</v>
      </c>
      <c r="J852" s="43" t="n">
        <f aca="false">SUM(J853)</f>
        <v>0</v>
      </c>
      <c r="K852" s="43" t="n">
        <f aca="false">SUM(K853)</f>
        <v>0</v>
      </c>
      <c r="L852" s="43" t="n">
        <f aca="false">SUM(B852:C852)</f>
        <v>104</v>
      </c>
      <c r="M852" s="43" t="n">
        <f aca="false">L852-B852</f>
        <v>-6</v>
      </c>
      <c r="N852" s="41" t="n">
        <f aca="false">N853</f>
        <v>33</v>
      </c>
    </row>
    <row r="853" customFormat="false" ht="24.6" hidden="false" customHeight="true" outlineLevel="0" collapsed="false">
      <c r="A853" s="42" t="s">
        <v>702</v>
      </c>
      <c r="B853" s="43" t="n">
        <v>110</v>
      </c>
      <c r="C853" s="43" t="n">
        <f aca="false">SUM(D853:K853)</f>
        <v>-6</v>
      </c>
      <c r="D853" s="43"/>
      <c r="E853" s="43"/>
      <c r="F853" s="43"/>
      <c r="G853" s="43"/>
      <c r="H853" s="43" t="n">
        <v>-6</v>
      </c>
      <c r="I853" s="43"/>
      <c r="J853" s="43"/>
      <c r="K853" s="43"/>
      <c r="L853" s="43" t="n">
        <f aca="false">SUM(B853:C853)</f>
        <v>104</v>
      </c>
      <c r="M853" s="43" t="n">
        <f aca="false">L853-B853</f>
        <v>-6</v>
      </c>
      <c r="N853" s="41" t="n">
        <v>33</v>
      </c>
    </row>
    <row r="854" customFormat="false" ht="24.6" hidden="false" customHeight="true" outlineLevel="0" collapsed="false">
      <c r="A854" s="42" t="s">
        <v>703</v>
      </c>
      <c r="B854" s="43" t="n">
        <f aca="false">SUM(B855)</f>
        <v>10696</v>
      </c>
      <c r="C854" s="43" t="n">
        <f aca="false">SUM(D854:K854)</f>
        <v>20031</v>
      </c>
      <c r="D854" s="43" t="n">
        <f aca="false">SUM(D855)</f>
        <v>0</v>
      </c>
      <c r="E854" s="43" t="n">
        <f aca="false">SUM(E855)</f>
        <v>1752</v>
      </c>
      <c r="F854" s="43" t="n">
        <f aca="false">SUM(F855)</f>
        <v>0</v>
      </c>
      <c r="G854" s="43" t="n">
        <f aca="false">SUM(G855)</f>
        <v>0</v>
      </c>
      <c r="H854" s="43" t="n">
        <f aca="false">SUM(H855)</f>
        <v>18279</v>
      </c>
      <c r="I854" s="43" t="n">
        <f aca="false">SUM(I855)</f>
        <v>0</v>
      </c>
      <c r="J854" s="43" t="n">
        <f aca="false">SUM(J855)</f>
        <v>0</v>
      </c>
      <c r="K854" s="43" t="n">
        <f aca="false">SUM(K855)</f>
        <v>0</v>
      </c>
      <c r="L854" s="43" t="n">
        <f aca="false">SUM(B854:C854)</f>
        <v>30727</v>
      </c>
      <c r="M854" s="43" t="n">
        <f aca="false">L854-B854</f>
        <v>20031</v>
      </c>
      <c r="N854" s="41" t="n">
        <f aca="false">N855</f>
        <v>30727</v>
      </c>
    </row>
    <row r="855" customFormat="false" ht="24.6" hidden="false" customHeight="true" outlineLevel="0" collapsed="false">
      <c r="A855" s="42" t="s">
        <v>704</v>
      </c>
      <c r="B855" s="43" t="n">
        <v>10696</v>
      </c>
      <c r="C855" s="43" t="n">
        <f aca="false">SUM(D855:K855)</f>
        <v>20031</v>
      </c>
      <c r="D855" s="43"/>
      <c r="E855" s="43" t="n">
        <v>1752</v>
      </c>
      <c r="F855" s="43"/>
      <c r="G855" s="43"/>
      <c r="H855" s="43" t="n">
        <v>18279</v>
      </c>
      <c r="I855" s="43"/>
      <c r="J855" s="43"/>
      <c r="K855" s="43"/>
      <c r="L855" s="43" t="n">
        <f aca="false">SUM(B855:C855)</f>
        <v>30727</v>
      </c>
      <c r="M855" s="43" t="n">
        <f aca="false">L855-B855</f>
        <v>20031</v>
      </c>
      <c r="N855" s="41" t="n">
        <v>30727</v>
      </c>
    </row>
    <row r="856" customFormat="false" ht="24.6" hidden="false" customHeight="true" outlineLevel="0" collapsed="false">
      <c r="A856" s="42" t="s">
        <v>705</v>
      </c>
      <c r="B856" s="40" t="n">
        <f aca="false">SUM(B857,B882,B907,B933,B944,B955,B961,B968,B975,B978)</f>
        <v>25443</v>
      </c>
      <c r="C856" s="43" t="n">
        <f aca="false">SUM(D856:K856)</f>
        <v>19234</v>
      </c>
      <c r="D856" s="40" t="n">
        <f aca="false">SUM(D857,D882,D907,D933,D944,D955,D961,D968,D975,D978)</f>
        <v>17598</v>
      </c>
      <c r="E856" s="40" t="n">
        <f aca="false">SUM(E857,E882,E907,E933,E944,E955,E961,E968,E975,E978)</f>
        <v>-4408</v>
      </c>
      <c r="F856" s="40" t="n">
        <f aca="false">SUM(F857,F882,F907,F933,F944,F955,F961,F968,F975,F978)</f>
        <v>-640</v>
      </c>
      <c r="G856" s="40" t="n">
        <f aca="false">SUM(G857,G882,G907,G933,G944,G955,G961,G968,G975,G978)</f>
        <v>0</v>
      </c>
      <c r="H856" s="40" t="n">
        <f aca="false">SUM(H857,H882,H907,H933,H944,H955,H961,H968,H975,H978)</f>
        <v>5950</v>
      </c>
      <c r="I856" s="40" t="n">
        <f aca="false">SUM(I857,I882,I907,I933,I944,I955,I961,I968,I975,I978)</f>
        <v>734</v>
      </c>
      <c r="J856" s="40" t="n">
        <f aca="false">SUM(J857,J882,J907,J933,J944,J955,J961,J968,J975,J978)</f>
        <v>0</v>
      </c>
      <c r="K856" s="40" t="n">
        <f aca="false">SUM(K857,K882,K907,K933,K944,K955,K961,K968,K975,K978)</f>
        <v>0</v>
      </c>
      <c r="L856" s="43" t="n">
        <f aca="false">SUM(B856:C856)</f>
        <v>44677</v>
      </c>
      <c r="M856" s="43" t="n">
        <f aca="false">L856-B856</f>
        <v>19234</v>
      </c>
      <c r="N856" s="41" t="n">
        <f aca="false">N857+N882+N907+N933+N944+N955+N961+N968+N975+N978</f>
        <v>12317</v>
      </c>
    </row>
    <row r="857" customFormat="false" ht="24.6" hidden="false" customHeight="true" outlineLevel="0" collapsed="false">
      <c r="A857" s="42" t="s">
        <v>706</v>
      </c>
      <c r="B857" s="43" t="n">
        <f aca="false">SUM(B858:B881)</f>
        <v>8617</v>
      </c>
      <c r="C857" s="43" t="n">
        <f aca="false">SUM(D857:K857)</f>
        <v>14416</v>
      </c>
      <c r="D857" s="43" t="n">
        <f aca="false">SUM(D858:D881)</f>
        <v>15086</v>
      </c>
      <c r="E857" s="43" t="n">
        <f aca="false">SUM(E858:E881)</f>
        <v>-6196</v>
      </c>
      <c r="F857" s="43" t="n">
        <f aca="false">SUM(F858:F881)</f>
        <v>0</v>
      </c>
      <c r="G857" s="43" t="n">
        <f aca="false">SUM(G858:G881)</f>
        <v>0</v>
      </c>
      <c r="H857" s="43" t="n">
        <f aca="false">SUM(H858:H881)</f>
        <v>5190</v>
      </c>
      <c r="I857" s="43" t="n">
        <f aca="false">SUM(I858:I881)</f>
        <v>336</v>
      </c>
      <c r="J857" s="43" t="n">
        <f aca="false">SUM(J858:J881)</f>
        <v>0</v>
      </c>
      <c r="K857" s="43" t="n">
        <f aca="false">SUM(K858:K881)</f>
        <v>0</v>
      </c>
      <c r="L857" s="43" t="n">
        <f aca="false">SUM(B857:C857)</f>
        <v>23033</v>
      </c>
      <c r="M857" s="43" t="n">
        <f aca="false">L857-B857</f>
        <v>14416</v>
      </c>
      <c r="N857" s="41" t="n">
        <f aca="false">SUM(N858:N881)</f>
        <v>3350</v>
      </c>
    </row>
    <row r="858" customFormat="false" ht="24.6" hidden="false" customHeight="true" outlineLevel="0" collapsed="false">
      <c r="A858" s="42" t="s">
        <v>70</v>
      </c>
      <c r="B858" s="43" t="n">
        <v>1710</v>
      </c>
      <c r="C858" s="43" t="n">
        <f aca="false">SUM(D858:K858)</f>
        <v>-83</v>
      </c>
      <c r="D858" s="43"/>
      <c r="E858" s="43"/>
      <c r="F858" s="43"/>
      <c r="G858" s="43"/>
      <c r="H858" s="43" t="n">
        <v>-83</v>
      </c>
      <c r="I858" s="43"/>
      <c r="J858" s="43"/>
      <c r="K858" s="43"/>
      <c r="L858" s="43" t="n">
        <f aca="false">SUM(B858:C858)</f>
        <v>1627</v>
      </c>
      <c r="M858" s="43" t="n">
        <f aca="false">L858-B858</f>
        <v>-83</v>
      </c>
      <c r="N858" s="41" t="n">
        <v>754</v>
      </c>
    </row>
    <row r="859" customFormat="false" ht="24.6" hidden="false" customHeight="true" outlineLevel="0" collapsed="false">
      <c r="A859" s="42" t="s">
        <v>71</v>
      </c>
      <c r="B859" s="43" t="n">
        <v>147</v>
      </c>
      <c r="C859" s="43" t="n">
        <f aca="false">SUM(D859:K859)</f>
        <v>-107</v>
      </c>
      <c r="D859" s="43"/>
      <c r="E859" s="43"/>
      <c r="F859" s="43"/>
      <c r="G859" s="43"/>
      <c r="H859" s="43" t="n">
        <v>-107</v>
      </c>
      <c r="I859" s="43"/>
      <c r="J859" s="43"/>
      <c r="K859" s="43"/>
      <c r="L859" s="43" t="n">
        <f aca="false">SUM(B859:C859)</f>
        <v>40</v>
      </c>
      <c r="M859" s="43" t="n">
        <f aca="false">L859-B859</f>
        <v>-107</v>
      </c>
      <c r="N859" s="41" t="n">
        <v>0</v>
      </c>
    </row>
    <row r="860" customFormat="false" ht="24.6" hidden="false" customHeight="true" outlineLevel="0" collapsed="false">
      <c r="A860" s="42" t="s">
        <v>72</v>
      </c>
      <c r="B860" s="43"/>
      <c r="C860" s="43" t="n">
        <f aca="false">SUM(D860:K860)</f>
        <v>0</v>
      </c>
      <c r="D860" s="43"/>
      <c r="E860" s="43"/>
      <c r="F860" s="43"/>
      <c r="G860" s="43"/>
      <c r="H860" s="43"/>
      <c r="I860" s="43"/>
      <c r="J860" s="43"/>
      <c r="K860" s="43"/>
      <c r="L860" s="43" t="n">
        <f aca="false">SUM(B860:C860)</f>
        <v>0</v>
      </c>
      <c r="M860" s="43" t="n">
        <f aca="false">L860-B860</f>
        <v>0</v>
      </c>
      <c r="N860" s="41" t="n">
        <v>0</v>
      </c>
    </row>
    <row r="861" customFormat="false" ht="24.6" hidden="false" customHeight="true" outlineLevel="0" collapsed="false">
      <c r="A861" s="42" t="s">
        <v>79</v>
      </c>
      <c r="B861" s="43" t="n">
        <v>2510</v>
      </c>
      <c r="C861" s="43" t="n">
        <f aca="false">SUM(D861:K861)</f>
        <v>17</v>
      </c>
      <c r="D861" s="43"/>
      <c r="E861" s="43"/>
      <c r="F861" s="43"/>
      <c r="G861" s="43"/>
      <c r="H861" s="43" t="n">
        <v>17</v>
      </c>
      <c r="I861" s="43"/>
      <c r="J861" s="43"/>
      <c r="K861" s="43"/>
      <c r="L861" s="43" t="n">
        <f aca="false">SUM(B861:C861)</f>
        <v>2527</v>
      </c>
      <c r="M861" s="43" t="n">
        <f aca="false">L861-B861</f>
        <v>17</v>
      </c>
      <c r="N861" s="41" t="n">
        <v>1221</v>
      </c>
    </row>
    <row r="862" customFormat="false" ht="24.6" hidden="false" customHeight="true" outlineLevel="0" collapsed="false">
      <c r="A862" s="42" t="s">
        <v>707</v>
      </c>
      <c r="B862" s="43"/>
      <c r="C862" s="43" t="n">
        <f aca="false">SUM(D862:K862)</f>
        <v>0</v>
      </c>
      <c r="D862" s="43"/>
      <c r="E862" s="43"/>
      <c r="F862" s="43"/>
      <c r="G862" s="43"/>
      <c r="H862" s="43"/>
      <c r="I862" s="43"/>
      <c r="J862" s="43"/>
      <c r="K862" s="43"/>
      <c r="L862" s="43" t="n">
        <f aca="false">SUM(B862:C862)</f>
        <v>0</v>
      </c>
      <c r="M862" s="43" t="n">
        <f aca="false">L862-B862</f>
        <v>0</v>
      </c>
      <c r="N862" s="41" t="n">
        <v>0</v>
      </c>
    </row>
    <row r="863" customFormat="false" ht="24.6" hidden="false" customHeight="true" outlineLevel="0" collapsed="false">
      <c r="A863" s="42" t="s">
        <v>708</v>
      </c>
      <c r="B863" s="43" t="n">
        <v>1172</v>
      </c>
      <c r="C863" s="43" t="n">
        <f aca="false">SUM(D863:K863)</f>
        <v>496</v>
      </c>
      <c r="D863" s="43"/>
      <c r="E863" s="43"/>
      <c r="F863" s="43"/>
      <c r="G863" s="43"/>
      <c r="H863" s="43" t="n">
        <v>496</v>
      </c>
      <c r="I863" s="43"/>
      <c r="J863" s="43"/>
      <c r="K863" s="43"/>
      <c r="L863" s="43" t="n">
        <f aca="false">SUM(B863:C863)</f>
        <v>1668</v>
      </c>
      <c r="M863" s="43" t="n">
        <f aca="false">L863-B863</f>
        <v>496</v>
      </c>
      <c r="N863" s="41" t="n">
        <v>1099</v>
      </c>
    </row>
    <row r="864" customFormat="false" ht="24.6" hidden="false" customHeight="true" outlineLevel="0" collapsed="false">
      <c r="A864" s="42" t="s">
        <v>709</v>
      </c>
      <c r="B864" s="43" t="n">
        <v>90</v>
      </c>
      <c r="C864" s="43" t="n">
        <f aca="false">SUM(D864:K864)</f>
        <v>-12</v>
      </c>
      <c r="D864" s="43"/>
      <c r="E864" s="43"/>
      <c r="F864" s="43"/>
      <c r="G864" s="43"/>
      <c r="H864" s="43" t="n">
        <v>-12</v>
      </c>
      <c r="I864" s="43"/>
      <c r="J864" s="43"/>
      <c r="K864" s="43"/>
      <c r="L864" s="43" t="n">
        <f aca="false">SUM(B864:C864)</f>
        <v>78</v>
      </c>
      <c r="M864" s="43" t="n">
        <f aca="false">L864-B864</f>
        <v>-12</v>
      </c>
      <c r="N864" s="41" t="n">
        <v>7</v>
      </c>
    </row>
    <row r="865" customFormat="false" ht="24.6" hidden="false" customHeight="true" outlineLevel="0" collapsed="false">
      <c r="A865" s="42" t="s">
        <v>710</v>
      </c>
      <c r="B865" s="43" t="n">
        <v>21</v>
      </c>
      <c r="C865" s="43" t="n">
        <f aca="false">SUM(D865:K865)</f>
        <v>108</v>
      </c>
      <c r="D865" s="43"/>
      <c r="E865" s="43"/>
      <c r="F865" s="43"/>
      <c r="G865" s="43"/>
      <c r="H865" s="43" t="n">
        <v>108</v>
      </c>
      <c r="I865" s="43"/>
      <c r="J865" s="43"/>
      <c r="K865" s="43"/>
      <c r="L865" s="43" t="n">
        <f aca="false">SUM(B865:C865)</f>
        <v>129</v>
      </c>
      <c r="M865" s="43" t="n">
        <f aca="false">L865-B865</f>
        <v>108</v>
      </c>
      <c r="N865" s="41" t="n">
        <v>3</v>
      </c>
    </row>
    <row r="866" customFormat="false" ht="24.6" hidden="false" customHeight="true" outlineLevel="0" collapsed="false">
      <c r="A866" s="42" t="s">
        <v>711</v>
      </c>
      <c r="B866" s="43"/>
      <c r="C866" s="43" t="n">
        <f aca="false">SUM(D866:K866)</f>
        <v>0</v>
      </c>
      <c r="D866" s="43"/>
      <c r="E866" s="43"/>
      <c r="F866" s="43"/>
      <c r="G866" s="43"/>
      <c r="H866" s="43"/>
      <c r="I866" s="43"/>
      <c r="J866" s="43"/>
      <c r="K866" s="43"/>
      <c r="L866" s="43" t="n">
        <f aca="false">SUM(B866:C866)</f>
        <v>0</v>
      </c>
      <c r="M866" s="43" t="n">
        <f aca="false">L866-B866</f>
        <v>0</v>
      </c>
      <c r="N866" s="41" t="n">
        <v>0</v>
      </c>
    </row>
    <row r="867" customFormat="false" ht="24.6" hidden="false" customHeight="true" outlineLevel="0" collapsed="false">
      <c r="A867" s="42" t="s">
        <v>712</v>
      </c>
      <c r="B867" s="43"/>
      <c r="C867" s="43" t="n">
        <f aca="false">SUM(D867:K867)</f>
        <v>0</v>
      </c>
      <c r="D867" s="43"/>
      <c r="E867" s="43"/>
      <c r="F867" s="43"/>
      <c r="G867" s="43"/>
      <c r="H867" s="43"/>
      <c r="I867" s="43"/>
      <c r="J867" s="43"/>
      <c r="K867" s="43"/>
      <c r="L867" s="43" t="n">
        <f aca="false">SUM(B867:C867)</f>
        <v>0</v>
      </c>
      <c r="M867" s="43" t="n">
        <f aca="false">L867-B867</f>
        <v>0</v>
      </c>
      <c r="N867" s="41" t="n">
        <v>0</v>
      </c>
    </row>
    <row r="868" customFormat="false" ht="24.6" hidden="false" customHeight="true" outlineLevel="0" collapsed="false">
      <c r="A868" s="42" t="s">
        <v>713</v>
      </c>
      <c r="B868" s="43"/>
      <c r="C868" s="43" t="n">
        <f aca="false">SUM(D868:K868)</f>
        <v>0</v>
      </c>
      <c r="D868" s="43"/>
      <c r="E868" s="43"/>
      <c r="F868" s="43"/>
      <c r="G868" s="43"/>
      <c r="H868" s="43"/>
      <c r="I868" s="43"/>
      <c r="J868" s="43"/>
      <c r="K868" s="43"/>
      <c r="L868" s="43" t="n">
        <f aca="false">SUM(B868:C868)</f>
        <v>0</v>
      </c>
      <c r="M868" s="43" t="n">
        <f aca="false">L868-B868</f>
        <v>0</v>
      </c>
      <c r="N868" s="41" t="n">
        <v>0</v>
      </c>
    </row>
    <row r="869" customFormat="false" ht="24.6" hidden="false" customHeight="true" outlineLevel="0" collapsed="false">
      <c r="A869" s="42" t="s">
        <v>714</v>
      </c>
      <c r="B869" s="43"/>
      <c r="C869" s="43" t="n">
        <f aca="false">SUM(D869:K869)</f>
        <v>0</v>
      </c>
      <c r="D869" s="43"/>
      <c r="E869" s="43"/>
      <c r="F869" s="43"/>
      <c r="G869" s="43"/>
      <c r="H869" s="43"/>
      <c r="I869" s="43"/>
      <c r="J869" s="43"/>
      <c r="K869" s="43"/>
      <c r="L869" s="43" t="n">
        <f aca="false">SUM(B869:C869)</f>
        <v>0</v>
      </c>
      <c r="M869" s="43" t="n">
        <f aca="false">L869-B869</f>
        <v>0</v>
      </c>
      <c r="N869" s="41" t="n">
        <v>0</v>
      </c>
    </row>
    <row r="870" customFormat="false" ht="24.6" hidden="false" customHeight="true" outlineLevel="0" collapsed="false">
      <c r="A870" s="42" t="s">
        <v>715</v>
      </c>
      <c r="B870" s="43"/>
      <c r="C870" s="43" t="n">
        <f aca="false">SUM(D870:K870)</f>
        <v>40</v>
      </c>
      <c r="D870" s="43" t="n">
        <v>40</v>
      </c>
      <c r="E870" s="43"/>
      <c r="F870" s="43"/>
      <c r="G870" s="43"/>
      <c r="H870" s="43"/>
      <c r="I870" s="43"/>
      <c r="J870" s="43"/>
      <c r="K870" s="43"/>
      <c r="L870" s="43" t="n">
        <f aca="false">SUM(B870:C870)</f>
        <v>40</v>
      </c>
      <c r="M870" s="43" t="n">
        <f aca="false">L870-B870</f>
        <v>40</v>
      </c>
      <c r="N870" s="41" t="n">
        <v>0</v>
      </c>
    </row>
    <row r="871" customFormat="false" ht="24.6" hidden="false" customHeight="true" outlineLevel="0" collapsed="false">
      <c r="A871" s="42" t="s">
        <v>716</v>
      </c>
      <c r="B871" s="43"/>
      <c r="C871" s="43" t="n">
        <f aca="false">SUM(D871:K871)</f>
        <v>0</v>
      </c>
      <c r="D871" s="43"/>
      <c r="E871" s="43"/>
      <c r="F871" s="43"/>
      <c r="G871" s="43"/>
      <c r="H871" s="43"/>
      <c r="I871" s="43"/>
      <c r="J871" s="43"/>
      <c r="K871" s="43"/>
      <c r="L871" s="43" t="n">
        <f aca="false">SUM(B871:C871)</f>
        <v>0</v>
      </c>
      <c r="M871" s="43" t="n">
        <f aca="false">L871-B871</f>
        <v>0</v>
      </c>
      <c r="N871" s="41" t="n">
        <v>0</v>
      </c>
    </row>
    <row r="872" customFormat="false" ht="24.6" hidden="false" customHeight="true" outlineLevel="0" collapsed="false">
      <c r="A872" s="42" t="s">
        <v>717</v>
      </c>
      <c r="B872" s="43"/>
      <c r="C872" s="43" t="n">
        <f aca="false">SUM(D872:K872)</f>
        <v>0</v>
      </c>
      <c r="D872" s="43"/>
      <c r="E872" s="43"/>
      <c r="F872" s="43"/>
      <c r="G872" s="43"/>
      <c r="H872" s="43"/>
      <c r="I872" s="43"/>
      <c r="J872" s="43"/>
      <c r="K872" s="43"/>
      <c r="L872" s="43" t="n">
        <f aca="false">SUM(B872:C872)</f>
        <v>0</v>
      </c>
      <c r="M872" s="43" t="n">
        <f aca="false">L872-B872</f>
        <v>0</v>
      </c>
      <c r="N872" s="41" t="n">
        <v>0</v>
      </c>
    </row>
    <row r="873" customFormat="false" ht="24.6" hidden="false" customHeight="true" outlineLevel="0" collapsed="false">
      <c r="A873" s="42" t="s">
        <v>718</v>
      </c>
      <c r="B873" s="43"/>
      <c r="C873" s="43" t="n">
        <f aca="false">SUM(D873:K873)</f>
        <v>0</v>
      </c>
      <c r="D873" s="43"/>
      <c r="E873" s="43"/>
      <c r="F873" s="43"/>
      <c r="G873" s="43"/>
      <c r="H873" s="43"/>
      <c r="I873" s="43"/>
      <c r="J873" s="43"/>
      <c r="K873" s="43"/>
      <c r="L873" s="43" t="n">
        <f aca="false">SUM(B873:C873)</f>
        <v>0</v>
      </c>
      <c r="M873" s="43" t="n">
        <f aca="false">L873-B873</f>
        <v>0</v>
      </c>
      <c r="N873" s="41" t="n">
        <v>0</v>
      </c>
    </row>
    <row r="874" customFormat="false" ht="24.6" hidden="false" customHeight="true" outlineLevel="0" collapsed="false">
      <c r="A874" s="42" t="s">
        <v>719</v>
      </c>
      <c r="B874" s="43" t="n">
        <v>46</v>
      </c>
      <c r="C874" s="43" t="n">
        <f aca="false">SUM(D874:K874)</f>
        <v>193</v>
      </c>
      <c r="D874" s="43"/>
      <c r="E874" s="43"/>
      <c r="F874" s="43"/>
      <c r="G874" s="43"/>
      <c r="H874" s="43" t="n">
        <v>193</v>
      </c>
      <c r="I874" s="43"/>
      <c r="J874" s="43"/>
      <c r="K874" s="43"/>
      <c r="L874" s="43" t="n">
        <f aca="false">SUM(B874:C874)</f>
        <v>239</v>
      </c>
      <c r="M874" s="43" t="n">
        <f aca="false">L874-B874</f>
        <v>193</v>
      </c>
      <c r="N874" s="41" t="n">
        <v>3</v>
      </c>
    </row>
    <row r="875" customFormat="false" ht="24.6" hidden="false" customHeight="true" outlineLevel="0" collapsed="false">
      <c r="A875" s="42" t="s">
        <v>720</v>
      </c>
      <c r="B875" s="43"/>
      <c r="C875" s="43" t="n">
        <f aca="false">SUM(D875:K875)</f>
        <v>0</v>
      </c>
      <c r="D875" s="43"/>
      <c r="E875" s="43"/>
      <c r="F875" s="43"/>
      <c r="G875" s="43"/>
      <c r="H875" s="43"/>
      <c r="I875" s="43"/>
      <c r="J875" s="43"/>
      <c r="K875" s="43"/>
      <c r="L875" s="43" t="n">
        <f aca="false">SUM(B875:C875)</f>
        <v>0</v>
      </c>
      <c r="M875" s="43" t="n">
        <f aca="false">L875-B875</f>
        <v>0</v>
      </c>
      <c r="N875" s="41" t="n">
        <v>0</v>
      </c>
    </row>
    <row r="876" customFormat="false" ht="24.6" hidden="false" customHeight="true" outlineLevel="0" collapsed="false">
      <c r="A876" s="42" t="s">
        <v>721</v>
      </c>
      <c r="B876" s="43" t="n">
        <v>5</v>
      </c>
      <c r="C876" s="43" t="n">
        <f aca="false">SUM(D876:K876)</f>
        <v>1532</v>
      </c>
      <c r="D876" s="43"/>
      <c r="E876" s="43"/>
      <c r="F876" s="43"/>
      <c r="G876" s="43"/>
      <c r="H876" s="43" t="n">
        <v>1453</v>
      </c>
      <c r="I876" s="43" t="n">
        <v>79</v>
      </c>
      <c r="J876" s="43"/>
      <c r="K876" s="43"/>
      <c r="L876" s="43" t="n">
        <f aca="false">SUM(B876:C876)</f>
        <v>1537</v>
      </c>
      <c r="M876" s="43" t="n">
        <f aca="false">L876-B876</f>
        <v>1532</v>
      </c>
      <c r="N876" s="41" t="n">
        <v>0</v>
      </c>
    </row>
    <row r="877" customFormat="false" ht="24.6" hidden="false" customHeight="true" outlineLevel="0" collapsed="false">
      <c r="A877" s="42" t="s">
        <v>722</v>
      </c>
      <c r="B877" s="43"/>
      <c r="C877" s="43" t="n">
        <f aca="false">SUM(D877:K877)</f>
        <v>0</v>
      </c>
      <c r="D877" s="43"/>
      <c r="E877" s="43"/>
      <c r="F877" s="43"/>
      <c r="G877" s="43"/>
      <c r="H877" s="43"/>
      <c r="I877" s="43"/>
      <c r="J877" s="43"/>
      <c r="K877" s="43"/>
      <c r="L877" s="43" t="n">
        <f aca="false">SUM(B877:C877)</f>
        <v>0</v>
      </c>
      <c r="M877" s="43" t="n">
        <f aca="false">L877-B877</f>
        <v>0</v>
      </c>
      <c r="N877" s="41" t="n">
        <v>0</v>
      </c>
    </row>
    <row r="878" customFormat="false" ht="24.6" hidden="false" customHeight="true" outlineLevel="0" collapsed="false">
      <c r="A878" s="42" t="s">
        <v>723</v>
      </c>
      <c r="B878" s="43" t="n">
        <v>50</v>
      </c>
      <c r="C878" s="43" t="n">
        <f aca="false">SUM(D878:K878)</f>
        <v>0</v>
      </c>
      <c r="D878" s="43"/>
      <c r="E878" s="43"/>
      <c r="F878" s="43"/>
      <c r="G878" s="43"/>
      <c r="H878" s="43"/>
      <c r="I878" s="43"/>
      <c r="J878" s="43"/>
      <c r="K878" s="43"/>
      <c r="L878" s="43" t="n">
        <f aca="false">SUM(B878:C878)</f>
        <v>50</v>
      </c>
      <c r="M878" s="43" t="n">
        <f aca="false">L878-B878</f>
        <v>0</v>
      </c>
      <c r="N878" s="41" t="n">
        <v>9</v>
      </c>
    </row>
    <row r="879" customFormat="false" ht="24.6" hidden="false" customHeight="true" outlineLevel="0" collapsed="false">
      <c r="A879" s="42" t="s">
        <v>724</v>
      </c>
      <c r="B879" s="43"/>
      <c r="C879" s="43" t="n">
        <f aca="false">SUM(D879:K879)</f>
        <v>0</v>
      </c>
      <c r="D879" s="43"/>
      <c r="E879" s="43"/>
      <c r="F879" s="43"/>
      <c r="G879" s="43"/>
      <c r="H879" s="43"/>
      <c r="I879" s="43"/>
      <c r="J879" s="43"/>
      <c r="K879" s="43"/>
      <c r="L879" s="43" t="n">
        <f aca="false">SUM(B879:C879)</f>
        <v>0</v>
      </c>
      <c r="M879" s="43" t="n">
        <f aca="false">L879-B879</f>
        <v>0</v>
      </c>
      <c r="N879" s="41" t="n">
        <v>0</v>
      </c>
    </row>
    <row r="880" customFormat="false" ht="24.6" hidden="false" customHeight="true" outlineLevel="0" collapsed="false">
      <c r="A880" s="42" t="s">
        <v>725</v>
      </c>
      <c r="B880" s="43" t="n">
        <v>1</v>
      </c>
      <c r="C880" s="43" t="n">
        <f aca="false">SUM(D880:K880)</f>
        <v>-1</v>
      </c>
      <c r="D880" s="43"/>
      <c r="E880" s="43"/>
      <c r="F880" s="43"/>
      <c r="G880" s="43"/>
      <c r="H880" s="43" t="n">
        <v>-1</v>
      </c>
      <c r="I880" s="43"/>
      <c r="J880" s="43"/>
      <c r="K880" s="43"/>
      <c r="L880" s="43" t="n">
        <f aca="false">SUM(B880:C880)</f>
        <v>0</v>
      </c>
      <c r="M880" s="43" t="n">
        <f aca="false">L880-B880</f>
        <v>-1</v>
      </c>
      <c r="N880" s="41" t="n">
        <v>0</v>
      </c>
    </row>
    <row r="881" customFormat="false" ht="24.6" hidden="false" customHeight="true" outlineLevel="0" collapsed="false">
      <c r="A881" s="42" t="s">
        <v>726</v>
      </c>
      <c r="B881" s="43" t="n">
        <v>2865</v>
      </c>
      <c r="C881" s="43" t="n">
        <f aca="false">SUM(D881:K881)</f>
        <v>12233</v>
      </c>
      <c r="D881" s="43" t="n">
        <v>15046</v>
      </c>
      <c r="E881" s="43" t="n">
        <v>-6196</v>
      </c>
      <c r="F881" s="43"/>
      <c r="G881" s="43"/>
      <c r="H881" s="43" t="n">
        <v>3126</v>
      </c>
      <c r="I881" s="43" t="n">
        <v>257</v>
      </c>
      <c r="J881" s="43"/>
      <c r="K881" s="43"/>
      <c r="L881" s="43" t="n">
        <f aca="false">SUM(B881:C881)</f>
        <v>15098</v>
      </c>
      <c r="M881" s="43" t="n">
        <f aca="false">L881-B881</f>
        <v>12233</v>
      </c>
      <c r="N881" s="41" t="n">
        <v>254</v>
      </c>
    </row>
    <row r="882" customFormat="false" ht="24.6" hidden="false" customHeight="true" outlineLevel="0" collapsed="false">
      <c r="A882" s="42" t="s">
        <v>727</v>
      </c>
      <c r="B882" s="43" t="n">
        <f aca="false">SUM(B883:B906)</f>
        <v>2418</v>
      </c>
      <c r="C882" s="43" t="n">
        <f aca="false">SUM(D882:K882)</f>
        <v>-37</v>
      </c>
      <c r="D882" s="43" t="n">
        <f aca="false">SUM(D883:D906)</f>
        <v>10</v>
      </c>
      <c r="E882" s="43" t="n">
        <f aca="false">SUM(E883:E906)</f>
        <v>0</v>
      </c>
      <c r="F882" s="43" t="n">
        <f aca="false">SUM(F883:F906)</f>
        <v>0</v>
      </c>
      <c r="G882" s="43" t="n">
        <f aca="false">SUM(G883:G906)</f>
        <v>0</v>
      </c>
      <c r="H882" s="43" t="n">
        <f aca="false">SUM(H883:H906)</f>
        <v>-47</v>
      </c>
      <c r="I882" s="43" t="n">
        <f aca="false">SUM(I883:I906)</f>
        <v>0</v>
      </c>
      <c r="J882" s="43" t="n">
        <f aca="false">SUM(J883:J906)</f>
        <v>0</v>
      </c>
      <c r="K882" s="43" t="n">
        <f aca="false">SUM(K883:K906)</f>
        <v>0</v>
      </c>
      <c r="L882" s="43" t="n">
        <f aca="false">SUM(B882:C882)</f>
        <v>2381</v>
      </c>
      <c r="M882" s="43" t="n">
        <f aca="false">L882-B882</f>
        <v>-37</v>
      </c>
      <c r="N882" s="41" t="n">
        <f aca="false">SUM(N883:N906)</f>
        <v>1059</v>
      </c>
    </row>
    <row r="883" customFormat="false" ht="24.6" hidden="false" customHeight="true" outlineLevel="0" collapsed="false">
      <c r="A883" s="42" t="s">
        <v>70</v>
      </c>
      <c r="B883" s="43" t="n">
        <v>180</v>
      </c>
      <c r="C883" s="43" t="n">
        <f aca="false">SUM(D883:K883)</f>
        <v>23</v>
      </c>
      <c r="D883" s="43"/>
      <c r="E883" s="43"/>
      <c r="F883" s="43"/>
      <c r="G883" s="43"/>
      <c r="H883" s="43" t="n">
        <v>23</v>
      </c>
      <c r="I883" s="43"/>
      <c r="J883" s="43"/>
      <c r="K883" s="43"/>
      <c r="L883" s="43" t="n">
        <f aca="false">SUM(B883:C883)</f>
        <v>203</v>
      </c>
      <c r="M883" s="43" t="n">
        <f aca="false">L883-B883</f>
        <v>23</v>
      </c>
      <c r="N883" s="41" t="n">
        <v>112</v>
      </c>
    </row>
    <row r="884" customFormat="false" ht="24.6" hidden="false" customHeight="true" outlineLevel="0" collapsed="false">
      <c r="A884" s="42" t="s">
        <v>71</v>
      </c>
      <c r="B884" s="43" t="n">
        <v>1700</v>
      </c>
      <c r="C884" s="43" t="n">
        <f aca="false">SUM(D884:K884)</f>
        <v>-50</v>
      </c>
      <c r="D884" s="43"/>
      <c r="E884" s="43"/>
      <c r="F884" s="43"/>
      <c r="G884" s="43"/>
      <c r="H884" s="43" t="n">
        <v>-50</v>
      </c>
      <c r="I884" s="43"/>
      <c r="J884" s="43"/>
      <c r="K884" s="43"/>
      <c r="L884" s="43" t="n">
        <f aca="false">SUM(B884:C884)</f>
        <v>1650</v>
      </c>
      <c r="M884" s="43" t="n">
        <f aca="false">L884-B884</f>
        <v>-50</v>
      </c>
      <c r="N884" s="41" t="n">
        <v>677</v>
      </c>
    </row>
    <row r="885" customFormat="false" ht="24.6" hidden="false" customHeight="true" outlineLevel="0" collapsed="false">
      <c r="A885" s="42" t="s">
        <v>72</v>
      </c>
      <c r="B885" s="43"/>
      <c r="C885" s="43" t="n">
        <f aca="false">SUM(D885:K885)</f>
        <v>0</v>
      </c>
      <c r="D885" s="43"/>
      <c r="E885" s="43"/>
      <c r="F885" s="43"/>
      <c r="G885" s="43"/>
      <c r="H885" s="43"/>
      <c r="I885" s="43"/>
      <c r="J885" s="43"/>
      <c r="K885" s="43"/>
      <c r="L885" s="43" t="n">
        <f aca="false">SUM(B885:C885)</f>
        <v>0</v>
      </c>
      <c r="M885" s="43" t="n">
        <f aca="false">L885-B885</f>
        <v>0</v>
      </c>
      <c r="N885" s="41" t="n">
        <v>0</v>
      </c>
    </row>
    <row r="886" customFormat="false" ht="24.6" hidden="false" customHeight="true" outlineLevel="0" collapsed="false">
      <c r="A886" s="42" t="s">
        <v>728</v>
      </c>
      <c r="B886" s="43" t="n">
        <v>290</v>
      </c>
      <c r="C886" s="43" t="n">
        <f aca="false">SUM(D886:K886)</f>
        <v>-38</v>
      </c>
      <c r="D886" s="43"/>
      <c r="E886" s="43"/>
      <c r="F886" s="43"/>
      <c r="G886" s="43"/>
      <c r="H886" s="43" t="n">
        <v>-38</v>
      </c>
      <c r="I886" s="43"/>
      <c r="J886" s="43"/>
      <c r="K886" s="43"/>
      <c r="L886" s="43" t="n">
        <f aca="false">SUM(B886:C886)</f>
        <v>252</v>
      </c>
      <c r="M886" s="43" t="n">
        <f aca="false">L886-B886</f>
        <v>-38</v>
      </c>
      <c r="N886" s="41" t="n">
        <v>183</v>
      </c>
    </row>
    <row r="887" customFormat="false" ht="24.6" hidden="false" customHeight="true" outlineLevel="0" collapsed="false">
      <c r="A887" s="42" t="s">
        <v>729</v>
      </c>
      <c r="B887" s="43"/>
      <c r="C887" s="43" t="n">
        <f aca="false">SUM(D887:K887)</f>
        <v>8</v>
      </c>
      <c r="D887" s="43" t="n">
        <v>8</v>
      </c>
      <c r="E887" s="43"/>
      <c r="F887" s="43"/>
      <c r="G887" s="43"/>
      <c r="H887" s="43"/>
      <c r="I887" s="43"/>
      <c r="J887" s="43"/>
      <c r="K887" s="43"/>
      <c r="L887" s="43" t="n">
        <f aca="false">SUM(B887:C887)</f>
        <v>8</v>
      </c>
      <c r="M887" s="43" t="n">
        <f aca="false">L887-B887</f>
        <v>8</v>
      </c>
      <c r="N887" s="41" t="n">
        <v>0</v>
      </c>
    </row>
    <row r="888" customFormat="false" ht="24.6" hidden="false" customHeight="true" outlineLevel="0" collapsed="false">
      <c r="A888" s="42" t="s">
        <v>730</v>
      </c>
      <c r="B888" s="43"/>
      <c r="C888" s="43" t="n">
        <f aca="false">SUM(D888:K888)</f>
        <v>0</v>
      </c>
      <c r="D888" s="43"/>
      <c r="E888" s="43"/>
      <c r="F888" s="43"/>
      <c r="G888" s="43"/>
      <c r="H888" s="43"/>
      <c r="I888" s="43"/>
      <c r="J888" s="43"/>
      <c r="K888" s="43"/>
      <c r="L888" s="43" t="n">
        <f aca="false">SUM(B888:C888)</f>
        <v>0</v>
      </c>
      <c r="M888" s="43" t="n">
        <f aca="false">L888-B888</f>
        <v>0</v>
      </c>
      <c r="N888" s="41" t="n">
        <v>0</v>
      </c>
    </row>
    <row r="889" customFormat="false" ht="24.6" hidden="false" customHeight="true" outlineLevel="0" collapsed="false">
      <c r="A889" s="42" t="s">
        <v>731</v>
      </c>
      <c r="B889" s="43"/>
      <c r="C889" s="43" t="n">
        <f aca="false">SUM(D889:K889)</f>
        <v>0</v>
      </c>
      <c r="D889" s="43"/>
      <c r="E889" s="43"/>
      <c r="F889" s="43"/>
      <c r="G889" s="43"/>
      <c r="H889" s="43"/>
      <c r="I889" s="43"/>
      <c r="J889" s="43"/>
      <c r="K889" s="43"/>
      <c r="L889" s="43" t="n">
        <f aca="false">SUM(B889:C889)</f>
        <v>0</v>
      </c>
      <c r="M889" s="43" t="n">
        <f aca="false">L889-B889</f>
        <v>0</v>
      </c>
      <c r="N889" s="41" t="n">
        <v>0</v>
      </c>
    </row>
    <row r="890" customFormat="false" ht="24.6" hidden="false" customHeight="true" outlineLevel="0" collapsed="false">
      <c r="A890" s="42" t="s">
        <v>732</v>
      </c>
      <c r="B890" s="43"/>
      <c r="C890" s="43" t="n">
        <f aca="false">SUM(D890:K890)</f>
        <v>14</v>
      </c>
      <c r="D890" s="43"/>
      <c r="E890" s="43"/>
      <c r="F890" s="43"/>
      <c r="G890" s="43"/>
      <c r="H890" s="43" t="n">
        <v>14</v>
      </c>
      <c r="I890" s="43"/>
      <c r="J890" s="43"/>
      <c r="K890" s="43"/>
      <c r="L890" s="43" t="n">
        <f aca="false">SUM(B890:C890)</f>
        <v>14</v>
      </c>
      <c r="M890" s="43" t="n">
        <f aca="false">L890-B890</f>
        <v>14</v>
      </c>
      <c r="N890" s="41" t="n">
        <v>0</v>
      </c>
    </row>
    <row r="891" customFormat="false" ht="24.6" hidden="false" customHeight="true" outlineLevel="0" collapsed="false">
      <c r="A891" s="42" t="s">
        <v>733</v>
      </c>
      <c r="B891" s="43"/>
      <c r="C891" s="43" t="n">
        <f aca="false">SUM(D891:K891)</f>
        <v>0</v>
      </c>
      <c r="D891" s="43"/>
      <c r="E891" s="43"/>
      <c r="F891" s="43"/>
      <c r="G891" s="43"/>
      <c r="H891" s="43"/>
      <c r="I891" s="43"/>
      <c r="J891" s="43"/>
      <c r="K891" s="43"/>
      <c r="L891" s="43" t="n">
        <f aca="false">SUM(B891:C891)</f>
        <v>0</v>
      </c>
      <c r="M891" s="43" t="n">
        <f aca="false">L891-B891</f>
        <v>0</v>
      </c>
      <c r="N891" s="41" t="n">
        <v>0</v>
      </c>
    </row>
    <row r="892" customFormat="false" ht="24.6" hidden="false" customHeight="true" outlineLevel="0" collapsed="false">
      <c r="A892" s="42" t="s">
        <v>734</v>
      </c>
      <c r="B892" s="43"/>
      <c r="C892" s="43" t="n">
        <f aca="false">SUM(D892:K892)</f>
        <v>0</v>
      </c>
      <c r="D892" s="43"/>
      <c r="E892" s="43"/>
      <c r="F892" s="43"/>
      <c r="G892" s="43"/>
      <c r="H892" s="43"/>
      <c r="I892" s="43"/>
      <c r="J892" s="43"/>
      <c r="K892" s="43"/>
      <c r="L892" s="43" t="n">
        <f aca="false">SUM(B892:C892)</f>
        <v>0</v>
      </c>
      <c r="M892" s="43" t="n">
        <f aca="false">L892-B892</f>
        <v>0</v>
      </c>
      <c r="N892" s="41" t="n">
        <v>0</v>
      </c>
    </row>
    <row r="893" customFormat="false" ht="24.6" hidden="false" customHeight="true" outlineLevel="0" collapsed="false">
      <c r="A893" s="42" t="s">
        <v>735</v>
      </c>
      <c r="B893" s="43"/>
      <c r="C893" s="43" t="n">
        <f aca="false">SUM(D893:K893)</f>
        <v>10</v>
      </c>
      <c r="D893" s="43"/>
      <c r="E893" s="43"/>
      <c r="F893" s="43"/>
      <c r="G893" s="43"/>
      <c r="H893" s="43" t="n">
        <v>10</v>
      </c>
      <c r="I893" s="43"/>
      <c r="J893" s="43"/>
      <c r="K893" s="43"/>
      <c r="L893" s="43" t="n">
        <f aca="false">SUM(B893:C893)</f>
        <v>10</v>
      </c>
      <c r="M893" s="43" t="n">
        <f aca="false">L893-B893</f>
        <v>10</v>
      </c>
      <c r="N893" s="41" t="n">
        <v>2</v>
      </c>
    </row>
    <row r="894" customFormat="false" ht="24.6" hidden="false" customHeight="true" outlineLevel="0" collapsed="false">
      <c r="A894" s="42" t="s">
        <v>736</v>
      </c>
      <c r="B894" s="43"/>
      <c r="C894" s="43" t="n">
        <f aca="false">SUM(D894:K894)</f>
        <v>5</v>
      </c>
      <c r="D894" s="43" t="n">
        <v>2</v>
      </c>
      <c r="E894" s="43"/>
      <c r="F894" s="43"/>
      <c r="G894" s="43"/>
      <c r="H894" s="43" t="n">
        <v>3</v>
      </c>
      <c r="I894" s="43"/>
      <c r="J894" s="43"/>
      <c r="K894" s="43"/>
      <c r="L894" s="43" t="n">
        <f aca="false">SUM(B894:C894)</f>
        <v>5</v>
      </c>
      <c r="M894" s="43" t="n">
        <f aca="false">L894-B894</f>
        <v>5</v>
      </c>
      <c r="N894" s="41" t="n">
        <v>0</v>
      </c>
    </row>
    <row r="895" customFormat="false" ht="24.6" hidden="false" customHeight="true" outlineLevel="0" collapsed="false">
      <c r="A895" s="42" t="s">
        <v>737</v>
      </c>
      <c r="B895" s="43"/>
      <c r="C895" s="43" t="n">
        <f aca="false">SUM(D895:K895)</f>
        <v>0</v>
      </c>
      <c r="D895" s="43"/>
      <c r="E895" s="43"/>
      <c r="F895" s="43"/>
      <c r="G895" s="43"/>
      <c r="H895" s="43"/>
      <c r="I895" s="43"/>
      <c r="J895" s="43"/>
      <c r="K895" s="43"/>
      <c r="L895" s="43" t="n">
        <f aca="false">SUM(B895:C895)</f>
        <v>0</v>
      </c>
      <c r="M895" s="43" t="n">
        <f aca="false">L895-B895</f>
        <v>0</v>
      </c>
      <c r="N895" s="41" t="n">
        <v>0</v>
      </c>
    </row>
    <row r="896" customFormat="false" ht="24.6" hidden="false" customHeight="true" outlineLevel="0" collapsed="false">
      <c r="A896" s="42" t="s">
        <v>738</v>
      </c>
      <c r="B896" s="43"/>
      <c r="C896" s="43" t="n">
        <f aca="false">SUM(D896:K896)</f>
        <v>0</v>
      </c>
      <c r="D896" s="43"/>
      <c r="E896" s="43"/>
      <c r="F896" s="43"/>
      <c r="G896" s="43"/>
      <c r="H896" s="43"/>
      <c r="I896" s="43"/>
      <c r="J896" s="43"/>
      <c r="K896" s="43"/>
      <c r="L896" s="43" t="n">
        <f aca="false">SUM(B896:C896)</f>
        <v>0</v>
      </c>
      <c r="M896" s="43" t="n">
        <f aca="false">L896-B896</f>
        <v>0</v>
      </c>
      <c r="N896" s="41" t="n">
        <v>0</v>
      </c>
    </row>
    <row r="897" customFormat="false" ht="24.6" hidden="false" customHeight="true" outlineLevel="0" collapsed="false">
      <c r="A897" s="42" t="s">
        <v>739</v>
      </c>
      <c r="B897" s="43"/>
      <c r="C897" s="43" t="n">
        <f aca="false">SUM(D897:K897)</f>
        <v>0</v>
      </c>
      <c r="D897" s="43"/>
      <c r="E897" s="43"/>
      <c r="F897" s="43"/>
      <c r="G897" s="43"/>
      <c r="H897" s="43"/>
      <c r="I897" s="43"/>
      <c r="J897" s="43"/>
      <c r="K897" s="43"/>
      <c r="L897" s="43" t="n">
        <f aca="false">SUM(B897:C897)</f>
        <v>0</v>
      </c>
      <c r="M897" s="43" t="n">
        <f aca="false">L897-B897</f>
        <v>0</v>
      </c>
      <c r="N897" s="41" t="n">
        <v>0</v>
      </c>
    </row>
    <row r="898" customFormat="false" ht="24.6" hidden="false" customHeight="true" outlineLevel="0" collapsed="false">
      <c r="A898" s="42" t="s">
        <v>740</v>
      </c>
      <c r="B898" s="43"/>
      <c r="C898" s="43" t="n">
        <f aca="false">SUM(D898:K898)</f>
        <v>0</v>
      </c>
      <c r="D898" s="43"/>
      <c r="E898" s="43"/>
      <c r="F898" s="43"/>
      <c r="G898" s="43"/>
      <c r="H898" s="43"/>
      <c r="I898" s="43"/>
      <c r="J898" s="43"/>
      <c r="K898" s="43"/>
      <c r="L898" s="43" t="n">
        <f aca="false">SUM(B898:C898)</f>
        <v>0</v>
      </c>
      <c r="M898" s="43" t="n">
        <f aca="false">L898-B898</f>
        <v>0</v>
      </c>
      <c r="N898" s="41" t="n">
        <v>0</v>
      </c>
    </row>
    <row r="899" customFormat="false" ht="24.6" hidden="false" customHeight="true" outlineLevel="0" collapsed="false">
      <c r="A899" s="42" t="s">
        <v>741</v>
      </c>
      <c r="B899" s="43"/>
      <c r="C899" s="43" t="n">
        <f aca="false">SUM(D899:K899)</f>
        <v>0</v>
      </c>
      <c r="D899" s="43"/>
      <c r="E899" s="43"/>
      <c r="F899" s="43"/>
      <c r="G899" s="43"/>
      <c r="H899" s="43"/>
      <c r="I899" s="43"/>
      <c r="J899" s="43"/>
      <c r="K899" s="43"/>
      <c r="L899" s="43" t="n">
        <f aca="false">SUM(B899:C899)</f>
        <v>0</v>
      </c>
      <c r="M899" s="43" t="n">
        <f aca="false">L899-B899</f>
        <v>0</v>
      </c>
      <c r="N899" s="41" t="n">
        <v>0</v>
      </c>
    </row>
    <row r="900" customFormat="false" ht="24.6" hidden="false" customHeight="true" outlineLevel="0" collapsed="false">
      <c r="A900" s="42" t="s">
        <v>742</v>
      </c>
      <c r="B900" s="43"/>
      <c r="C900" s="43" t="n">
        <f aca="false">SUM(D900:K900)</f>
        <v>0</v>
      </c>
      <c r="D900" s="43"/>
      <c r="E900" s="43"/>
      <c r="F900" s="43"/>
      <c r="G900" s="43"/>
      <c r="H900" s="43"/>
      <c r="I900" s="43"/>
      <c r="J900" s="43"/>
      <c r="K900" s="43"/>
      <c r="L900" s="43" t="n">
        <f aca="false">SUM(B900:C900)</f>
        <v>0</v>
      </c>
      <c r="M900" s="43" t="n">
        <f aca="false">L900-B900</f>
        <v>0</v>
      </c>
      <c r="N900" s="41" t="n">
        <v>0</v>
      </c>
    </row>
    <row r="901" customFormat="false" ht="24.6" hidden="false" customHeight="true" outlineLevel="0" collapsed="false">
      <c r="A901" s="42" t="s">
        <v>743</v>
      </c>
      <c r="B901" s="43"/>
      <c r="C901" s="43" t="n">
        <f aca="false">SUM(D901:K901)</f>
        <v>0</v>
      </c>
      <c r="D901" s="43"/>
      <c r="E901" s="43"/>
      <c r="F901" s="43"/>
      <c r="G901" s="43"/>
      <c r="H901" s="43"/>
      <c r="I901" s="43"/>
      <c r="J901" s="43"/>
      <c r="K901" s="43"/>
      <c r="L901" s="43" t="n">
        <f aca="false">SUM(B901:C901)</f>
        <v>0</v>
      </c>
      <c r="M901" s="43" t="n">
        <f aca="false">L901-B901</f>
        <v>0</v>
      </c>
      <c r="N901" s="41" t="n">
        <v>0</v>
      </c>
    </row>
    <row r="902" customFormat="false" ht="24.6" hidden="false" customHeight="true" outlineLevel="0" collapsed="false">
      <c r="A902" s="42" t="s">
        <v>744</v>
      </c>
      <c r="B902" s="43" t="n">
        <v>18</v>
      </c>
      <c r="C902" s="43" t="n">
        <f aca="false">SUM(D902:K902)</f>
        <v>0</v>
      </c>
      <c r="D902" s="43"/>
      <c r="E902" s="43"/>
      <c r="F902" s="43"/>
      <c r="G902" s="43"/>
      <c r="H902" s="43"/>
      <c r="I902" s="43"/>
      <c r="J902" s="43"/>
      <c r="K902" s="43"/>
      <c r="L902" s="43" t="n">
        <f aca="false">SUM(B902:C902)</f>
        <v>18</v>
      </c>
      <c r="M902" s="43" t="n">
        <f aca="false">L902-B902</f>
        <v>0</v>
      </c>
      <c r="N902" s="41" t="n">
        <v>0</v>
      </c>
    </row>
    <row r="903" customFormat="false" ht="24.6" hidden="false" customHeight="true" outlineLevel="0" collapsed="false">
      <c r="A903" s="42" t="s">
        <v>745</v>
      </c>
      <c r="B903" s="43"/>
      <c r="C903" s="43" t="n">
        <f aca="false">SUM(D903:K903)</f>
        <v>0</v>
      </c>
      <c r="D903" s="43"/>
      <c r="E903" s="43"/>
      <c r="F903" s="43"/>
      <c r="G903" s="43"/>
      <c r="H903" s="43"/>
      <c r="I903" s="43"/>
      <c r="J903" s="43"/>
      <c r="K903" s="43"/>
      <c r="L903" s="43" t="n">
        <f aca="false">SUM(B903:C903)</f>
        <v>0</v>
      </c>
      <c r="M903" s="43" t="n">
        <f aca="false">L903-B903</f>
        <v>0</v>
      </c>
      <c r="N903" s="41" t="n">
        <v>0</v>
      </c>
    </row>
    <row r="904" customFormat="false" ht="24.6" hidden="false" customHeight="true" outlineLevel="0" collapsed="false">
      <c r="A904" s="42" t="s">
        <v>746</v>
      </c>
      <c r="B904" s="43"/>
      <c r="C904" s="43" t="n">
        <f aca="false">SUM(D904:K904)</f>
        <v>0</v>
      </c>
      <c r="D904" s="43"/>
      <c r="E904" s="43"/>
      <c r="F904" s="43"/>
      <c r="G904" s="43"/>
      <c r="H904" s="43"/>
      <c r="I904" s="43"/>
      <c r="J904" s="43"/>
      <c r="K904" s="43"/>
      <c r="L904" s="43" t="n">
        <f aca="false">SUM(B904:C904)</f>
        <v>0</v>
      </c>
      <c r="M904" s="43" t="n">
        <f aca="false">L904-B904</f>
        <v>0</v>
      </c>
      <c r="N904" s="41" t="n">
        <v>0</v>
      </c>
    </row>
    <row r="905" customFormat="false" ht="24.6" hidden="false" customHeight="true" outlineLevel="0" collapsed="false">
      <c r="A905" s="42" t="s">
        <v>747</v>
      </c>
      <c r="B905" s="43"/>
      <c r="C905" s="43" t="n">
        <f aca="false">SUM(D905:K905)</f>
        <v>0</v>
      </c>
      <c r="D905" s="43"/>
      <c r="E905" s="43"/>
      <c r="F905" s="43"/>
      <c r="G905" s="43"/>
      <c r="H905" s="43"/>
      <c r="I905" s="43"/>
      <c r="J905" s="43"/>
      <c r="K905" s="43"/>
      <c r="L905" s="43" t="n">
        <f aca="false">SUM(B905:C905)</f>
        <v>0</v>
      </c>
      <c r="M905" s="43" t="n">
        <f aca="false">L905-B905</f>
        <v>0</v>
      </c>
      <c r="N905" s="41" t="n">
        <v>0</v>
      </c>
    </row>
    <row r="906" customFormat="false" ht="24.6" hidden="false" customHeight="true" outlineLevel="0" collapsed="false">
      <c r="A906" s="42" t="s">
        <v>748</v>
      </c>
      <c r="B906" s="43" t="n">
        <v>230</v>
      </c>
      <c r="C906" s="43" t="n">
        <f aca="false">SUM(D906:K906)</f>
        <v>-9</v>
      </c>
      <c r="D906" s="43"/>
      <c r="E906" s="43"/>
      <c r="F906" s="43"/>
      <c r="G906" s="43"/>
      <c r="H906" s="43" t="n">
        <v>-9</v>
      </c>
      <c r="I906" s="43"/>
      <c r="J906" s="43"/>
      <c r="K906" s="43"/>
      <c r="L906" s="43" t="n">
        <f aca="false">SUM(B906:C906)</f>
        <v>221</v>
      </c>
      <c r="M906" s="43" t="n">
        <f aca="false">L906-B906</f>
        <v>-9</v>
      </c>
      <c r="N906" s="41" t="n">
        <v>85</v>
      </c>
    </row>
    <row r="907" customFormat="false" ht="24.6" hidden="false" customHeight="true" outlineLevel="0" collapsed="false">
      <c r="A907" s="42" t="s">
        <v>749</v>
      </c>
      <c r="B907" s="43" t="n">
        <f aca="false">SUM(B908:B932)</f>
        <v>3322</v>
      </c>
      <c r="C907" s="43" t="n">
        <f aca="false">SUM(D907:K907)</f>
        <v>2396</v>
      </c>
      <c r="D907" s="43" t="n">
        <f aca="false">SUM(D908:D932)</f>
        <v>360</v>
      </c>
      <c r="E907" s="43" t="n">
        <f aca="false">SUM(E908:E932)</f>
        <v>0</v>
      </c>
      <c r="F907" s="43" t="n">
        <f aca="false">SUM(F908:F932)</f>
        <v>-640</v>
      </c>
      <c r="G907" s="43" t="n">
        <f aca="false">SUM(G908:G932)</f>
        <v>0</v>
      </c>
      <c r="H907" s="43" t="n">
        <f aca="false">SUM(H908:H932)</f>
        <v>2286</v>
      </c>
      <c r="I907" s="43" t="n">
        <f aca="false">SUM(I908:I932)</f>
        <v>390</v>
      </c>
      <c r="J907" s="43" t="n">
        <f aca="false">SUM(J908:J932)</f>
        <v>0</v>
      </c>
      <c r="K907" s="43" t="n">
        <f aca="false">SUM(K908:K932)</f>
        <v>0</v>
      </c>
      <c r="L907" s="43" t="n">
        <f aca="false">SUM(B907:C907)</f>
        <v>5718</v>
      </c>
      <c r="M907" s="43" t="n">
        <f aca="false">L907-B907</f>
        <v>2396</v>
      </c>
      <c r="N907" s="41" t="n">
        <f aca="false">SUM(N908:N932)</f>
        <v>1837</v>
      </c>
    </row>
    <row r="908" customFormat="false" ht="24.6" hidden="false" customHeight="true" outlineLevel="0" collapsed="false">
      <c r="A908" s="42" t="s">
        <v>70</v>
      </c>
      <c r="B908" s="43" t="n">
        <v>570</v>
      </c>
      <c r="C908" s="43" t="n">
        <f aca="false">SUM(D908:K908)</f>
        <v>5</v>
      </c>
      <c r="D908" s="43"/>
      <c r="E908" s="43"/>
      <c r="F908" s="43"/>
      <c r="G908" s="43"/>
      <c r="H908" s="43" t="n">
        <v>5</v>
      </c>
      <c r="I908" s="43"/>
      <c r="J908" s="43"/>
      <c r="K908" s="43"/>
      <c r="L908" s="43" t="n">
        <f aca="false">SUM(B908:C908)</f>
        <v>575</v>
      </c>
      <c r="M908" s="43" t="n">
        <f aca="false">L908-B908</f>
        <v>5</v>
      </c>
      <c r="N908" s="41" t="n">
        <v>243</v>
      </c>
    </row>
    <row r="909" customFormat="false" ht="24.6" hidden="false" customHeight="true" outlineLevel="0" collapsed="false">
      <c r="A909" s="42" t="s">
        <v>71</v>
      </c>
      <c r="B909" s="43"/>
      <c r="C909" s="43" t="n">
        <f aca="false">SUM(D909:K909)</f>
        <v>0</v>
      </c>
      <c r="D909" s="43"/>
      <c r="E909" s="43"/>
      <c r="F909" s="43"/>
      <c r="G909" s="43"/>
      <c r="H909" s="43"/>
      <c r="I909" s="43"/>
      <c r="J909" s="43"/>
      <c r="K909" s="43"/>
      <c r="L909" s="43" t="n">
        <f aca="false">SUM(B909:C909)</f>
        <v>0</v>
      </c>
      <c r="M909" s="43" t="n">
        <f aca="false">L909-B909</f>
        <v>0</v>
      </c>
      <c r="N909" s="41" t="n">
        <v>0</v>
      </c>
    </row>
    <row r="910" customFormat="false" ht="24.6" hidden="false" customHeight="true" outlineLevel="0" collapsed="false">
      <c r="A910" s="42" t="s">
        <v>72</v>
      </c>
      <c r="B910" s="43"/>
      <c r="C910" s="43" t="n">
        <f aca="false">SUM(D910:K910)</f>
        <v>0</v>
      </c>
      <c r="D910" s="43"/>
      <c r="E910" s="43"/>
      <c r="F910" s="43"/>
      <c r="G910" s="43"/>
      <c r="H910" s="43"/>
      <c r="I910" s="43"/>
      <c r="J910" s="43"/>
      <c r="K910" s="43"/>
      <c r="L910" s="43" t="n">
        <f aca="false">SUM(B910:C910)</f>
        <v>0</v>
      </c>
      <c r="M910" s="43" t="n">
        <f aca="false">L910-B910</f>
        <v>0</v>
      </c>
      <c r="N910" s="41" t="n">
        <v>0</v>
      </c>
    </row>
    <row r="911" customFormat="false" ht="24.6" hidden="false" customHeight="true" outlineLevel="0" collapsed="false">
      <c r="A911" s="42" t="s">
        <v>750</v>
      </c>
      <c r="B911" s="43"/>
      <c r="C911" s="43" t="n">
        <f aca="false">SUM(D911:K911)</f>
        <v>0</v>
      </c>
      <c r="D911" s="43"/>
      <c r="E911" s="43"/>
      <c r="F911" s="43"/>
      <c r="G911" s="43"/>
      <c r="H911" s="43"/>
      <c r="I911" s="43"/>
      <c r="J911" s="43"/>
      <c r="K911" s="43"/>
      <c r="L911" s="43" t="n">
        <f aca="false">SUM(B911:C911)</f>
        <v>0</v>
      </c>
      <c r="M911" s="43" t="n">
        <f aca="false">L911-B911</f>
        <v>0</v>
      </c>
      <c r="N911" s="41" t="n">
        <v>0</v>
      </c>
    </row>
    <row r="912" customFormat="false" ht="24.6" hidden="false" customHeight="true" outlineLevel="0" collapsed="false">
      <c r="A912" s="42" t="s">
        <v>751</v>
      </c>
      <c r="B912" s="43" t="n">
        <v>310</v>
      </c>
      <c r="C912" s="43" t="n">
        <f aca="false">SUM(D912:K912)</f>
        <v>-300</v>
      </c>
      <c r="D912" s="43"/>
      <c r="E912" s="43"/>
      <c r="F912" s="43"/>
      <c r="G912" s="43"/>
      <c r="H912" s="43" t="n">
        <v>-300</v>
      </c>
      <c r="I912" s="43"/>
      <c r="J912" s="43"/>
      <c r="K912" s="43"/>
      <c r="L912" s="43" t="n">
        <f aca="false">SUM(B912:C912)</f>
        <v>10</v>
      </c>
      <c r="M912" s="43" t="n">
        <f aca="false">L912-B912</f>
        <v>-300</v>
      </c>
      <c r="N912" s="41" t="n">
        <v>0</v>
      </c>
    </row>
    <row r="913" customFormat="false" ht="24.6" hidden="false" customHeight="true" outlineLevel="0" collapsed="false">
      <c r="A913" s="42" t="s">
        <v>752</v>
      </c>
      <c r="B913" s="43" t="n">
        <v>66</v>
      </c>
      <c r="C913" s="43" t="n">
        <f aca="false">SUM(D913:K913)</f>
        <v>-36</v>
      </c>
      <c r="D913" s="43"/>
      <c r="E913" s="43"/>
      <c r="F913" s="43"/>
      <c r="G913" s="43"/>
      <c r="H913" s="43" t="n">
        <v>-36</v>
      </c>
      <c r="I913" s="43"/>
      <c r="J913" s="43"/>
      <c r="K913" s="43"/>
      <c r="L913" s="43" t="n">
        <f aca="false">SUM(B913:C913)</f>
        <v>30</v>
      </c>
      <c r="M913" s="43" t="n">
        <f aca="false">L913-B913</f>
        <v>-36</v>
      </c>
      <c r="N913" s="41" t="n">
        <v>0</v>
      </c>
    </row>
    <row r="914" customFormat="false" ht="24.6" hidden="false" customHeight="true" outlineLevel="0" collapsed="false">
      <c r="A914" s="42" t="s">
        <v>753</v>
      </c>
      <c r="B914" s="43"/>
      <c r="C914" s="43" t="n">
        <f aca="false">SUM(D914:K914)</f>
        <v>0</v>
      </c>
      <c r="D914" s="43"/>
      <c r="E914" s="43"/>
      <c r="F914" s="43"/>
      <c r="G914" s="43"/>
      <c r="H914" s="43"/>
      <c r="I914" s="43"/>
      <c r="J914" s="43"/>
      <c r="K914" s="43"/>
      <c r="L914" s="43" t="n">
        <f aca="false">SUM(B914:C914)</f>
        <v>0</v>
      </c>
      <c r="M914" s="43" t="n">
        <f aca="false">L914-B914</f>
        <v>0</v>
      </c>
      <c r="N914" s="41" t="n">
        <v>0</v>
      </c>
    </row>
    <row r="915" customFormat="false" ht="24.6" hidden="false" customHeight="true" outlineLevel="0" collapsed="false">
      <c r="A915" s="42" t="s">
        <v>754</v>
      </c>
      <c r="B915" s="43"/>
      <c r="C915" s="43" t="n">
        <f aca="false">SUM(D915:K915)</f>
        <v>0</v>
      </c>
      <c r="D915" s="43"/>
      <c r="E915" s="43"/>
      <c r="F915" s="43"/>
      <c r="G915" s="43"/>
      <c r="H915" s="43"/>
      <c r="I915" s="43"/>
      <c r="J915" s="43"/>
      <c r="K915" s="43"/>
      <c r="L915" s="43" t="n">
        <f aca="false">SUM(B915:C915)</f>
        <v>0</v>
      </c>
      <c r="M915" s="43" t="n">
        <f aca="false">L915-B915</f>
        <v>0</v>
      </c>
      <c r="N915" s="41" t="n">
        <v>0</v>
      </c>
    </row>
    <row r="916" customFormat="false" ht="24.6" hidden="false" customHeight="true" outlineLevel="0" collapsed="false">
      <c r="A916" s="42" t="s">
        <v>755</v>
      </c>
      <c r="B916" s="43"/>
      <c r="C916" s="43" t="n">
        <f aca="false">SUM(D916:K916)</f>
        <v>0</v>
      </c>
      <c r="D916" s="43"/>
      <c r="E916" s="43"/>
      <c r="F916" s="43"/>
      <c r="G916" s="43"/>
      <c r="H916" s="43"/>
      <c r="I916" s="43"/>
      <c r="J916" s="43"/>
      <c r="K916" s="43"/>
      <c r="L916" s="43" t="n">
        <f aca="false">SUM(B916:C916)</f>
        <v>0</v>
      </c>
      <c r="M916" s="43" t="n">
        <f aca="false">L916-B916</f>
        <v>0</v>
      </c>
      <c r="N916" s="41" t="n">
        <v>0</v>
      </c>
    </row>
    <row r="917" customFormat="false" ht="24.6" hidden="false" customHeight="true" outlineLevel="0" collapsed="false">
      <c r="A917" s="42" t="s">
        <v>756</v>
      </c>
      <c r="B917" s="43"/>
      <c r="C917" s="43" t="n">
        <f aca="false">SUM(D917:K917)</f>
        <v>0</v>
      </c>
      <c r="D917" s="43"/>
      <c r="E917" s="43"/>
      <c r="F917" s="43"/>
      <c r="G917" s="43"/>
      <c r="H917" s="43"/>
      <c r="I917" s="43"/>
      <c r="J917" s="43"/>
      <c r="K917" s="43"/>
      <c r="L917" s="43" t="n">
        <f aca="false">SUM(B917:C917)</f>
        <v>0</v>
      </c>
      <c r="M917" s="43" t="n">
        <f aca="false">L917-B917</f>
        <v>0</v>
      </c>
      <c r="N917" s="41" t="n">
        <v>0</v>
      </c>
    </row>
    <row r="918" customFormat="false" ht="24.6" hidden="false" customHeight="true" outlineLevel="0" collapsed="false">
      <c r="A918" s="42" t="s">
        <v>757</v>
      </c>
      <c r="B918" s="43"/>
      <c r="C918" s="43" t="n">
        <f aca="false">SUM(D918:K918)</f>
        <v>0</v>
      </c>
      <c r="D918" s="43"/>
      <c r="E918" s="43"/>
      <c r="F918" s="43"/>
      <c r="G918" s="43"/>
      <c r="H918" s="43"/>
      <c r="I918" s="43"/>
      <c r="J918" s="43"/>
      <c r="K918" s="43"/>
      <c r="L918" s="43" t="n">
        <f aca="false">SUM(B918:C918)</f>
        <v>0</v>
      </c>
      <c r="M918" s="43" t="n">
        <f aca="false">L918-B918</f>
        <v>0</v>
      </c>
      <c r="N918" s="41" t="n">
        <v>0</v>
      </c>
    </row>
    <row r="919" customFormat="false" ht="24.6" hidden="false" customHeight="true" outlineLevel="0" collapsed="false">
      <c r="A919" s="42" t="s">
        <v>758</v>
      </c>
      <c r="B919" s="43"/>
      <c r="C919" s="43" t="n">
        <f aca="false">SUM(D919:K919)</f>
        <v>23</v>
      </c>
      <c r="D919" s="43"/>
      <c r="E919" s="43"/>
      <c r="F919" s="43"/>
      <c r="G919" s="43"/>
      <c r="H919" s="43" t="n">
        <v>23</v>
      </c>
      <c r="I919" s="43"/>
      <c r="J919" s="43"/>
      <c r="K919" s="43"/>
      <c r="L919" s="43" t="n">
        <f aca="false">SUM(B919:C919)</f>
        <v>23</v>
      </c>
      <c r="M919" s="43" t="n">
        <f aca="false">L919-B919</f>
        <v>23</v>
      </c>
      <c r="N919" s="41" t="n">
        <v>0</v>
      </c>
    </row>
    <row r="920" customFormat="false" ht="24.6" hidden="false" customHeight="true" outlineLevel="0" collapsed="false">
      <c r="A920" s="42" t="s">
        <v>759</v>
      </c>
      <c r="B920" s="43"/>
      <c r="C920" s="43" t="n">
        <f aca="false">SUM(D920:K920)</f>
        <v>0</v>
      </c>
      <c r="D920" s="43"/>
      <c r="E920" s="43"/>
      <c r="F920" s="43"/>
      <c r="G920" s="43"/>
      <c r="H920" s="43"/>
      <c r="I920" s="43"/>
      <c r="J920" s="43"/>
      <c r="K920" s="43"/>
      <c r="L920" s="43" t="n">
        <f aca="false">SUM(B920:C920)</f>
        <v>0</v>
      </c>
      <c r="M920" s="43" t="n">
        <f aca="false">L920-B920</f>
        <v>0</v>
      </c>
      <c r="N920" s="41" t="n">
        <v>0</v>
      </c>
    </row>
    <row r="921" customFormat="false" ht="24.6" hidden="false" customHeight="true" outlineLevel="0" collapsed="false">
      <c r="A921" s="42" t="s">
        <v>760</v>
      </c>
      <c r="B921" s="43" t="n">
        <v>300</v>
      </c>
      <c r="C921" s="43" t="n">
        <f aca="false">SUM(D921:K921)</f>
        <v>129</v>
      </c>
      <c r="D921" s="43" t="n">
        <v>100</v>
      </c>
      <c r="E921" s="43"/>
      <c r="F921" s="43"/>
      <c r="G921" s="43"/>
      <c r="H921" s="43" t="n">
        <v>29</v>
      </c>
      <c r="I921" s="43"/>
      <c r="J921" s="43"/>
      <c r="K921" s="43"/>
      <c r="L921" s="43" t="n">
        <f aca="false">SUM(B921:C921)</f>
        <v>429</v>
      </c>
      <c r="M921" s="43" t="n">
        <f aca="false">L921-B921</f>
        <v>129</v>
      </c>
      <c r="N921" s="41" t="n">
        <v>80</v>
      </c>
    </row>
    <row r="922" customFormat="false" ht="24.6" hidden="false" customHeight="true" outlineLevel="0" collapsed="false">
      <c r="A922" s="42" t="s">
        <v>761</v>
      </c>
      <c r="B922" s="43" t="n">
        <v>6</v>
      </c>
      <c r="C922" s="43" t="n">
        <f aca="false">SUM(D922:K922)</f>
        <v>-6</v>
      </c>
      <c r="D922" s="43"/>
      <c r="E922" s="43"/>
      <c r="F922" s="43"/>
      <c r="G922" s="43"/>
      <c r="H922" s="43" t="n">
        <v>-6</v>
      </c>
      <c r="I922" s="43"/>
      <c r="J922" s="43"/>
      <c r="K922" s="43"/>
      <c r="L922" s="43" t="n">
        <f aca="false">SUM(B922:C922)</f>
        <v>0</v>
      </c>
      <c r="M922" s="43" t="n">
        <f aca="false">L922-B922</f>
        <v>-6</v>
      </c>
      <c r="N922" s="41" t="n">
        <v>0</v>
      </c>
    </row>
    <row r="923" customFormat="false" ht="24.6" hidden="false" customHeight="true" outlineLevel="0" collapsed="false">
      <c r="A923" s="42" t="s">
        <v>762</v>
      </c>
      <c r="B923" s="43" t="n">
        <v>70</v>
      </c>
      <c r="C923" s="43" t="n">
        <f aca="false">SUM(D923:K923)</f>
        <v>-36</v>
      </c>
      <c r="D923" s="43"/>
      <c r="E923" s="43"/>
      <c r="F923" s="43"/>
      <c r="G923" s="43"/>
      <c r="H923" s="43" t="n">
        <v>-36</v>
      </c>
      <c r="I923" s="43"/>
      <c r="J923" s="43"/>
      <c r="K923" s="43"/>
      <c r="L923" s="43" t="n">
        <f aca="false">SUM(B923:C923)</f>
        <v>34</v>
      </c>
      <c r="M923" s="43" t="n">
        <f aca="false">L923-B923</f>
        <v>-36</v>
      </c>
      <c r="N923" s="41" t="n">
        <v>6</v>
      </c>
    </row>
    <row r="924" customFormat="false" ht="24.6" hidden="false" customHeight="true" outlineLevel="0" collapsed="false">
      <c r="A924" s="42" t="s">
        <v>763</v>
      </c>
      <c r="B924" s="43"/>
      <c r="C924" s="43" t="n">
        <f aca="false">SUM(D924:K924)</f>
        <v>0</v>
      </c>
      <c r="D924" s="43"/>
      <c r="E924" s="43"/>
      <c r="F924" s="43"/>
      <c r="G924" s="43"/>
      <c r="H924" s="43"/>
      <c r="I924" s="43"/>
      <c r="J924" s="43"/>
      <c r="K924" s="43"/>
      <c r="L924" s="43" t="n">
        <f aca="false">SUM(B924:C924)</f>
        <v>0</v>
      </c>
      <c r="M924" s="43" t="n">
        <f aca="false">L924-B924</f>
        <v>0</v>
      </c>
      <c r="N924" s="41" t="n">
        <v>0</v>
      </c>
    </row>
    <row r="925" customFormat="false" ht="24.6" hidden="false" customHeight="true" outlineLevel="0" collapsed="false">
      <c r="A925" s="42" t="s">
        <v>764</v>
      </c>
      <c r="B925" s="43"/>
      <c r="C925" s="43" t="n">
        <f aca="false">SUM(D925:K925)</f>
        <v>0</v>
      </c>
      <c r="D925" s="43"/>
      <c r="E925" s="43"/>
      <c r="F925" s="43"/>
      <c r="G925" s="43"/>
      <c r="H925" s="43"/>
      <c r="I925" s="43"/>
      <c r="J925" s="43"/>
      <c r="K925" s="43"/>
      <c r="L925" s="43" t="n">
        <f aca="false">SUM(B925:C925)</f>
        <v>0</v>
      </c>
      <c r="M925" s="43" t="n">
        <f aca="false">L925-B925</f>
        <v>0</v>
      </c>
      <c r="N925" s="41" t="n">
        <v>0</v>
      </c>
    </row>
    <row r="926" customFormat="false" ht="24.6" hidden="false" customHeight="true" outlineLevel="0" collapsed="false">
      <c r="A926" s="42" t="s">
        <v>765</v>
      </c>
      <c r="B926" s="43"/>
      <c r="C926" s="43" t="n">
        <f aca="false">SUM(D926:K926)</f>
        <v>0</v>
      </c>
      <c r="D926" s="43"/>
      <c r="E926" s="43"/>
      <c r="F926" s="43"/>
      <c r="G926" s="43"/>
      <c r="H926" s="43"/>
      <c r="I926" s="43"/>
      <c r="J926" s="43"/>
      <c r="K926" s="43"/>
      <c r="L926" s="43" t="n">
        <f aca="false">SUM(B926:C926)</f>
        <v>0</v>
      </c>
      <c r="M926" s="43" t="n">
        <f aca="false">L926-B926</f>
        <v>0</v>
      </c>
      <c r="N926" s="41" t="n">
        <v>0</v>
      </c>
    </row>
    <row r="927" customFormat="false" ht="24.6" hidden="false" customHeight="true" outlineLevel="0" collapsed="false">
      <c r="A927" s="42" t="s">
        <v>766</v>
      </c>
      <c r="B927" s="43"/>
      <c r="C927" s="43" t="n">
        <f aca="false">SUM(D927:K927)</f>
        <v>0</v>
      </c>
      <c r="D927" s="43"/>
      <c r="E927" s="43"/>
      <c r="F927" s="43"/>
      <c r="G927" s="43"/>
      <c r="H927" s="43"/>
      <c r="I927" s="43"/>
      <c r="J927" s="43"/>
      <c r="K927" s="43"/>
      <c r="L927" s="43" t="n">
        <f aca="false">SUM(B927:C927)</f>
        <v>0</v>
      </c>
      <c r="M927" s="43" t="n">
        <f aca="false">L927-B927</f>
        <v>0</v>
      </c>
      <c r="N927" s="41" t="n">
        <v>0</v>
      </c>
    </row>
    <row r="928" customFormat="false" ht="24.6" hidden="false" customHeight="true" outlineLevel="0" collapsed="false">
      <c r="A928" s="42" t="s">
        <v>767</v>
      </c>
      <c r="B928" s="43"/>
      <c r="C928" s="43" t="n">
        <f aca="false">SUM(D928:K928)</f>
        <v>0</v>
      </c>
      <c r="D928" s="43"/>
      <c r="E928" s="43"/>
      <c r="F928" s="43"/>
      <c r="G928" s="43"/>
      <c r="H928" s="43"/>
      <c r="I928" s="43"/>
      <c r="J928" s="43"/>
      <c r="K928" s="43"/>
      <c r="L928" s="43" t="n">
        <f aca="false">SUM(B928:C928)</f>
        <v>0</v>
      </c>
      <c r="M928" s="43" t="n">
        <f aca="false">L928-B928</f>
        <v>0</v>
      </c>
      <c r="N928" s="41" t="n">
        <v>0</v>
      </c>
    </row>
    <row r="929" customFormat="false" ht="24.6" hidden="false" customHeight="true" outlineLevel="0" collapsed="false">
      <c r="A929" s="42" t="s">
        <v>740</v>
      </c>
      <c r="B929" s="43"/>
      <c r="C929" s="43" t="n">
        <f aca="false">SUM(D929:K929)</f>
        <v>0</v>
      </c>
      <c r="D929" s="43"/>
      <c r="E929" s="43"/>
      <c r="F929" s="43"/>
      <c r="G929" s="43"/>
      <c r="H929" s="43"/>
      <c r="I929" s="43"/>
      <c r="J929" s="43"/>
      <c r="K929" s="43"/>
      <c r="L929" s="43" t="n">
        <f aca="false">SUM(B929:C929)</f>
        <v>0</v>
      </c>
      <c r="M929" s="43" t="n">
        <f aca="false">L929-B929</f>
        <v>0</v>
      </c>
      <c r="N929" s="41" t="n">
        <v>0</v>
      </c>
    </row>
    <row r="930" customFormat="false" ht="24.6" hidden="false" customHeight="true" outlineLevel="0" collapsed="false">
      <c r="A930" s="42" t="s">
        <v>768</v>
      </c>
      <c r="B930" s="43"/>
      <c r="C930" s="43" t="n">
        <f aca="false">SUM(D930:K930)</f>
        <v>0</v>
      </c>
      <c r="D930" s="43"/>
      <c r="E930" s="43"/>
      <c r="F930" s="43"/>
      <c r="G930" s="43"/>
      <c r="H930" s="43"/>
      <c r="I930" s="43"/>
      <c r="J930" s="43"/>
      <c r="K930" s="43"/>
      <c r="L930" s="43" t="n">
        <f aca="false">SUM(B930:C930)</f>
        <v>0</v>
      </c>
      <c r="M930" s="43" t="n">
        <f aca="false">L930-B930</f>
        <v>0</v>
      </c>
      <c r="N930" s="41" t="n">
        <v>0</v>
      </c>
    </row>
    <row r="931" customFormat="false" ht="24.6" hidden="false" customHeight="true" outlineLevel="0" collapsed="false">
      <c r="A931" s="42" t="s">
        <v>769</v>
      </c>
      <c r="B931" s="43"/>
      <c r="C931" s="43" t="n">
        <f aca="false">SUM(D931:K931)</f>
        <v>260</v>
      </c>
      <c r="D931" s="43"/>
      <c r="E931" s="43"/>
      <c r="F931" s="43"/>
      <c r="G931" s="43"/>
      <c r="H931" s="43" t="n">
        <v>260</v>
      </c>
      <c r="I931" s="43"/>
      <c r="J931" s="43"/>
      <c r="K931" s="43"/>
      <c r="L931" s="43" t="n">
        <f aca="false">SUM(B931:C931)</f>
        <v>260</v>
      </c>
      <c r="M931" s="43" t="n">
        <f aca="false">L931-B931</f>
        <v>260</v>
      </c>
      <c r="N931" s="41" t="n">
        <v>0</v>
      </c>
    </row>
    <row r="932" customFormat="false" ht="24.6" hidden="false" customHeight="true" outlineLevel="0" collapsed="false">
      <c r="A932" s="42" t="s">
        <v>770</v>
      </c>
      <c r="B932" s="43" t="n">
        <v>2000</v>
      </c>
      <c r="C932" s="43" t="n">
        <f aca="false">SUM(D932:K932)</f>
        <v>2357</v>
      </c>
      <c r="D932" s="43" t="n">
        <v>260</v>
      </c>
      <c r="E932" s="43"/>
      <c r="F932" s="43" t="n">
        <v>-640</v>
      </c>
      <c r="G932" s="43"/>
      <c r="H932" s="43" t="n">
        <v>2347</v>
      </c>
      <c r="I932" s="43" t="n">
        <v>390</v>
      </c>
      <c r="J932" s="43"/>
      <c r="K932" s="43"/>
      <c r="L932" s="43" t="n">
        <f aca="false">SUM(B932:C932)</f>
        <v>4357</v>
      </c>
      <c r="M932" s="43" t="n">
        <f aca="false">L932-B932</f>
        <v>2357</v>
      </c>
      <c r="N932" s="41" t="n">
        <v>1508</v>
      </c>
    </row>
    <row r="933" customFormat="false" ht="24.6" hidden="false" customHeight="true" outlineLevel="0" collapsed="false">
      <c r="A933" s="42" t="s">
        <v>771</v>
      </c>
      <c r="B933" s="43" t="n">
        <f aca="false">SUM(B934:B943)</f>
        <v>0</v>
      </c>
      <c r="C933" s="43" t="n">
        <f aca="false">SUM(D933:K933)</f>
        <v>0</v>
      </c>
      <c r="D933" s="43" t="n">
        <f aca="false">SUM(D934:D943)</f>
        <v>0</v>
      </c>
      <c r="E933" s="43" t="n">
        <f aca="false">SUM(E934:E943)</f>
        <v>0</v>
      </c>
      <c r="F933" s="43" t="n">
        <f aca="false">SUM(F934:F943)</f>
        <v>0</v>
      </c>
      <c r="G933" s="43" t="n">
        <f aca="false">SUM(G934:G943)</f>
        <v>0</v>
      </c>
      <c r="H933" s="43" t="n">
        <f aca="false">SUM(H934:H943)</f>
        <v>0</v>
      </c>
      <c r="I933" s="43" t="n">
        <f aca="false">SUM(I934:I943)</f>
        <v>0</v>
      </c>
      <c r="J933" s="43" t="n">
        <f aca="false">SUM(J934:J943)</f>
        <v>0</v>
      </c>
      <c r="K933" s="43" t="n">
        <f aca="false">SUM(K934:K943)</f>
        <v>0</v>
      </c>
      <c r="L933" s="43" t="n">
        <f aca="false">SUM(B933:C933)</f>
        <v>0</v>
      </c>
      <c r="M933" s="43" t="n">
        <f aca="false">L933-B933</f>
        <v>0</v>
      </c>
      <c r="N933" s="41" t="n">
        <f aca="false">SUM(N934:N943)</f>
        <v>0</v>
      </c>
    </row>
    <row r="934" customFormat="false" ht="24.6" hidden="false" customHeight="true" outlineLevel="0" collapsed="false">
      <c r="A934" s="42" t="s">
        <v>70</v>
      </c>
      <c r="B934" s="43"/>
      <c r="C934" s="43" t="n">
        <f aca="false">SUM(D934:K934)</f>
        <v>0</v>
      </c>
      <c r="D934" s="43"/>
      <c r="E934" s="43"/>
      <c r="F934" s="43"/>
      <c r="G934" s="43"/>
      <c r="H934" s="43"/>
      <c r="I934" s="43"/>
      <c r="J934" s="43"/>
      <c r="K934" s="43"/>
      <c r="L934" s="43" t="n">
        <f aca="false">SUM(B934:C934)</f>
        <v>0</v>
      </c>
      <c r="M934" s="43" t="n">
        <f aca="false">L934-B934</f>
        <v>0</v>
      </c>
      <c r="N934" s="41" t="n">
        <v>0</v>
      </c>
    </row>
    <row r="935" customFormat="false" ht="24.6" hidden="false" customHeight="true" outlineLevel="0" collapsed="false">
      <c r="A935" s="42" t="s">
        <v>71</v>
      </c>
      <c r="B935" s="43"/>
      <c r="C935" s="43" t="n">
        <f aca="false">SUM(D935:K935)</f>
        <v>0</v>
      </c>
      <c r="D935" s="43"/>
      <c r="E935" s="43"/>
      <c r="F935" s="43"/>
      <c r="G935" s="43"/>
      <c r="H935" s="43"/>
      <c r="I935" s="43"/>
      <c r="J935" s="43"/>
      <c r="K935" s="43"/>
      <c r="L935" s="43" t="n">
        <f aca="false">SUM(B935:C935)</f>
        <v>0</v>
      </c>
      <c r="M935" s="43" t="n">
        <f aca="false">L935-B935</f>
        <v>0</v>
      </c>
      <c r="N935" s="41" t="n">
        <v>0</v>
      </c>
    </row>
    <row r="936" customFormat="false" ht="24.6" hidden="false" customHeight="true" outlineLevel="0" collapsed="false">
      <c r="A936" s="42" t="s">
        <v>72</v>
      </c>
      <c r="B936" s="43"/>
      <c r="C936" s="43" t="n">
        <f aca="false">SUM(D936:K936)</f>
        <v>0</v>
      </c>
      <c r="D936" s="43"/>
      <c r="E936" s="43"/>
      <c r="F936" s="43"/>
      <c r="G936" s="43"/>
      <c r="H936" s="43"/>
      <c r="I936" s="43"/>
      <c r="J936" s="43"/>
      <c r="K936" s="43"/>
      <c r="L936" s="43" t="n">
        <f aca="false">SUM(B936:C936)</f>
        <v>0</v>
      </c>
      <c r="M936" s="43" t="n">
        <f aca="false">L936-B936</f>
        <v>0</v>
      </c>
      <c r="N936" s="41" t="n">
        <v>0</v>
      </c>
    </row>
    <row r="937" customFormat="false" ht="24.6" hidden="false" customHeight="true" outlineLevel="0" collapsed="false">
      <c r="A937" s="42" t="s">
        <v>772</v>
      </c>
      <c r="B937" s="43"/>
      <c r="C937" s="43" t="n">
        <f aca="false">SUM(D937:K937)</f>
        <v>0</v>
      </c>
      <c r="D937" s="43"/>
      <c r="E937" s="43"/>
      <c r="F937" s="43"/>
      <c r="G937" s="43"/>
      <c r="H937" s="43"/>
      <c r="I937" s="43"/>
      <c r="J937" s="43"/>
      <c r="K937" s="43"/>
      <c r="L937" s="43" t="n">
        <f aca="false">SUM(B937:C937)</f>
        <v>0</v>
      </c>
      <c r="M937" s="43" t="n">
        <f aca="false">L937-B937</f>
        <v>0</v>
      </c>
      <c r="N937" s="41" t="n">
        <v>0</v>
      </c>
    </row>
    <row r="938" customFormat="false" ht="24.6" hidden="false" customHeight="true" outlineLevel="0" collapsed="false">
      <c r="A938" s="42" t="s">
        <v>773</v>
      </c>
      <c r="B938" s="43"/>
      <c r="C938" s="43" t="n">
        <f aca="false">SUM(D938:K938)</f>
        <v>0</v>
      </c>
      <c r="D938" s="43"/>
      <c r="E938" s="43"/>
      <c r="F938" s="43"/>
      <c r="G938" s="43"/>
      <c r="H938" s="43"/>
      <c r="I938" s="43"/>
      <c r="J938" s="43"/>
      <c r="K938" s="43"/>
      <c r="L938" s="43" t="n">
        <f aca="false">SUM(B938:C938)</f>
        <v>0</v>
      </c>
      <c r="M938" s="43" t="n">
        <f aca="false">L938-B938</f>
        <v>0</v>
      </c>
      <c r="N938" s="41" t="n">
        <v>0</v>
      </c>
    </row>
    <row r="939" customFormat="false" ht="24.6" hidden="false" customHeight="true" outlineLevel="0" collapsed="false">
      <c r="A939" s="42" t="s">
        <v>774</v>
      </c>
      <c r="B939" s="43"/>
      <c r="C939" s="43" t="n">
        <f aca="false">SUM(D939:K939)</f>
        <v>0</v>
      </c>
      <c r="D939" s="43"/>
      <c r="E939" s="43"/>
      <c r="F939" s="43"/>
      <c r="G939" s="43"/>
      <c r="H939" s="43"/>
      <c r="I939" s="43"/>
      <c r="J939" s="43"/>
      <c r="K939" s="43"/>
      <c r="L939" s="43" t="n">
        <f aca="false">SUM(B939:C939)</f>
        <v>0</v>
      </c>
      <c r="M939" s="43" t="n">
        <f aca="false">L939-B939</f>
        <v>0</v>
      </c>
      <c r="N939" s="41" t="n">
        <v>0</v>
      </c>
    </row>
    <row r="940" customFormat="false" ht="24.6" hidden="false" customHeight="true" outlineLevel="0" collapsed="false">
      <c r="A940" s="42" t="s">
        <v>775</v>
      </c>
      <c r="B940" s="43"/>
      <c r="C940" s="43" t="n">
        <f aca="false">SUM(D940:K940)</f>
        <v>0</v>
      </c>
      <c r="D940" s="43"/>
      <c r="E940" s="43"/>
      <c r="F940" s="43"/>
      <c r="G940" s="43"/>
      <c r="H940" s="43"/>
      <c r="I940" s="43"/>
      <c r="J940" s="43"/>
      <c r="K940" s="43"/>
      <c r="L940" s="43" t="n">
        <f aca="false">SUM(B940:C940)</f>
        <v>0</v>
      </c>
      <c r="M940" s="43" t="n">
        <f aca="false">L940-B940</f>
        <v>0</v>
      </c>
      <c r="N940" s="41" t="n">
        <v>0</v>
      </c>
    </row>
    <row r="941" customFormat="false" ht="24.6" hidden="false" customHeight="true" outlineLevel="0" collapsed="false">
      <c r="A941" s="42" t="s">
        <v>776</v>
      </c>
      <c r="B941" s="43"/>
      <c r="C941" s="43" t="n">
        <f aca="false">SUM(D941:K941)</f>
        <v>0</v>
      </c>
      <c r="D941" s="43"/>
      <c r="E941" s="43"/>
      <c r="F941" s="43"/>
      <c r="G941" s="43"/>
      <c r="H941" s="43"/>
      <c r="I941" s="43"/>
      <c r="J941" s="43"/>
      <c r="K941" s="43"/>
      <c r="L941" s="43" t="n">
        <f aca="false">SUM(B941:C941)</f>
        <v>0</v>
      </c>
      <c r="M941" s="43" t="n">
        <f aca="false">L941-B941</f>
        <v>0</v>
      </c>
      <c r="N941" s="41" t="n">
        <v>0</v>
      </c>
    </row>
    <row r="942" customFormat="false" ht="24.6" hidden="false" customHeight="true" outlineLevel="0" collapsed="false">
      <c r="A942" s="42" t="s">
        <v>777</v>
      </c>
      <c r="B942" s="43"/>
      <c r="C942" s="43" t="n">
        <f aca="false">SUM(D942:K942)</f>
        <v>0</v>
      </c>
      <c r="D942" s="43"/>
      <c r="E942" s="43"/>
      <c r="F942" s="43"/>
      <c r="G942" s="43"/>
      <c r="H942" s="43"/>
      <c r="I942" s="43"/>
      <c r="J942" s="43"/>
      <c r="K942" s="43"/>
      <c r="L942" s="43" t="n">
        <f aca="false">SUM(B942:C942)</f>
        <v>0</v>
      </c>
      <c r="M942" s="43" t="n">
        <f aca="false">L942-B942</f>
        <v>0</v>
      </c>
      <c r="N942" s="41" t="n">
        <v>0</v>
      </c>
    </row>
    <row r="943" customFormat="false" ht="24.6" hidden="false" customHeight="true" outlineLevel="0" collapsed="false">
      <c r="A943" s="42" t="s">
        <v>778</v>
      </c>
      <c r="B943" s="43"/>
      <c r="C943" s="43" t="n">
        <f aca="false">SUM(D943:K943)</f>
        <v>0</v>
      </c>
      <c r="D943" s="43"/>
      <c r="E943" s="43"/>
      <c r="F943" s="43"/>
      <c r="G943" s="43"/>
      <c r="H943" s="43"/>
      <c r="I943" s="43"/>
      <c r="J943" s="43"/>
      <c r="K943" s="43"/>
      <c r="L943" s="43" t="n">
        <f aca="false">SUM(B943:C943)</f>
        <v>0</v>
      </c>
      <c r="M943" s="43" t="n">
        <f aca="false">L943-B943</f>
        <v>0</v>
      </c>
      <c r="N943" s="41" t="n">
        <v>0</v>
      </c>
    </row>
    <row r="944" customFormat="false" ht="24.6" hidden="false" customHeight="true" outlineLevel="0" collapsed="false">
      <c r="A944" s="42" t="s">
        <v>779</v>
      </c>
      <c r="B944" s="43" t="n">
        <f aca="false">SUM(B945:B954)</f>
        <v>2385</v>
      </c>
      <c r="C944" s="43" t="n">
        <f aca="false">SUM(D944:K944)</f>
        <v>-482</v>
      </c>
      <c r="D944" s="43" t="n">
        <f aca="false">SUM(D945:D954)</f>
        <v>411</v>
      </c>
      <c r="E944" s="43" t="n">
        <f aca="false">SUM(E945:E954)</f>
        <v>0</v>
      </c>
      <c r="F944" s="43" t="n">
        <f aca="false">SUM(F945:F954)</f>
        <v>0</v>
      </c>
      <c r="G944" s="43" t="n">
        <f aca="false">SUM(G945:G954)</f>
        <v>0</v>
      </c>
      <c r="H944" s="43" t="n">
        <f aca="false">SUM(H945:H954)</f>
        <v>-901</v>
      </c>
      <c r="I944" s="43" t="n">
        <f aca="false">SUM(I945:I954)</f>
        <v>8</v>
      </c>
      <c r="J944" s="43" t="n">
        <f aca="false">SUM(J945:J954)</f>
        <v>0</v>
      </c>
      <c r="K944" s="43" t="n">
        <f aca="false">SUM(K945:K954)</f>
        <v>0</v>
      </c>
      <c r="L944" s="43" t="n">
        <f aca="false">SUM(B944:C944)</f>
        <v>1903</v>
      </c>
      <c r="M944" s="43" t="n">
        <f aca="false">L944-B944</f>
        <v>-482</v>
      </c>
      <c r="N944" s="41" t="n">
        <f aca="false">SUM(N945:N954)</f>
        <v>1132</v>
      </c>
    </row>
    <row r="945" customFormat="false" ht="24.6" hidden="false" customHeight="true" outlineLevel="0" collapsed="false">
      <c r="A945" s="42" t="s">
        <v>70</v>
      </c>
      <c r="B945" s="43"/>
      <c r="C945" s="43" t="n">
        <f aca="false">SUM(D945:K945)</f>
        <v>0</v>
      </c>
      <c r="D945" s="43"/>
      <c r="E945" s="43"/>
      <c r="F945" s="43"/>
      <c r="G945" s="43"/>
      <c r="H945" s="43"/>
      <c r="I945" s="43"/>
      <c r="J945" s="43"/>
      <c r="K945" s="43"/>
      <c r="L945" s="43" t="n">
        <f aca="false">SUM(B945:C945)</f>
        <v>0</v>
      </c>
      <c r="M945" s="43" t="n">
        <f aca="false">L945-B945</f>
        <v>0</v>
      </c>
      <c r="N945" s="41" t="n">
        <v>0</v>
      </c>
    </row>
    <row r="946" customFormat="false" ht="24.6" hidden="false" customHeight="true" outlineLevel="0" collapsed="false">
      <c r="A946" s="42" t="s">
        <v>71</v>
      </c>
      <c r="B946" s="43"/>
      <c r="C946" s="43" t="n">
        <f aca="false">SUM(D946:K946)</f>
        <v>0</v>
      </c>
      <c r="D946" s="43"/>
      <c r="E946" s="43"/>
      <c r="F946" s="43"/>
      <c r="G946" s="43"/>
      <c r="H946" s="43"/>
      <c r="I946" s="43"/>
      <c r="J946" s="43"/>
      <c r="K946" s="43"/>
      <c r="L946" s="43" t="n">
        <f aca="false">SUM(B946:C946)</f>
        <v>0</v>
      </c>
      <c r="M946" s="43" t="n">
        <f aca="false">L946-B946</f>
        <v>0</v>
      </c>
      <c r="N946" s="41" t="n">
        <v>0</v>
      </c>
    </row>
    <row r="947" customFormat="false" ht="24.6" hidden="false" customHeight="true" outlineLevel="0" collapsed="false">
      <c r="A947" s="42" t="s">
        <v>72</v>
      </c>
      <c r="B947" s="43"/>
      <c r="C947" s="43" t="n">
        <f aca="false">SUM(D947:K947)</f>
        <v>0</v>
      </c>
      <c r="D947" s="43"/>
      <c r="E947" s="43"/>
      <c r="F947" s="43"/>
      <c r="G947" s="43"/>
      <c r="H947" s="43"/>
      <c r="I947" s="43"/>
      <c r="J947" s="43"/>
      <c r="K947" s="43"/>
      <c r="L947" s="43" t="n">
        <f aca="false">SUM(B947:C947)</f>
        <v>0</v>
      </c>
      <c r="M947" s="43" t="n">
        <f aca="false">L947-B947</f>
        <v>0</v>
      </c>
      <c r="N947" s="41" t="n">
        <v>0</v>
      </c>
    </row>
    <row r="948" customFormat="false" ht="24.6" hidden="false" customHeight="true" outlineLevel="0" collapsed="false">
      <c r="A948" s="42" t="s">
        <v>780</v>
      </c>
      <c r="B948" s="43"/>
      <c r="C948" s="43" t="n">
        <f aca="false">SUM(D948:K948)</f>
        <v>0</v>
      </c>
      <c r="D948" s="43"/>
      <c r="E948" s="43"/>
      <c r="F948" s="43"/>
      <c r="G948" s="43"/>
      <c r="H948" s="43"/>
      <c r="I948" s="43"/>
      <c r="J948" s="43"/>
      <c r="K948" s="43"/>
      <c r="L948" s="43" t="n">
        <f aca="false">SUM(B948:C948)</f>
        <v>0</v>
      </c>
      <c r="M948" s="43" t="n">
        <f aca="false">L948-B948</f>
        <v>0</v>
      </c>
      <c r="N948" s="41" t="n">
        <v>0</v>
      </c>
    </row>
    <row r="949" customFormat="false" ht="24.6" hidden="false" customHeight="true" outlineLevel="0" collapsed="false">
      <c r="A949" s="42" t="s">
        <v>781</v>
      </c>
      <c r="B949" s="43"/>
      <c r="C949" s="43" t="n">
        <f aca="false">SUM(D949:K949)</f>
        <v>0</v>
      </c>
      <c r="D949" s="43"/>
      <c r="E949" s="43"/>
      <c r="F949" s="43"/>
      <c r="G949" s="43"/>
      <c r="H949" s="43"/>
      <c r="I949" s="43"/>
      <c r="J949" s="43"/>
      <c r="K949" s="43"/>
      <c r="L949" s="43" t="n">
        <f aca="false">SUM(B949:C949)</f>
        <v>0</v>
      </c>
      <c r="M949" s="43" t="n">
        <f aca="false">L949-B949</f>
        <v>0</v>
      </c>
      <c r="N949" s="41" t="n">
        <v>0</v>
      </c>
    </row>
    <row r="950" customFormat="false" ht="24.6" hidden="false" customHeight="true" outlineLevel="0" collapsed="false">
      <c r="A950" s="42" t="s">
        <v>782</v>
      </c>
      <c r="B950" s="43" t="n">
        <v>306</v>
      </c>
      <c r="C950" s="43" t="n">
        <f aca="false">SUM(D950:K950)</f>
        <v>-101</v>
      </c>
      <c r="D950" s="43" t="n">
        <v>0</v>
      </c>
      <c r="E950" s="43"/>
      <c r="F950" s="43"/>
      <c r="G950" s="43"/>
      <c r="H950" s="43" t="n">
        <v>-101</v>
      </c>
      <c r="I950" s="43"/>
      <c r="J950" s="43"/>
      <c r="K950" s="43"/>
      <c r="L950" s="43" t="n">
        <f aca="false">SUM(B950:C950)</f>
        <v>205</v>
      </c>
      <c r="M950" s="43" t="n">
        <f aca="false">L950-B950</f>
        <v>-101</v>
      </c>
      <c r="N950" s="41" t="n">
        <v>9</v>
      </c>
    </row>
    <row r="951" customFormat="false" ht="24.6" hidden="false" customHeight="true" outlineLevel="0" collapsed="false">
      <c r="A951" s="42" t="s">
        <v>783</v>
      </c>
      <c r="B951" s="43"/>
      <c r="C951" s="43" t="n">
        <f aca="false">SUM(D951:K951)</f>
        <v>0</v>
      </c>
      <c r="D951" s="43"/>
      <c r="E951" s="43"/>
      <c r="F951" s="43"/>
      <c r="G951" s="43"/>
      <c r="H951" s="43"/>
      <c r="I951" s="43"/>
      <c r="J951" s="43"/>
      <c r="K951" s="43"/>
      <c r="L951" s="43" t="n">
        <f aca="false">SUM(B951:C951)</f>
        <v>0</v>
      </c>
      <c r="M951" s="43" t="n">
        <f aca="false">L951-B951</f>
        <v>0</v>
      </c>
      <c r="N951" s="41" t="n">
        <v>0</v>
      </c>
    </row>
    <row r="952" customFormat="false" ht="24.6" hidden="false" customHeight="true" outlineLevel="0" collapsed="false">
      <c r="A952" s="42" t="s">
        <v>784</v>
      </c>
      <c r="B952" s="43"/>
      <c r="C952" s="43" t="n">
        <f aca="false">SUM(D952:K952)</f>
        <v>0</v>
      </c>
      <c r="D952" s="43"/>
      <c r="E952" s="43"/>
      <c r="F952" s="43"/>
      <c r="G952" s="43"/>
      <c r="H952" s="43"/>
      <c r="I952" s="43"/>
      <c r="J952" s="43"/>
      <c r="K952" s="43"/>
      <c r="L952" s="43" t="n">
        <f aca="false">SUM(B952:C952)</f>
        <v>0</v>
      </c>
      <c r="M952" s="43" t="n">
        <f aca="false">L952-B952</f>
        <v>0</v>
      </c>
      <c r="N952" s="41" t="n">
        <v>0</v>
      </c>
    </row>
    <row r="953" customFormat="false" ht="24.6" hidden="false" customHeight="true" outlineLevel="0" collapsed="false">
      <c r="A953" s="42" t="s">
        <v>785</v>
      </c>
      <c r="B953" s="43"/>
      <c r="C953" s="43" t="n">
        <f aca="false">SUM(D953:K953)</f>
        <v>0</v>
      </c>
      <c r="D953" s="43"/>
      <c r="E953" s="43"/>
      <c r="F953" s="43"/>
      <c r="G953" s="43"/>
      <c r="H953" s="43"/>
      <c r="I953" s="43"/>
      <c r="J953" s="43"/>
      <c r="K953" s="43"/>
      <c r="L953" s="43" t="n">
        <f aca="false">SUM(B953:C953)</f>
        <v>0</v>
      </c>
      <c r="M953" s="43" t="n">
        <f aca="false">L953-B953</f>
        <v>0</v>
      </c>
      <c r="N953" s="41" t="n">
        <v>0</v>
      </c>
    </row>
    <row r="954" customFormat="false" ht="24.6" hidden="false" customHeight="true" outlineLevel="0" collapsed="false">
      <c r="A954" s="42" t="s">
        <v>786</v>
      </c>
      <c r="B954" s="43" t="n">
        <v>2079</v>
      </c>
      <c r="C954" s="43" t="n">
        <f aca="false">SUM(D954:K954)</f>
        <v>-381</v>
      </c>
      <c r="D954" s="43" t="n">
        <v>411</v>
      </c>
      <c r="E954" s="43"/>
      <c r="F954" s="43"/>
      <c r="G954" s="43"/>
      <c r="H954" s="43" t="n">
        <v>-800</v>
      </c>
      <c r="I954" s="43" t="n">
        <v>8</v>
      </c>
      <c r="J954" s="43"/>
      <c r="K954" s="43"/>
      <c r="L954" s="43" t="n">
        <f aca="false">SUM(B954:C954)</f>
        <v>1698</v>
      </c>
      <c r="M954" s="43" t="n">
        <f aca="false">L954-B954</f>
        <v>-381</v>
      </c>
      <c r="N954" s="41" t="n">
        <v>1123</v>
      </c>
    </row>
    <row r="955" customFormat="false" ht="24.6" hidden="false" customHeight="true" outlineLevel="0" collapsed="false">
      <c r="A955" s="42" t="s">
        <v>787</v>
      </c>
      <c r="B955" s="43" t="n">
        <f aca="false">SUM(B956:B960)</f>
        <v>2340</v>
      </c>
      <c r="C955" s="43" t="n">
        <f aca="false">SUM(D955:K955)</f>
        <v>-2340</v>
      </c>
      <c r="D955" s="43" t="n">
        <f aca="false">SUM(D956:D960)</f>
        <v>0</v>
      </c>
      <c r="E955" s="43" t="n">
        <f aca="false">SUM(E956:E960)</f>
        <v>0</v>
      </c>
      <c r="F955" s="43" t="n">
        <f aca="false">SUM(F956:F960)</f>
        <v>0</v>
      </c>
      <c r="G955" s="43" t="n">
        <f aca="false">SUM(G956:G960)</f>
        <v>0</v>
      </c>
      <c r="H955" s="43" t="n">
        <f aca="false">SUM(H956:H960)</f>
        <v>-2340</v>
      </c>
      <c r="I955" s="43" t="n">
        <f aca="false">SUM(I956:I960)</f>
        <v>0</v>
      </c>
      <c r="J955" s="43" t="n">
        <f aca="false">SUM(J956:J960)</f>
        <v>0</v>
      </c>
      <c r="K955" s="43" t="n">
        <f aca="false">SUM(K956:K960)</f>
        <v>0</v>
      </c>
      <c r="L955" s="43" t="n">
        <f aca="false">SUM(B955:C955)</f>
        <v>0</v>
      </c>
      <c r="M955" s="43" t="n">
        <f aca="false">L955-B955</f>
        <v>-2340</v>
      </c>
      <c r="N955" s="41" t="n">
        <f aca="false">SUM(N956:N960)</f>
        <v>0</v>
      </c>
    </row>
    <row r="956" customFormat="false" ht="24.6" hidden="false" customHeight="true" outlineLevel="0" collapsed="false">
      <c r="A956" s="42" t="s">
        <v>364</v>
      </c>
      <c r="B956" s="43" t="n">
        <v>25</v>
      </c>
      <c r="C956" s="43" t="n">
        <f aca="false">SUM(D956:K956)</f>
        <v>-25</v>
      </c>
      <c r="D956" s="43"/>
      <c r="E956" s="43"/>
      <c r="F956" s="43"/>
      <c r="G956" s="43"/>
      <c r="H956" s="43" t="n">
        <v>-25</v>
      </c>
      <c r="I956" s="43"/>
      <c r="J956" s="43"/>
      <c r="K956" s="43"/>
      <c r="L956" s="43" t="n">
        <f aca="false">SUM(B956:C956)</f>
        <v>0</v>
      </c>
      <c r="M956" s="43" t="n">
        <f aca="false">L956-B956</f>
        <v>-25</v>
      </c>
      <c r="N956" s="41" t="n">
        <v>0</v>
      </c>
    </row>
    <row r="957" customFormat="false" ht="24.6" hidden="false" customHeight="true" outlineLevel="0" collapsed="false">
      <c r="A957" s="42" t="s">
        <v>788</v>
      </c>
      <c r="B957" s="43" t="n">
        <v>1220</v>
      </c>
      <c r="C957" s="43" t="n">
        <f aca="false">SUM(D957:K957)</f>
        <v>-1220</v>
      </c>
      <c r="D957" s="43"/>
      <c r="E957" s="43"/>
      <c r="F957" s="43"/>
      <c r="G957" s="43"/>
      <c r="H957" s="43" t="n">
        <v>-1220</v>
      </c>
      <c r="I957" s="43"/>
      <c r="J957" s="43"/>
      <c r="K957" s="43"/>
      <c r="L957" s="43" t="n">
        <f aca="false">SUM(B957:C957)</f>
        <v>0</v>
      </c>
      <c r="M957" s="43" t="n">
        <f aca="false">L957-B957</f>
        <v>-1220</v>
      </c>
      <c r="N957" s="41" t="n">
        <v>0</v>
      </c>
    </row>
    <row r="958" customFormat="false" ht="24.6" hidden="false" customHeight="true" outlineLevel="0" collapsed="false">
      <c r="A958" s="42" t="s">
        <v>789</v>
      </c>
      <c r="B958" s="43" t="n">
        <v>1095</v>
      </c>
      <c r="C958" s="43" t="n">
        <f aca="false">SUM(D958:K958)</f>
        <v>-1095</v>
      </c>
      <c r="D958" s="43"/>
      <c r="E958" s="43"/>
      <c r="F958" s="43"/>
      <c r="G958" s="43"/>
      <c r="H958" s="43" t="n">
        <v>-1095</v>
      </c>
      <c r="I958" s="43"/>
      <c r="J958" s="43"/>
      <c r="K958" s="43"/>
      <c r="L958" s="43" t="n">
        <f aca="false">SUM(B958:C958)</f>
        <v>0</v>
      </c>
      <c r="M958" s="43" t="n">
        <f aca="false">L958-B958</f>
        <v>-1095</v>
      </c>
      <c r="N958" s="41" t="n">
        <v>0</v>
      </c>
    </row>
    <row r="959" customFormat="false" ht="24.6" hidden="false" customHeight="true" outlineLevel="0" collapsed="false">
      <c r="A959" s="42" t="s">
        <v>790</v>
      </c>
      <c r="B959" s="43"/>
      <c r="C959" s="43" t="n">
        <f aca="false">SUM(D959:K959)</f>
        <v>0</v>
      </c>
      <c r="D959" s="43"/>
      <c r="E959" s="43"/>
      <c r="F959" s="43"/>
      <c r="G959" s="43"/>
      <c r="H959" s="43"/>
      <c r="I959" s="43"/>
      <c r="J959" s="43"/>
      <c r="K959" s="43"/>
      <c r="L959" s="43" t="n">
        <f aca="false">SUM(B959:C959)</f>
        <v>0</v>
      </c>
      <c r="M959" s="43" t="n">
        <f aca="false">L959-B959</f>
        <v>0</v>
      </c>
      <c r="N959" s="41" t="n">
        <v>0</v>
      </c>
    </row>
    <row r="960" customFormat="false" ht="24.6" hidden="false" customHeight="true" outlineLevel="0" collapsed="false">
      <c r="A960" s="42" t="s">
        <v>791</v>
      </c>
      <c r="B960" s="43"/>
      <c r="C960" s="43" t="n">
        <f aca="false">SUM(D960:K960)</f>
        <v>0</v>
      </c>
      <c r="D960" s="43"/>
      <c r="E960" s="43"/>
      <c r="F960" s="43"/>
      <c r="G960" s="43"/>
      <c r="H960" s="43"/>
      <c r="I960" s="43"/>
      <c r="J960" s="43"/>
      <c r="K960" s="43"/>
      <c r="L960" s="43" t="n">
        <f aca="false">SUM(B960:C960)</f>
        <v>0</v>
      </c>
      <c r="M960" s="43" t="n">
        <f aca="false">L960-B960</f>
        <v>0</v>
      </c>
      <c r="N960" s="41" t="n">
        <v>0</v>
      </c>
    </row>
    <row r="961" customFormat="false" ht="24.6" hidden="false" customHeight="true" outlineLevel="0" collapsed="false">
      <c r="A961" s="42" t="s">
        <v>792</v>
      </c>
      <c r="B961" s="43" t="n">
        <f aca="false">SUM(B962:B967)</f>
        <v>6361</v>
      </c>
      <c r="C961" s="43" t="n">
        <f aca="false">SUM(D961:K961)</f>
        <v>-548</v>
      </c>
      <c r="D961" s="43" t="n">
        <f aca="false">SUM(D962:D967)</f>
        <v>653</v>
      </c>
      <c r="E961" s="43" t="n">
        <f aca="false">SUM(E962:E967)</f>
        <v>0</v>
      </c>
      <c r="F961" s="43" t="n">
        <f aca="false">SUM(F962:F967)</f>
        <v>0</v>
      </c>
      <c r="G961" s="43" t="n">
        <f aca="false">SUM(G962:G967)</f>
        <v>0</v>
      </c>
      <c r="H961" s="43" t="n">
        <f aca="false">SUM(H962:H967)</f>
        <v>-1201</v>
      </c>
      <c r="I961" s="43" t="n">
        <f aca="false">SUM(I962:I967)</f>
        <v>0</v>
      </c>
      <c r="J961" s="43" t="n">
        <f aca="false">SUM(J962:J967)</f>
        <v>0</v>
      </c>
      <c r="K961" s="43" t="n">
        <f aca="false">SUM(K962:K967)</f>
        <v>0</v>
      </c>
      <c r="L961" s="43" t="n">
        <f aca="false">SUM(B961:C961)</f>
        <v>5813</v>
      </c>
      <c r="M961" s="43" t="n">
        <f aca="false">L961-B961</f>
        <v>-548</v>
      </c>
      <c r="N961" s="41" t="n">
        <f aca="false">SUM(N962:N967)</f>
        <v>1897</v>
      </c>
    </row>
    <row r="962" customFormat="false" ht="24.6" hidden="false" customHeight="true" outlineLevel="0" collapsed="false">
      <c r="A962" s="42" t="s">
        <v>793</v>
      </c>
      <c r="B962" s="43" t="n">
        <v>1241</v>
      </c>
      <c r="C962" s="43" t="n">
        <f aca="false">SUM(D962:K962)</f>
        <v>-792</v>
      </c>
      <c r="D962" s="43"/>
      <c r="E962" s="43"/>
      <c r="F962" s="43"/>
      <c r="G962" s="43"/>
      <c r="H962" s="43" t="n">
        <v>-792</v>
      </c>
      <c r="I962" s="43"/>
      <c r="J962" s="43"/>
      <c r="K962" s="43"/>
      <c r="L962" s="43" t="n">
        <f aca="false">SUM(B962:C962)</f>
        <v>449</v>
      </c>
      <c r="M962" s="43" t="n">
        <f aca="false">L962-B962</f>
        <v>-792</v>
      </c>
      <c r="N962" s="41" t="n">
        <v>0</v>
      </c>
    </row>
    <row r="963" customFormat="false" ht="24.6" hidden="false" customHeight="true" outlineLevel="0" collapsed="false">
      <c r="A963" s="42" t="s">
        <v>794</v>
      </c>
      <c r="B963" s="43"/>
      <c r="C963" s="43" t="n">
        <f aca="false">SUM(D963:K963)</f>
        <v>0</v>
      </c>
      <c r="D963" s="43"/>
      <c r="E963" s="43"/>
      <c r="F963" s="43"/>
      <c r="G963" s="43"/>
      <c r="H963" s="43"/>
      <c r="I963" s="43"/>
      <c r="J963" s="43"/>
      <c r="K963" s="43"/>
      <c r="L963" s="43" t="n">
        <f aca="false">SUM(B963:C963)</f>
        <v>0</v>
      </c>
      <c r="M963" s="43" t="n">
        <f aca="false">L963-B963</f>
        <v>0</v>
      </c>
      <c r="N963" s="41" t="n">
        <v>0</v>
      </c>
    </row>
    <row r="964" customFormat="false" ht="24.6" hidden="false" customHeight="true" outlineLevel="0" collapsed="false">
      <c r="A964" s="42" t="s">
        <v>795</v>
      </c>
      <c r="B964" s="43" t="n">
        <v>4910</v>
      </c>
      <c r="C964" s="43" t="n">
        <f aca="false">SUM(D964:K964)</f>
        <v>244</v>
      </c>
      <c r="D964" s="43" t="n">
        <v>653</v>
      </c>
      <c r="E964" s="43"/>
      <c r="F964" s="43"/>
      <c r="G964" s="43"/>
      <c r="H964" s="43" t="n">
        <v>-409</v>
      </c>
      <c r="I964" s="43"/>
      <c r="J964" s="43"/>
      <c r="K964" s="43"/>
      <c r="L964" s="43" t="n">
        <f aca="false">SUM(B964:C964)</f>
        <v>5154</v>
      </c>
      <c r="M964" s="43" t="n">
        <f aca="false">L964-B964</f>
        <v>244</v>
      </c>
      <c r="N964" s="41" t="n">
        <v>1897</v>
      </c>
    </row>
    <row r="965" customFormat="false" ht="24.6" hidden="false" customHeight="true" outlineLevel="0" collapsed="false">
      <c r="A965" s="42" t="s">
        <v>796</v>
      </c>
      <c r="B965" s="43" t="n">
        <v>210</v>
      </c>
      <c r="C965" s="43" t="n">
        <f aca="false">SUM(D965:K965)</f>
        <v>0</v>
      </c>
      <c r="D965" s="43"/>
      <c r="E965" s="43"/>
      <c r="F965" s="43"/>
      <c r="G965" s="43"/>
      <c r="H965" s="43"/>
      <c r="I965" s="43"/>
      <c r="J965" s="43"/>
      <c r="K965" s="43"/>
      <c r="L965" s="43" t="n">
        <f aca="false">SUM(B965:C965)</f>
        <v>210</v>
      </c>
      <c r="M965" s="43" t="n">
        <f aca="false">L965-B965</f>
        <v>0</v>
      </c>
      <c r="N965" s="41" t="n">
        <v>0</v>
      </c>
    </row>
    <row r="966" customFormat="false" ht="24.6" hidden="false" customHeight="true" outlineLevel="0" collapsed="false">
      <c r="A966" s="42" t="s">
        <v>797</v>
      </c>
      <c r="B966" s="43"/>
      <c r="C966" s="43" t="n">
        <f aca="false">SUM(D966:K966)</f>
        <v>0</v>
      </c>
      <c r="D966" s="43"/>
      <c r="E966" s="43"/>
      <c r="F966" s="43"/>
      <c r="G966" s="43"/>
      <c r="H966" s="43"/>
      <c r="I966" s="43"/>
      <c r="J966" s="43"/>
      <c r="K966" s="43"/>
      <c r="L966" s="43" t="n">
        <f aca="false">SUM(B966:C966)</f>
        <v>0</v>
      </c>
      <c r="M966" s="43" t="n">
        <f aca="false">L966-B966</f>
        <v>0</v>
      </c>
      <c r="N966" s="41" t="n">
        <v>0</v>
      </c>
    </row>
    <row r="967" customFormat="false" ht="24.6" hidden="false" customHeight="true" outlineLevel="0" collapsed="false">
      <c r="A967" s="42" t="s">
        <v>798</v>
      </c>
      <c r="B967" s="43"/>
      <c r="C967" s="43" t="n">
        <f aca="false">SUM(D967:K967)</f>
        <v>0</v>
      </c>
      <c r="D967" s="43"/>
      <c r="E967" s="43"/>
      <c r="F967" s="43"/>
      <c r="G967" s="43"/>
      <c r="H967" s="43"/>
      <c r="I967" s="43"/>
      <c r="J967" s="43"/>
      <c r="K967" s="43"/>
      <c r="L967" s="43" t="n">
        <f aca="false">SUM(B967:C967)</f>
        <v>0</v>
      </c>
      <c r="M967" s="43" t="n">
        <f aca="false">L967-B967</f>
        <v>0</v>
      </c>
      <c r="N967" s="41" t="n">
        <v>0</v>
      </c>
    </row>
    <row r="968" customFormat="false" ht="24.6" hidden="false" customHeight="true" outlineLevel="0" collapsed="false">
      <c r="A968" s="42" t="s">
        <v>799</v>
      </c>
      <c r="B968" s="43" t="n">
        <f aca="false">SUM(B969:B974)</f>
        <v>0</v>
      </c>
      <c r="C968" s="43" t="n">
        <f aca="false">SUM(D968:K968)</f>
        <v>2900</v>
      </c>
      <c r="D968" s="43" t="n">
        <f aca="false">SUM(D969:D974)</f>
        <v>1078</v>
      </c>
      <c r="E968" s="43" t="n">
        <f aca="false">SUM(E969:E974)</f>
        <v>1788</v>
      </c>
      <c r="F968" s="43" t="n">
        <f aca="false">SUM(F969:F974)</f>
        <v>0</v>
      </c>
      <c r="G968" s="43" t="n">
        <f aca="false">SUM(G969:G974)</f>
        <v>0</v>
      </c>
      <c r="H968" s="43" t="n">
        <f aca="false">SUM(H969:H974)</f>
        <v>34</v>
      </c>
      <c r="I968" s="43" t="n">
        <f aca="false">SUM(I969:I974)</f>
        <v>0</v>
      </c>
      <c r="J968" s="43" t="n">
        <f aca="false">SUM(J969:J974)</f>
        <v>0</v>
      </c>
      <c r="K968" s="43" t="n">
        <f aca="false">SUM(K969:K974)</f>
        <v>0</v>
      </c>
      <c r="L968" s="43" t="n">
        <f aca="false">SUM(B968:C968)</f>
        <v>2900</v>
      </c>
      <c r="M968" s="43" t="n">
        <f aca="false">L968-B968</f>
        <v>2900</v>
      </c>
      <c r="N968" s="41" t="n">
        <f aca="false">SUM(N969:N974)</f>
        <v>1078</v>
      </c>
    </row>
    <row r="969" customFormat="false" ht="24.6" hidden="false" customHeight="true" outlineLevel="0" collapsed="false">
      <c r="A969" s="42" t="s">
        <v>800</v>
      </c>
      <c r="B969" s="43"/>
      <c r="C969" s="43" t="n">
        <f aca="false">SUM(D969:K969)</f>
        <v>0</v>
      </c>
      <c r="D969" s="43"/>
      <c r="E969" s="43"/>
      <c r="F969" s="43"/>
      <c r="G969" s="43"/>
      <c r="H969" s="43"/>
      <c r="I969" s="43"/>
      <c r="J969" s="43"/>
      <c r="K969" s="43"/>
      <c r="L969" s="43" t="n">
        <f aca="false">SUM(B969:C969)</f>
        <v>0</v>
      </c>
      <c r="M969" s="43" t="n">
        <f aca="false">L969-B969</f>
        <v>0</v>
      </c>
      <c r="N969" s="41" t="n">
        <v>0</v>
      </c>
    </row>
    <row r="970" customFormat="false" ht="24.6" hidden="false" customHeight="true" outlineLevel="0" collapsed="false">
      <c r="A970" s="42" t="s">
        <v>801</v>
      </c>
      <c r="B970" s="43"/>
      <c r="C970" s="43" t="n">
        <f aca="false">SUM(D970:K970)</f>
        <v>377</v>
      </c>
      <c r="D970" s="43"/>
      <c r="E970" s="43" t="n">
        <v>343</v>
      </c>
      <c r="F970" s="43"/>
      <c r="G970" s="43"/>
      <c r="H970" s="43" t="n">
        <v>34</v>
      </c>
      <c r="I970" s="43"/>
      <c r="J970" s="43"/>
      <c r="K970" s="43"/>
      <c r="L970" s="43" t="n">
        <f aca="false">SUM(B970:C970)</f>
        <v>377</v>
      </c>
      <c r="M970" s="43" t="n">
        <f aca="false">L970-B970</f>
        <v>377</v>
      </c>
      <c r="N970" s="41" t="n">
        <v>34</v>
      </c>
    </row>
    <row r="971" customFormat="false" ht="24.6" hidden="false" customHeight="true" outlineLevel="0" collapsed="false">
      <c r="A971" s="42" t="s">
        <v>802</v>
      </c>
      <c r="B971" s="43"/>
      <c r="C971" s="43" t="n">
        <f aca="false">SUM(D971:K971)</f>
        <v>1400</v>
      </c>
      <c r="D971" s="43"/>
      <c r="E971" s="43" t="n">
        <v>1400</v>
      </c>
      <c r="F971" s="43"/>
      <c r="G971" s="43"/>
      <c r="H971" s="43"/>
      <c r="I971" s="43"/>
      <c r="J971" s="43"/>
      <c r="K971" s="43"/>
      <c r="L971" s="43" t="n">
        <f aca="false">SUM(B971:C971)</f>
        <v>1400</v>
      </c>
      <c r="M971" s="43" t="n">
        <f aca="false">L971-B971</f>
        <v>1400</v>
      </c>
      <c r="N971" s="41" t="n">
        <v>0</v>
      </c>
    </row>
    <row r="972" customFormat="false" ht="24.6" hidden="false" customHeight="true" outlineLevel="0" collapsed="false">
      <c r="A972" s="42" t="s">
        <v>803</v>
      </c>
      <c r="B972" s="43"/>
      <c r="C972" s="43" t="n">
        <f aca="false">SUM(D972:K972)</f>
        <v>12</v>
      </c>
      <c r="D972" s="43"/>
      <c r="E972" s="43" t="n">
        <v>12</v>
      </c>
      <c r="F972" s="43"/>
      <c r="G972" s="43"/>
      <c r="H972" s="43"/>
      <c r="I972" s="43"/>
      <c r="J972" s="43"/>
      <c r="K972" s="43"/>
      <c r="L972" s="43" t="n">
        <f aca="false">SUM(B972:C972)</f>
        <v>12</v>
      </c>
      <c r="M972" s="43" t="n">
        <f aca="false">L972-B972</f>
        <v>12</v>
      </c>
      <c r="N972" s="41" t="n">
        <v>0</v>
      </c>
    </row>
    <row r="973" customFormat="false" ht="24.6" hidden="false" customHeight="true" outlineLevel="0" collapsed="false">
      <c r="A973" s="42" t="s">
        <v>804</v>
      </c>
      <c r="B973" s="43"/>
      <c r="C973" s="43" t="n">
        <f aca="false">SUM(D973:K973)</f>
        <v>0</v>
      </c>
      <c r="D973" s="43"/>
      <c r="E973" s="43"/>
      <c r="F973" s="43"/>
      <c r="G973" s="43"/>
      <c r="H973" s="43"/>
      <c r="I973" s="43"/>
      <c r="J973" s="43"/>
      <c r="K973" s="43"/>
      <c r="L973" s="43" t="n">
        <f aca="false">SUM(B973:C973)</f>
        <v>0</v>
      </c>
      <c r="M973" s="43" t="n">
        <f aca="false">L973-B973</f>
        <v>0</v>
      </c>
      <c r="N973" s="41" t="n">
        <v>0</v>
      </c>
    </row>
    <row r="974" customFormat="false" ht="24.6" hidden="false" customHeight="true" outlineLevel="0" collapsed="false">
      <c r="A974" s="42" t="s">
        <v>805</v>
      </c>
      <c r="B974" s="43"/>
      <c r="C974" s="43" t="n">
        <f aca="false">SUM(D974:K974)</f>
        <v>1111</v>
      </c>
      <c r="D974" s="43" t="n">
        <v>1078</v>
      </c>
      <c r="E974" s="43" t="n">
        <v>33</v>
      </c>
      <c r="F974" s="43"/>
      <c r="G974" s="43"/>
      <c r="H974" s="43"/>
      <c r="I974" s="43"/>
      <c r="J974" s="43"/>
      <c r="K974" s="43" t="n">
        <v>0</v>
      </c>
      <c r="L974" s="43" t="n">
        <f aca="false">SUM(B974:C974)</f>
        <v>1111</v>
      </c>
      <c r="M974" s="43" t="n">
        <f aca="false">L974-B974</f>
        <v>1111</v>
      </c>
      <c r="N974" s="41" t="n">
        <v>1044</v>
      </c>
    </row>
    <row r="975" customFormat="false" ht="24.6" hidden="false" customHeight="true" outlineLevel="0" collapsed="false">
      <c r="A975" s="42" t="s">
        <v>806</v>
      </c>
      <c r="B975" s="43" t="n">
        <f aca="false">SUM(B976:B977)</f>
        <v>0</v>
      </c>
      <c r="C975" s="43" t="n">
        <f aca="false">SUM(D975:K975)</f>
        <v>0</v>
      </c>
      <c r="D975" s="43" t="n">
        <f aca="false">SUM(D976:D977)</f>
        <v>0</v>
      </c>
      <c r="E975" s="43" t="n">
        <f aca="false">SUM(E976:E977)</f>
        <v>0</v>
      </c>
      <c r="F975" s="43" t="n">
        <f aca="false">SUM(F976:F977)</f>
        <v>0</v>
      </c>
      <c r="G975" s="43" t="n">
        <f aca="false">SUM(G976:G977)</f>
        <v>0</v>
      </c>
      <c r="H975" s="43" t="n">
        <f aca="false">SUM(H976:H977)</f>
        <v>0</v>
      </c>
      <c r="I975" s="43" t="n">
        <f aca="false">SUM(I976:I977)</f>
        <v>0</v>
      </c>
      <c r="J975" s="43" t="n">
        <f aca="false">SUM(J976:J977)</f>
        <v>0</v>
      </c>
      <c r="K975" s="43" t="n">
        <f aca="false">SUM(K976:K977)</f>
        <v>0</v>
      </c>
      <c r="L975" s="43" t="n">
        <f aca="false">SUM(B975:C975)</f>
        <v>0</v>
      </c>
      <c r="M975" s="43" t="n">
        <f aca="false">L975-B975</f>
        <v>0</v>
      </c>
      <c r="N975" s="41" t="n">
        <f aca="false">SUM(N976:N977)</f>
        <v>0</v>
      </c>
    </row>
    <row r="976" customFormat="false" ht="24.6" hidden="false" customHeight="true" outlineLevel="0" collapsed="false">
      <c r="A976" s="42" t="s">
        <v>807</v>
      </c>
      <c r="B976" s="43"/>
      <c r="C976" s="43" t="n">
        <f aca="false">SUM(D976:K976)</f>
        <v>0</v>
      </c>
      <c r="D976" s="43"/>
      <c r="E976" s="43"/>
      <c r="F976" s="43"/>
      <c r="G976" s="43"/>
      <c r="H976" s="43"/>
      <c r="I976" s="43"/>
      <c r="J976" s="43"/>
      <c r="K976" s="43"/>
      <c r="L976" s="43" t="n">
        <f aca="false">SUM(B976:C976)</f>
        <v>0</v>
      </c>
      <c r="M976" s="43" t="n">
        <f aca="false">L976-B976</f>
        <v>0</v>
      </c>
      <c r="N976" s="41" t="n">
        <v>0</v>
      </c>
    </row>
    <row r="977" customFormat="false" ht="24.6" hidden="false" customHeight="true" outlineLevel="0" collapsed="false">
      <c r="A977" s="42" t="s">
        <v>808</v>
      </c>
      <c r="B977" s="43"/>
      <c r="C977" s="43" t="n">
        <f aca="false">SUM(D977:K977)</f>
        <v>0</v>
      </c>
      <c r="D977" s="43"/>
      <c r="E977" s="43"/>
      <c r="F977" s="43"/>
      <c r="G977" s="43"/>
      <c r="H977" s="43"/>
      <c r="I977" s="43"/>
      <c r="J977" s="43"/>
      <c r="K977" s="43"/>
      <c r="L977" s="43" t="n">
        <f aca="false">SUM(B977:C977)</f>
        <v>0</v>
      </c>
      <c r="M977" s="43" t="n">
        <f aca="false">L977-B977</f>
        <v>0</v>
      </c>
      <c r="N977" s="41" t="n">
        <v>0</v>
      </c>
    </row>
    <row r="978" customFormat="false" ht="24.6" hidden="false" customHeight="true" outlineLevel="0" collapsed="false">
      <c r="A978" s="42" t="s">
        <v>809</v>
      </c>
      <c r="B978" s="43" t="n">
        <f aca="false">SUM(B979:B980)</f>
        <v>0</v>
      </c>
      <c r="C978" s="43" t="n">
        <f aca="false">SUM(D978:K978)</f>
        <v>2929</v>
      </c>
      <c r="D978" s="43" t="n">
        <f aca="false">SUM(D979:D980)</f>
        <v>0</v>
      </c>
      <c r="E978" s="43" t="n">
        <f aca="false">SUM(E979:E980)</f>
        <v>0</v>
      </c>
      <c r="F978" s="43" t="n">
        <f aca="false">SUM(F979:F980)</f>
        <v>0</v>
      </c>
      <c r="G978" s="43" t="n">
        <f aca="false">SUM(G979:G980)</f>
        <v>0</v>
      </c>
      <c r="H978" s="43" t="n">
        <f aca="false">SUM(H979:H980)</f>
        <v>2929</v>
      </c>
      <c r="I978" s="43" t="n">
        <f aca="false">SUM(I979:I980)</f>
        <v>0</v>
      </c>
      <c r="J978" s="43" t="n">
        <f aca="false">SUM(J979:J980)</f>
        <v>0</v>
      </c>
      <c r="K978" s="43" t="n">
        <f aca="false">SUM(K979:K980)</f>
        <v>0</v>
      </c>
      <c r="L978" s="43" t="n">
        <f aca="false">SUM(B978:C978)</f>
        <v>2929</v>
      </c>
      <c r="M978" s="43" t="n">
        <f aca="false">L978-B978</f>
        <v>2929</v>
      </c>
      <c r="N978" s="41" t="n">
        <f aca="false">SUM(N979:N980)</f>
        <v>1964</v>
      </c>
    </row>
    <row r="979" customFormat="false" ht="24.6" hidden="false" customHeight="true" outlineLevel="0" collapsed="false">
      <c r="A979" s="42" t="s">
        <v>810</v>
      </c>
      <c r="B979" s="43"/>
      <c r="C979" s="43" t="n">
        <f aca="false">SUM(D979:K979)</f>
        <v>0</v>
      </c>
      <c r="D979" s="43"/>
      <c r="E979" s="43"/>
      <c r="F979" s="43"/>
      <c r="G979" s="43"/>
      <c r="H979" s="43"/>
      <c r="I979" s="43"/>
      <c r="J979" s="43"/>
      <c r="K979" s="43"/>
      <c r="L979" s="43" t="n">
        <f aca="false">SUM(B979:C979)</f>
        <v>0</v>
      </c>
      <c r="M979" s="43" t="n">
        <f aca="false">L979-B979</f>
        <v>0</v>
      </c>
      <c r="N979" s="41" t="n">
        <v>0</v>
      </c>
    </row>
    <row r="980" customFormat="false" ht="24.6" hidden="false" customHeight="true" outlineLevel="0" collapsed="false">
      <c r="A980" s="42" t="s">
        <v>811</v>
      </c>
      <c r="B980" s="43"/>
      <c r="C980" s="43" t="n">
        <f aca="false">SUM(D980:K980)</f>
        <v>2929</v>
      </c>
      <c r="D980" s="43"/>
      <c r="E980" s="43"/>
      <c r="F980" s="43"/>
      <c r="G980" s="43"/>
      <c r="H980" s="43" t="n">
        <v>2929</v>
      </c>
      <c r="I980" s="43"/>
      <c r="J980" s="43"/>
      <c r="K980" s="43"/>
      <c r="L980" s="43" t="n">
        <f aca="false">SUM(B980:C980)</f>
        <v>2929</v>
      </c>
      <c r="M980" s="43" t="n">
        <f aca="false">L980-B980</f>
        <v>2929</v>
      </c>
      <c r="N980" s="41" t="n">
        <v>1964</v>
      </c>
    </row>
    <row r="981" customFormat="false" ht="24.6" hidden="false" customHeight="true" outlineLevel="0" collapsed="false">
      <c r="A981" s="42" t="s">
        <v>812</v>
      </c>
      <c r="B981" s="40" t="n">
        <f aca="false">SUM(B982,B1005,B1015,B1025,B1030,B1037,B1042)</f>
        <v>4600</v>
      </c>
      <c r="C981" s="43" t="n">
        <f aca="false">SUM(D981:K981)</f>
        <v>1614</v>
      </c>
      <c r="D981" s="40" t="n">
        <f aca="false">SUM(D982,D1005,D1015,D1025,D1030,D1037,D1042)</f>
        <v>0</v>
      </c>
      <c r="E981" s="40" t="n">
        <f aca="false">SUM(E982,E1005,E1015,E1025,E1030,E1037,E1042)</f>
        <v>653</v>
      </c>
      <c r="F981" s="40" t="n">
        <f aca="false">SUM(F982,F1005,F1015,F1025,F1030,F1037,F1042)</f>
        <v>0</v>
      </c>
      <c r="G981" s="40" t="n">
        <f aca="false">SUM(G982,G1005,G1015,G1025,G1030,G1037,G1042)</f>
        <v>0</v>
      </c>
      <c r="H981" s="40" t="n">
        <f aca="false">SUM(H982,H1005,H1015,H1025,H1030,H1037,H1042)</f>
        <v>961</v>
      </c>
      <c r="I981" s="40" t="n">
        <f aca="false">SUM(I982,I1005,I1015,I1025,I1030,I1037,I1042)</f>
        <v>0</v>
      </c>
      <c r="J981" s="40" t="n">
        <f aca="false">SUM(J982,J1005,J1015,J1025,J1030,J1037,J1042)</f>
        <v>0</v>
      </c>
      <c r="K981" s="40" t="n">
        <f aca="false">SUM(K982,K1005,K1015,K1025,K1030,K1037,K1042)</f>
        <v>0</v>
      </c>
      <c r="L981" s="43" t="n">
        <f aca="false">SUM(B981:C981)</f>
        <v>6214</v>
      </c>
      <c r="M981" s="43" t="n">
        <f aca="false">L981-B981</f>
        <v>1614</v>
      </c>
      <c r="N981" s="41" t="n">
        <f aca="false">N982+N1005+N1015+N1025+N1030+N1037+N1042</f>
        <v>3471</v>
      </c>
    </row>
    <row r="982" customFormat="false" ht="24.6" hidden="false" customHeight="true" outlineLevel="0" collapsed="false">
      <c r="A982" s="42" t="s">
        <v>813</v>
      </c>
      <c r="B982" s="43" t="n">
        <f aca="false">SUM(B983:B1004)</f>
        <v>4100</v>
      </c>
      <c r="C982" s="43" t="n">
        <f aca="false">SUM(D982:K982)</f>
        <v>-149</v>
      </c>
      <c r="D982" s="43" t="n">
        <f aca="false">SUM(D983:D1004)</f>
        <v>0</v>
      </c>
      <c r="E982" s="43" t="n">
        <f aca="false">SUM(E983:E1004)</f>
        <v>125</v>
      </c>
      <c r="F982" s="43" t="n">
        <f aca="false">SUM(F983:F1004)</f>
        <v>0</v>
      </c>
      <c r="G982" s="43" t="n">
        <f aca="false">SUM(G983:G1004)</f>
        <v>0</v>
      </c>
      <c r="H982" s="43" t="n">
        <f aca="false">SUM(H983:H1004)</f>
        <v>-274</v>
      </c>
      <c r="I982" s="43" t="n">
        <f aca="false">SUM(I983:I1004)</f>
        <v>0</v>
      </c>
      <c r="J982" s="43" t="n">
        <f aca="false">SUM(J983:J1004)</f>
        <v>0</v>
      </c>
      <c r="K982" s="43" t="n">
        <f aca="false">SUM(K983:K1004)</f>
        <v>0</v>
      </c>
      <c r="L982" s="43" t="n">
        <f aca="false">SUM(B982:C982)</f>
        <v>3951</v>
      </c>
      <c r="M982" s="43" t="n">
        <f aca="false">L982-B982</f>
        <v>-149</v>
      </c>
      <c r="N982" s="41" t="n">
        <f aca="false">SUM(N983:N1004)</f>
        <v>2406</v>
      </c>
    </row>
    <row r="983" customFormat="false" ht="24.6" hidden="false" customHeight="true" outlineLevel="0" collapsed="false">
      <c r="A983" s="42" t="s">
        <v>70</v>
      </c>
      <c r="B983" s="43" t="n">
        <v>350</v>
      </c>
      <c r="C983" s="43" t="n">
        <f aca="false">SUM(D983:K983)</f>
        <v>10</v>
      </c>
      <c r="D983" s="43"/>
      <c r="E983" s="43"/>
      <c r="F983" s="43"/>
      <c r="G983" s="43"/>
      <c r="H983" s="43" t="n">
        <v>10</v>
      </c>
      <c r="I983" s="43"/>
      <c r="J983" s="43"/>
      <c r="K983" s="43"/>
      <c r="L983" s="43" t="n">
        <f aca="false">SUM(B983:C983)</f>
        <v>360</v>
      </c>
      <c r="M983" s="43" t="n">
        <f aca="false">L983-B983</f>
        <v>10</v>
      </c>
      <c r="N983" s="41" t="n">
        <v>159</v>
      </c>
    </row>
    <row r="984" customFormat="false" ht="24.6" hidden="false" customHeight="true" outlineLevel="0" collapsed="false">
      <c r="A984" s="42" t="s">
        <v>71</v>
      </c>
      <c r="B984" s="43"/>
      <c r="C984" s="43" t="n">
        <f aca="false">SUM(D984:K984)</f>
        <v>0</v>
      </c>
      <c r="D984" s="43"/>
      <c r="E984" s="43"/>
      <c r="F984" s="43"/>
      <c r="G984" s="43"/>
      <c r="H984" s="43"/>
      <c r="I984" s="43"/>
      <c r="J984" s="43"/>
      <c r="K984" s="43"/>
      <c r="L984" s="43" t="n">
        <f aca="false">SUM(B984:C984)</f>
        <v>0</v>
      </c>
      <c r="M984" s="43" t="n">
        <f aca="false">L984-B984</f>
        <v>0</v>
      </c>
      <c r="N984" s="41" t="n">
        <v>0</v>
      </c>
    </row>
    <row r="985" customFormat="false" ht="24.6" hidden="false" customHeight="true" outlineLevel="0" collapsed="false">
      <c r="A985" s="42" t="s">
        <v>72</v>
      </c>
      <c r="B985" s="43"/>
      <c r="C985" s="43" t="n">
        <f aca="false">SUM(D985:K985)</f>
        <v>0</v>
      </c>
      <c r="D985" s="43"/>
      <c r="E985" s="43"/>
      <c r="F985" s="43"/>
      <c r="G985" s="43"/>
      <c r="H985" s="43"/>
      <c r="I985" s="43"/>
      <c r="J985" s="43"/>
      <c r="K985" s="43"/>
      <c r="L985" s="43" t="n">
        <f aca="false">SUM(B985:C985)</f>
        <v>0</v>
      </c>
      <c r="M985" s="43" t="n">
        <f aca="false">L985-B985</f>
        <v>0</v>
      </c>
      <c r="N985" s="41" t="n">
        <v>0</v>
      </c>
    </row>
    <row r="986" customFormat="false" ht="24.6" hidden="false" customHeight="true" outlineLevel="0" collapsed="false">
      <c r="A986" s="42" t="s">
        <v>814</v>
      </c>
      <c r="B986" s="43" t="n">
        <v>100</v>
      </c>
      <c r="C986" s="43" t="n">
        <f aca="false">SUM(D986:K986)</f>
        <v>209</v>
      </c>
      <c r="D986" s="43"/>
      <c r="E986" s="43" t="n">
        <v>31</v>
      </c>
      <c r="F986" s="43"/>
      <c r="G986" s="43"/>
      <c r="H986" s="43" t="n">
        <v>178</v>
      </c>
      <c r="I986" s="43"/>
      <c r="J986" s="43"/>
      <c r="K986" s="43"/>
      <c r="L986" s="43" t="n">
        <f aca="false">SUM(B986:C986)</f>
        <v>309</v>
      </c>
      <c r="M986" s="43" t="n">
        <f aca="false">L986-B986</f>
        <v>209</v>
      </c>
      <c r="N986" s="41" t="n">
        <v>294</v>
      </c>
    </row>
    <row r="987" customFormat="false" ht="24.6" hidden="false" customHeight="true" outlineLevel="0" collapsed="false">
      <c r="A987" s="42" t="s">
        <v>815</v>
      </c>
      <c r="B987" s="43" t="n">
        <v>1550</v>
      </c>
      <c r="C987" s="43" t="n">
        <f aca="false">SUM(D987:K987)</f>
        <v>-3</v>
      </c>
      <c r="D987" s="43"/>
      <c r="E987" s="43"/>
      <c r="F987" s="43"/>
      <c r="G987" s="43"/>
      <c r="H987" s="43" t="n">
        <v>-3</v>
      </c>
      <c r="I987" s="43"/>
      <c r="J987" s="43"/>
      <c r="K987" s="43"/>
      <c r="L987" s="43" t="n">
        <f aca="false">SUM(B987:C987)</f>
        <v>1547</v>
      </c>
      <c r="M987" s="43" t="n">
        <f aca="false">L987-B987</f>
        <v>-3</v>
      </c>
      <c r="N987" s="41" t="n">
        <v>876</v>
      </c>
    </row>
    <row r="988" customFormat="false" ht="24.6" hidden="false" customHeight="true" outlineLevel="0" collapsed="false">
      <c r="A988" s="42" t="s">
        <v>816</v>
      </c>
      <c r="B988" s="43"/>
      <c r="C988" s="43" t="n">
        <f aca="false">SUM(D988:K988)</f>
        <v>0</v>
      </c>
      <c r="D988" s="43"/>
      <c r="E988" s="43"/>
      <c r="F988" s="43"/>
      <c r="G988" s="43"/>
      <c r="H988" s="43"/>
      <c r="I988" s="43"/>
      <c r="J988" s="43"/>
      <c r="K988" s="43"/>
      <c r="L988" s="43" t="n">
        <f aca="false">SUM(B988:C988)</f>
        <v>0</v>
      </c>
      <c r="M988" s="43" t="n">
        <f aca="false">L988-B988</f>
        <v>0</v>
      </c>
      <c r="N988" s="41" t="n">
        <v>0</v>
      </c>
    </row>
    <row r="989" customFormat="false" ht="24.6" hidden="false" customHeight="true" outlineLevel="0" collapsed="false">
      <c r="A989" s="42" t="s">
        <v>817</v>
      </c>
      <c r="B989" s="43"/>
      <c r="C989" s="43" t="n">
        <f aca="false">SUM(D989:K989)</f>
        <v>0</v>
      </c>
      <c r="D989" s="43"/>
      <c r="E989" s="43"/>
      <c r="F989" s="43"/>
      <c r="G989" s="43"/>
      <c r="H989" s="43"/>
      <c r="I989" s="43"/>
      <c r="J989" s="43"/>
      <c r="K989" s="43"/>
      <c r="L989" s="43" t="n">
        <f aca="false">SUM(B989:C989)</f>
        <v>0</v>
      </c>
      <c r="M989" s="43" t="n">
        <f aca="false">L989-B989</f>
        <v>0</v>
      </c>
      <c r="N989" s="41" t="n">
        <v>0</v>
      </c>
    </row>
    <row r="990" customFormat="false" ht="24.6" hidden="false" customHeight="true" outlineLevel="0" collapsed="false">
      <c r="A990" s="42" t="s">
        <v>818</v>
      </c>
      <c r="B990" s="43"/>
      <c r="C990" s="43" t="n">
        <f aca="false">SUM(D990:K990)</f>
        <v>0</v>
      </c>
      <c r="D990" s="43"/>
      <c r="E990" s="43"/>
      <c r="F990" s="43"/>
      <c r="G990" s="43"/>
      <c r="H990" s="43"/>
      <c r="I990" s="43"/>
      <c r="J990" s="43"/>
      <c r="K990" s="43"/>
      <c r="L990" s="43" t="n">
        <f aca="false">SUM(B990:C990)</f>
        <v>0</v>
      </c>
      <c r="M990" s="43" t="n">
        <f aca="false">L990-B990</f>
        <v>0</v>
      </c>
      <c r="N990" s="41" t="n">
        <v>0</v>
      </c>
    </row>
    <row r="991" customFormat="false" ht="24.6" hidden="false" customHeight="true" outlineLevel="0" collapsed="false">
      <c r="A991" s="42" t="s">
        <v>819</v>
      </c>
      <c r="B991" s="43" t="n">
        <v>1360</v>
      </c>
      <c r="C991" s="43" t="n">
        <f aca="false">SUM(D991:K991)</f>
        <v>-75</v>
      </c>
      <c r="D991" s="43"/>
      <c r="E991" s="43"/>
      <c r="F991" s="43"/>
      <c r="G991" s="43"/>
      <c r="H991" s="43" t="n">
        <v>-75</v>
      </c>
      <c r="I991" s="43"/>
      <c r="J991" s="43"/>
      <c r="K991" s="43"/>
      <c r="L991" s="43" t="n">
        <f aca="false">SUM(B991:C991)</f>
        <v>1285</v>
      </c>
      <c r="M991" s="43" t="n">
        <f aca="false">L991-B991</f>
        <v>-75</v>
      </c>
      <c r="N991" s="41" t="n">
        <v>832</v>
      </c>
    </row>
    <row r="992" customFormat="false" ht="24.6" hidden="false" customHeight="true" outlineLevel="0" collapsed="false">
      <c r="A992" s="42" t="s">
        <v>820</v>
      </c>
      <c r="B992" s="43"/>
      <c r="C992" s="43" t="n">
        <f aca="false">SUM(D992:K992)</f>
        <v>0</v>
      </c>
      <c r="D992" s="43"/>
      <c r="E992" s="43"/>
      <c r="F992" s="43"/>
      <c r="G992" s="43"/>
      <c r="H992" s="43"/>
      <c r="I992" s="43"/>
      <c r="J992" s="43"/>
      <c r="K992" s="43"/>
      <c r="L992" s="43" t="n">
        <f aca="false">SUM(B992:C992)</f>
        <v>0</v>
      </c>
      <c r="M992" s="43" t="n">
        <f aca="false">L992-B992</f>
        <v>0</v>
      </c>
      <c r="N992" s="41" t="n">
        <v>0</v>
      </c>
    </row>
    <row r="993" customFormat="false" ht="24.6" hidden="false" customHeight="true" outlineLevel="0" collapsed="false">
      <c r="A993" s="42" t="s">
        <v>821</v>
      </c>
      <c r="B993" s="43"/>
      <c r="C993" s="43" t="n">
        <f aca="false">SUM(D993:K993)</f>
        <v>0</v>
      </c>
      <c r="D993" s="43"/>
      <c r="E993" s="43"/>
      <c r="F993" s="43"/>
      <c r="G993" s="43"/>
      <c r="H993" s="43"/>
      <c r="I993" s="43"/>
      <c r="J993" s="43"/>
      <c r="K993" s="43"/>
      <c r="L993" s="43" t="n">
        <f aca="false">SUM(B993:C993)</f>
        <v>0</v>
      </c>
      <c r="M993" s="43" t="n">
        <f aca="false">L993-B993</f>
        <v>0</v>
      </c>
      <c r="N993" s="41" t="n">
        <v>0</v>
      </c>
    </row>
    <row r="994" customFormat="false" ht="24.6" hidden="false" customHeight="true" outlineLevel="0" collapsed="false">
      <c r="A994" s="42" t="s">
        <v>822</v>
      </c>
      <c r="B994" s="43"/>
      <c r="C994" s="43" t="n">
        <f aca="false">SUM(D994:K994)</f>
        <v>0</v>
      </c>
      <c r="D994" s="43"/>
      <c r="E994" s="43"/>
      <c r="F994" s="43"/>
      <c r="G994" s="43"/>
      <c r="H994" s="43"/>
      <c r="I994" s="43"/>
      <c r="J994" s="43"/>
      <c r="K994" s="43"/>
      <c r="L994" s="43" t="n">
        <f aca="false">SUM(B994:C994)</f>
        <v>0</v>
      </c>
      <c r="M994" s="43" t="n">
        <f aca="false">L994-B994</f>
        <v>0</v>
      </c>
      <c r="N994" s="41" t="n">
        <v>0</v>
      </c>
    </row>
    <row r="995" customFormat="false" ht="24.6" hidden="false" customHeight="true" outlineLevel="0" collapsed="false">
      <c r="A995" s="42" t="s">
        <v>823</v>
      </c>
      <c r="B995" s="43"/>
      <c r="C995" s="43" t="n">
        <f aca="false">SUM(D995:K995)</f>
        <v>0</v>
      </c>
      <c r="D995" s="43"/>
      <c r="E995" s="43"/>
      <c r="F995" s="43"/>
      <c r="G995" s="43"/>
      <c r="H995" s="43"/>
      <c r="I995" s="43"/>
      <c r="J995" s="43"/>
      <c r="K995" s="43"/>
      <c r="L995" s="43" t="n">
        <f aca="false">SUM(B995:C995)</f>
        <v>0</v>
      </c>
      <c r="M995" s="43" t="n">
        <f aca="false">L995-B995</f>
        <v>0</v>
      </c>
      <c r="N995" s="41" t="n">
        <v>0</v>
      </c>
    </row>
    <row r="996" customFormat="false" ht="24.6" hidden="false" customHeight="true" outlineLevel="0" collapsed="false">
      <c r="A996" s="42" t="s">
        <v>824</v>
      </c>
      <c r="B996" s="43"/>
      <c r="C996" s="43" t="n">
        <f aca="false">SUM(D996:K996)</f>
        <v>0</v>
      </c>
      <c r="D996" s="43"/>
      <c r="E996" s="43"/>
      <c r="F996" s="43"/>
      <c r="G996" s="43"/>
      <c r="H996" s="43"/>
      <c r="I996" s="43"/>
      <c r="J996" s="43"/>
      <c r="K996" s="43"/>
      <c r="L996" s="43" t="n">
        <f aca="false">SUM(B996:C996)</f>
        <v>0</v>
      </c>
      <c r="M996" s="43" t="n">
        <f aca="false">L996-B996</f>
        <v>0</v>
      </c>
      <c r="N996" s="41" t="n">
        <v>0</v>
      </c>
    </row>
    <row r="997" customFormat="false" ht="24.6" hidden="false" customHeight="true" outlineLevel="0" collapsed="false">
      <c r="A997" s="42" t="s">
        <v>825</v>
      </c>
      <c r="B997" s="43"/>
      <c r="C997" s="43" t="n">
        <f aca="false">SUM(D997:K997)</f>
        <v>0</v>
      </c>
      <c r="D997" s="43"/>
      <c r="E997" s="43"/>
      <c r="F997" s="43"/>
      <c r="G997" s="43"/>
      <c r="H997" s="43"/>
      <c r="I997" s="43"/>
      <c r="J997" s="43"/>
      <c r="K997" s="43"/>
      <c r="L997" s="43" t="n">
        <f aca="false">SUM(B997:C997)</f>
        <v>0</v>
      </c>
      <c r="M997" s="43" t="n">
        <f aca="false">L997-B997</f>
        <v>0</v>
      </c>
      <c r="N997" s="41" t="n">
        <v>0</v>
      </c>
    </row>
    <row r="998" customFormat="false" ht="24.6" hidden="false" customHeight="true" outlineLevel="0" collapsed="false">
      <c r="A998" s="42" t="s">
        <v>826</v>
      </c>
      <c r="B998" s="43"/>
      <c r="C998" s="43" t="n">
        <f aca="false">SUM(D998:K998)</f>
        <v>0</v>
      </c>
      <c r="D998" s="43"/>
      <c r="E998" s="43"/>
      <c r="F998" s="43"/>
      <c r="G998" s="43"/>
      <c r="H998" s="43"/>
      <c r="I998" s="43"/>
      <c r="J998" s="43"/>
      <c r="K998" s="43"/>
      <c r="L998" s="43" t="n">
        <f aca="false">SUM(B998:C998)</f>
        <v>0</v>
      </c>
      <c r="M998" s="43" t="n">
        <f aca="false">L998-B998</f>
        <v>0</v>
      </c>
      <c r="N998" s="41" t="n">
        <v>0</v>
      </c>
    </row>
    <row r="999" customFormat="false" ht="24.6" hidden="false" customHeight="true" outlineLevel="0" collapsed="false">
      <c r="A999" s="42" t="s">
        <v>827</v>
      </c>
      <c r="B999" s="43" t="n">
        <v>68</v>
      </c>
      <c r="C999" s="43" t="n">
        <f aca="false">SUM(D999:K999)</f>
        <v>1</v>
      </c>
      <c r="D999" s="43"/>
      <c r="E999" s="43"/>
      <c r="F999" s="43"/>
      <c r="G999" s="43"/>
      <c r="H999" s="43" t="n">
        <v>1</v>
      </c>
      <c r="I999" s="43"/>
      <c r="J999" s="43"/>
      <c r="K999" s="43"/>
      <c r="L999" s="43" t="n">
        <f aca="false">SUM(B999:C999)</f>
        <v>69</v>
      </c>
      <c r="M999" s="43" t="n">
        <f aca="false">L999-B999</f>
        <v>1</v>
      </c>
      <c r="N999" s="41" t="n">
        <v>36</v>
      </c>
    </row>
    <row r="1000" customFormat="false" ht="24.6" hidden="false" customHeight="true" outlineLevel="0" collapsed="false">
      <c r="A1000" s="42" t="s">
        <v>828</v>
      </c>
      <c r="B1000" s="43"/>
      <c r="C1000" s="43" t="n">
        <f aca="false">SUM(D1000:K1000)</f>
        <v>0</v>
      </c>
      <c r="D1000" s="43"/>
      <c r="E1000" s="43"/>
      <c r="F1000" s="43"/>
      <c r="G1000" s="43"/>
      <c r="H1000" s="43"/>
      <c r="I1000" s="43"/>
      <c r="J1000" s="43"/>
      <c r="K1000" s="43"/>
      <c r="L1000" s="43" t="n">
        <f aca="false">SUM(B1000:C1000)</f>
        <v>0</v>
      </c>
      <c r="M1000" s="43" t="n">
        <f aca="false">L1000-B1000</f>
        <v>0</v>
      </c>
      <c r="N1000" s="41" t="n">
        <v>0</v>
      </c>
    </row>
    <row r="1001" customFormat="false" ht="24.6" hidden="false" customHeight="true" outlineLevel="0" collapsed="false">
      <c r="A1001" s="42" t="s">
        <v>829</v>
      </c>
      <c r="B1001" s="43"/>
      <c r="C1001" s="43" t="n">
        <f aca="false">SUM(D1001:K1001)</f>
        <v>0</v>
      </c>
      <c r="D1001" s="43"/>
      <c r="E1001" s="43"/>
      <c r="F1001" s="43"/>
      <c r="G1001" s="43"/>
      <c r="H1001" s="43"/>
      <c r="I1001" s="43"/>
      <c r="J1001" s="43"/>
      <c r="K1001" s="43"/>
      <c r="L1001" s="43" t="n">
        <f aca="false">SUM(B1001:C1001)</f>
        <v>0</v>
      </c>
      <c r="M1001" s="43" t="n">
        <f aca="false">L1001-B1001</f>
        <v>0</v>
      </c>
      <c r="N1001" s="41" t="n">
        <v>0</v>
      </c>
    </row>
    <row r="1002" customFormat="false" ht="24.6" hidden="false" customHeight="true" outlineLevel="0" collapsed="false">
      <c r="A1002" s="42" t="s">
        <v>830</v>
      </c>
      <c r="B1002" s="43"/>
      <c r="C1002" s="43" t="n">
        <f aca="false">SUM(D1002:K1002)</f>
        <v>0</v>
      </c>
      <c r="D1002" s="43"/>
      <c r="E1002" s="43"/>
      <c r="F1002" s="43"/>
      <c r="G1002" s="43"/>
      <c r="H1002" s="43"/>
      <c r="I1002" s="43"/>
      <c r="J1002" s="43"/>
      <c r="K1002" s="43"/>
      <c r="L1002" s="43" t="n">
        <f aca="false">SUM(B1002:C1002)</f>
        <v>0</v>
      </c>
      <c r="M1002" s="43" t="n">
        <f aca="false">L1002-B1002</f>
        <v>0</v>
      </c>
      <c r="N1002" s="41" t="n">
        <v>0</v>
      </c>
    </row>
    <row r="1003" customFormat="false" ht="24.6" hidden="false" customHeight="true" outlineLevel="0" collapsed="false">
      <c r="A1003" s="42" t="s">
        <v>831</v>
      </c>
      <c r="B1003" s="43"/>
      <c r="C1003" s="43" t="n">
        <f aca="false">SUM(D1003:K1003)</f>
        <v>94</v>
      </c>
      <c r="D1003" s="43"/>
      <c r="E1003" s="43" t="n">
        <v>94</v>
      </c>
      <c r="F1003" s="43"/>
      <c r="G1003" s="43"/>
      <c r="H1003" s="43"/>
      <c r="I1003" s="43"/>
      <c r="J1003" s="43"/>
      <c r="K1003" s="43"/>
      <c r="L1003" s="43" t="n">
        <f aca="false">SUM(B1003:C1003)</f>
        <v>94</v>
      </c>
      <c r="M1003" s="43" t="n">
        <f aca="false">L1003-B1003</f>
        <v>94</v>
      </c>
      <c r="N1003" s="41" t="n">
        <v>0</v>
      </c>
    </row>
    <row r="1004" customFormat="false" ht="24.6" hidden="false" customHeight="true" outlineLevel="0" collapsed="false">
      <c r="A1004" s="42" t="s">
        <v>832</v>
      </c>
      <c r="B1004" s="43" t="n">
        <v>672</v>
      </c>
      <c r="C1004" s="43" t="n">
        <f aca="false">SUM(D1004:K1004)</f>
        <v>-385</v>
      </c>
      <c r="D1004" s="43"/>
      <c r="E1004" s="43"/>
      <c r="F1004" s="43"/>
      <c r="G1004" s="43"/>
      <c r="H1004" s="43" t="n">
        <v>-385</v>
      </c>
      <c r="I1004" s="43"/>
      <c r="J1004" s="43"/>
      <c r="K1004" s="43"/>
      <c r="L1004" s="43" t="n">
        <f aca="false">SUM(B1004:C1004)</f>
        <v>287</v>
      </c>
      <c r="M1004" s="43" t="n">
        <f aca="false">L1004-B1004</f>
        <v>-385</v>
      </c>
      <c r="N1004" s="41" t="n">
        <v>209</v>
      </c>
    </row>
    <row r="1005" customFormat="false" ht="24.6" hidden="false" customHeight="true" outlineLevel="0" collapsed="false">
      <c r="A1005" s="42" t="s">
        <v>833</v>
      </c>
      <c r="B1005" s="43" t="n">
        <f aca="false">SUM(B1006:B1014)</f>
        <v>0</v>
      </c>
      <c r="C1005" s="43" t="n">
        <f aca="false">SUM(D1005:K1005)</f>
        <v>0</v>
      </c>
      <c r="D1005" s="43" t="n">
        <f aca="false">SUM(D1006:D1014)</f>
        <v>0</v>
      </c>
      <c r="E1005" s="43" t="n">
        <f aca="false">SUM(E1006:E1014)</f>
        <v>0</v>
      </c>
      <c r="F1005" s="43" t="n">
        <f aca="false">SUM(F1006:F1014)</f>
        <v>0</v>
      </c>
      <c r="G1005" s="43" t="n">
        <f aca="false">SUM(G1006:G1014)</f>
        <v>0</v>
      </c>
      <c r="H1005" s="43" t="n">
        <f aca="false">SUM(H1006:H1014)</f>
        <v>0</v>
      </c>
      <c r="I1005" s="43" t="n">
        <f aca="false">SUM(I1006:I1014)</f>
        <v>0</v>
      </c>
      <c r="J1005" s="43" t="n">
        <f aca="false">SUM(J1006:J1014)</f>
        <v>0</v>
      </c>
      <c r="K1005" s="43" t="n">
        <f aca="false">SUM(K1006:K1014)</f>
        <v>0</v>
      </c>
      <c r="L1005" s="43" t="n">
        <f aca="false">SUM(B1005:C1005)</f>
        <v>0</v>
      </c>
      <c r="M1005" s="43" t="n">
        <f aca="false">L1005-B1005</f>
        <v>0</v>
      </c>
      <c r="N1005" s="41" t="n">
        <f aca="false">SUM(N1006:N1014)</f>
        <v>0</v>
      </c>
    </row>
    <row r="1006" customFormat="false" ht="24.6" hidden="false" customHeight="true" outlineLevel="0" collapsed="false">
      <c r="A1006" s="42" t="s">
        <v>70</v>
      </c>
      <c r="B1006" s="43"/>
      <c r="C1006" s="43" t="n">
        <f aca="false">SUM(D1006:K1006)</f>
        <v>0</v>
      </c>
      <c r="D1006" s="43"/>
      <c r="E1006" s="43"/>
      <c r="F1006" s="43"/>
      <c r="G1006" s="43"/>
      <c r="H1006" s="43"/>
      <c r="I1006" s="43"/>
      <c r="J1006" s="43"/>
      <c r="K1006" s="43"/>
      <c r="L1006" s="43" t="n">
        <f aca="false">SUM(B1006:C1006)</f>
        <v>0</v>
      </c>
      <c r="M1006" s="43" t="n">
        <f aca="false">L1006-B1006</f>
        <v>0</v>
      </c>
      <c r="N1006" s="41" t="n">
        <v>0</v>
      </c>
    </row>
    <row r="1007" customFormat="false" ht="24.6" hidden="false" customHeight="true" outlineLevel="0" collapsed="false">
      <c r="A1007" s="42" t="s">
        <v>71</v>
      </c>
      <c r="B1007" s="43"/>
      <c r="C1007" s="43" t="n">
        <f aca="false">SUM(D1007:K1007)</f>
        <v>0</v>
      </c>
      <c r="D1007" s="43"/>
      <c r="E1007" s="43"/>
      <c r="F1007" s="43"/>
      <c r="G1007" s="43"/>
      <c r="H1007" s="43"/>
      <c r="I1007" s="43"/>
      <c r="J1007" s="43"/>
      <c r="K1007" s="43"/>
      <c r="L1007" s="43" t="n">
        <f aca="false">SUM(B1007:C1007)</f>
        <v>0</v>
      </c>
      <c r="M1007" s="43" t="n">
        <f aca="false">L1007-B1007</f>
        <v>0</v>
      </c>
      <c r="N1007" s="41" t="n">
        <v>0</v>
      </c>
    </row>
    <row r="1008" customFormat="false" ht="24.6" hidden="false" customHeight="true" outlineLevel="0" collapsed="false">
      <c r="A1008" s="42" t="s">
        <v>72</v>
      </c>
      <c r="B1008" s="43"/>
      <c r="C1008" s="43" t="n">
        <f aca="false">SUM(D1008:K1008)</f>
        <v>0</v>
      </c>
      <c r="D1008" s="43"/>
      <c r="E1008" s="43"/>
      <c r="F1008" s="43"/>
      <c r="G1008" s="43"/>
      <c r="H1008" s="43"/>
      <c r="I1008" s="43"/>
      <c r="J1008" s="43"/>
      <c r="K1008" s="43"/>
      <c r="L1008" s="43" t="n">
        <f aca="false">SUM(B1008:C1008)</f>
        <v>0</v>
      </c>
      <c r="M1008" s="43" t="n">
        <f aca="false">L1008-B1008</f>
        <v>0</v>
      </c>
      <c r="N1008" s="41" t="n">
        <v>0</v>
      </c>
    </row>
    <row r="1009" customFormat="false" ht="24.6" hidden="false" customHeight="true" outlineLevel="0" collapsed="false">
      <c r="A1009" s="42" t="s">
        <v>834</v>
      </c>
      <c r="B1009" s="43"/>
      <c r="C1009" s="43" t="n">
        <f aca="false">SUM(D1009:K1009)</f>
        <v>0</v>
      </c>
      <c r="D1009" s="43"/>
      <c r="E1009" s="43"/>
      <c r="F1009" s="43"/>
      <c r="G1009" s="43"/>
      <c r="H1009" s="43"/>
      <c r="I1009" s="43"/>
      <c r="J1009" s="43"/>
      <c r="K1009" s="43"/>
      <c r="L1009" s="43" t="n">
        <f aca="false">SUM(B1009:C1009)</f>
        <v>0</v>
      </c>
      <c r="M1009" s="43" t="n">
        <f aca="false">L1009-B1009</f>
        <v>0</v>
      </c>
      <c r="N1009" s="41" t="n">
        <v>0</v>
      </c>
    </row>
    <row r="1010" customFormat="false" ht="24.6" hidden="false" customHeight="true" outlineLevel="0" collapsed="false">
      <c r="A1010" s="42" t="s">
        <v>835</v>
      </c>
      <c r="B1010" s="43"/>
      <c r="C1010" s="43" t="n">
        <f aca="false">SUM(D1010:K1010)</f>
        <v>0</v>
      </c>
      <c r="D1010" s="43"/>
      <c r="E1010" s="43"/>
      <c r="F1010" s="43"/>
      <c r="G1010" s="43"/>
      <c r="H1010" s="43"/>
      <c r="I1010" s="43"/>
      <c r="J1010" s="43"/>
      <c r="K1010" s="43"/>
      <c r="L1010" s="43" t="n">
        <f aca="false">SUM(B1010:C1010)</f>
        <v>0</v>
      </c>
      <c r="M1010" s="43" t="n">
        <f aca="false">L1010-B1010</f>
        <v>0</v>
      </c>
      <c r="N1010" s="41" t="n">
        <v>0</v>
      </c>
    </row>
    <row r="1011" customFormat="false" ht="24.6" hidden="false" customHeight="true" outlineLevel="0" collapsed="false">
      <c r="A1011" s="42" t="s">
        <v>836</v>
      </c>
      <c r="B1011" s="43"/>
      <c r="C1011" s="43" t="n">
        <f aca="false">SUM(D1011:K1011)</f>
        <v>0</v>
      </c>
      <c r="D1011" s="43"/>
      <c r="E1011" s="43"/>
      <c r="F1011" s="43"/>
      <c r="G1011" s="43"/>
      <c r="H1011" s="43"/>
      <c r="I1011" s="43"/>
      <c r="J1011" s="43"/>
      <c r="K1011" s="43"/>
      <c r="L1011" s="43" t="n">
        <f aca="false">SUM(B1011:C1011)</f>
        <v>0</v>
      </c>
      <c r="M1011" s="43" t="n">
        <f aca="false">L1011-B1011</f>
        <v>0</v>
      </c>
      <c r="N1011" s="41" t="n">
        <v>0</v>
      </c>
    </row>
    <row r="1012" customFormat="false" ht="24.6" hidden="false" customHeight="true" outlineLevel="0" collapsed="false">
      <c r="A1012" s="42" t="s">
        <v>837</v>
      </c>
      <c r="B1012" s="43"/>
      <c r="C1012" s="43" t="n">
        <f aca="false">SUM(D1012:K1012)</f>
        <v>0</v>
      </c>
      <c r="D1012" s="43"/>
      <c r="E1012" s="43"/>
      <c r="F1012" s="43"/>
      <c r="G1012" s="43"/>
      <c r="H1012" s="43"/>
      <c r="I1012" s="43"/>
      <c r="J1012" s="43"/>
      <c r="K1012" s="43"/>
      <c r="L1012" s="43" t="n">
        <f aca="false">SUM(B1012:C1012)</f>
        <v>0</v>
      </c>
      <c r="M1012" s="43" t="n">
        <f aca="false">L1012-B1012</f>
        <v>0</v>
      </c>
      <c r="N1012" s="41" t="n">
        <v>0</v>
      </c>
    </row>
    <row r="1013" customFormat="false" ht="24.6" hidden="false" customHeight="true" outlineLevel="0" collapsed="false">
      <c r="A1013" s="42" t="s">
        <v>838</v>
      </c>
      <c r="B1013" s="43"/>
      <c r="C1013" s="43" t="n">
        <f aca="false">SUM(D1013:K1013)</f>
        <v>0</v>
      </c>
      <c r="D1013" s="43"/>
      <c r="E1013" s="43"/>
      <c r="F1013" s="43"/>
      <c r="G1013" s="43"/>
      <c r="H1013" s="43"/>
      <c r="I1013" s="43"/>
      <c r="J1013" s="43"/>
      <c r="K1013" s="43"/>
      <c r="L1013" s="43" t="n">
        <f aca="false">SUM(B1013:C1013)</f>
        <v>0</v>
      </c>
      <c r="M1013" s="43" t="n">
        <f aca="false">L1013-B1013</f>
        <v>0</v>
      </c>
      <c r="N1013" s="41" t="n">
        <v>0</v>
      </c>
    </row>
    <row r="1014" customFormat="false" ht="24.6" hidden="false" customHeight="true" outlineLevel="0" collapsed="false">
      <c r="A1014" s="42" t="s">
        <v>839</v>
      </c>
      <c r="B1014" s="43"/>
      <c r="C1014" s="43" t="n">
        <f aca="false">SUM(D1014:K1014)</f>
        <v>0</v>
      </c>
      <c r="D1014" s="43"/>
      <c r="E1014" s="43"/>
      <c r="F1014" s="43"/>
      <c r="G1014" s="43"/>
      <c r="H1014" s="43"/>
      <c r="I1014" s="43"/>
      <c r="J1014" s="43"/>
      <c r="K1014" s="43"/>
      <c r="L1014" s="43" t="n">
        <f aca="false">SUM(B1014:C1014)</f>
        <v>0</v>
      </c>
      <c r="M1014" s="43" t="n">
        <f aca="false">L1014-B1014</f>
        <v>0</v>
      </c>
      <c r="N1014" s="41" t="n">
        <v>0</v>
      </c>
    </row>
    <row r="1015" customFormat="false" ht="24.6" hidden="false" customHeight="true" outlineLevel="0" collapsed="false">
      <c r="A1015" s="42" t="s">
        <v>840</v>
      </c>
      <c r="B1015" s="43" t="n">
        <f aca="false">SUM(B1016:B1024)</f>
        <v>0</v>
      </c>
      <c r="C1015" s="43" t="n">
        <f aca="false">SUM(D1015:K1015)</f>
        <v>0</v>
      </c>
      <c r="D1015" s="43" t="n">
        <f aca="false">SUM(D1016:D1024)</f>
        <v>0</v>
      </c>
      <c r="E1015" s="43" t="n">
        <f aca="false">SUM(E1016:E1024)</f>
        <v>0</v>
      </c>
      <c r="F1015" s="43" t="n">
        <f aca="false">SUM(F1016:F1024)</f>
        <v>0</v>
      </c>
      <c r="G1015" s="43" t="n">
        <f aca="false">SUM(G1016:G1024)</f>
        <v>0</v>
      </c>
      <c r="H1015" s="43" t="n">
        <f aca="false">SUM(H1016:H1024)</f>
        <v>0</v>
      </c>
      <c r="I1015" s="43" t="n">
        <f aca="false">SUM(I1016:I1024)</f>
        <v>0</v>
      </c>
      <c r="J1015" s="43" t="n">
        <f aca="false">SUM(J1016:J1024)</f>
        <v>0</v>
      </c>
      <c r="K1015" s="43" t="n">
        <f aca="false">SUM(K1016:K1024)</f>
        <v>0</v>
      </c>
      <c r="L1015" s="43" t="n">
        <f aca="false">SUM(B1015:C1015)</f>
        <v>0</v>
      </c>
      <c r="M1015" s="43" t="n">
        <f aca="false">L1015-B1015</f>
        <v>0</v>
      </c>
      <c r="N1015" s="41" t="n">
        <f aca="false">SUM(N1016:N1024)</f>
        <v>0</v>
      </c>
    </row>
    <row r="1016" customFormat="false" ht="24.6" hidden="false" customHeight="true" outlineLevel="0" collapsed="false">
      <c r="A1016" s="42" t="s">
        <v>70</v>
      </c>
      <c r="B1016" s="43"/>
      <c r="C1016" s="43" t="n">
        <f aca="false">SUM(D1016:K1016)</f>
        <v>0</v>
      </c>
      <c r="D1016" s="43"/>
      <c r="E1016" s="43"/>
      <c r="F1016" s="43"/>
      <c r="G1016" s="43"/>
      <c r="H1016" s="43"/>
      <c r="I1016" s="43"/>
      <c r="J1016" s="43"/>
      <c r="K1016" s="43"/>
      <c r="L1016" s="43" t="n">
        <f aca="false">SUM(B1016:C1016)</f>
        <v>0</v>
      </c>
      <c r="M1016" s="43" t="n">
        <f aca="false">L1016-B1016</f>
        <v>0</v>
      </c>
      <c r="N1016" s="41" t="n">
        <v>0</v>
      </c>
    </row>
    <row r="1017" customFormat="false" ht="24.6" hidden="false" customHeight="true" outlineLevel="0" collapsed="false">
      <c r="A1017" s="42" t="s">
        <v>71</v>
      </c>
      <c r="B1017" s="43"/>
      <c r="C1017" s="43" t="n">
        <f aca="false">SUM(D1017:K1017)</f>
        <v>0</v>
      </c>
      <c r="D1017" s="43"/>
      <c r="E1017" s="43"/>
      <c r="F1017" s="43"/>
      <c r="G1017" s="43"/>
      <c r="H1017" s="43"/>
      <c r="I1017" s="43"/>
      <c r="J1017" s="43"/>
      <c r="K1017" s="43"/>
      <c r="L1017" s="43" t="n">
        <f aca="false">SUM(B1017:C1017)</f>
        <v>0</v>
      </c>
      <c r="M1017" s="43" t="n">
        <f aca="false">L1017-B1017</f>
        <v>0</v>
      </c>
      <c r="N1017" s="41" t="n">
        <v>0</v>
      </c>
    </row>
    <row r="1018" customFormat="false" ht="24.6" hidden="false" customHeight="true" outlineLevel="0" collapsed="false">
      <c r="A1018" s="42" t="s">
        <v>72</v>
      </c>
      <c r="B1018" s="43"/>
      <c r="C1018" s="43" t="n">
        <f aca="false">SUM(D1018:K1018)</f>
        <v>0</v>
      </c>
      <c r="D1018" s="43"/>
      <c r="E1018" s="43"/>
      <c r="F1018" s="43"/>
      <c r="G1018" s="43"/>
      <c r="H1018" s="43"/>
      <c r="I1018" s="43"/>
      <c r="J1018" s="43"/>
      <c r="K1018" s="43"/>
      <c r="L1018" s="43" t="n">
        <f aca="false">SUM(B1018:C1018)</f>
        <v>0</v>
      </c>
      <c r="M1018" s="43" t="n">
        <f aca="false">L1018-B1018</f>
        <v>0</v>
      </c>
      <c r="N1018" s="41" t="n">
        <v>0</v>
      </c>
    </row>
    <row r="1019" customFormat="false" ht="24.6" hidden="false" customHeight="true" outlineLevel="0" collapsed="false">
      <c r="A1019" s="42" t="s">
        <v>841</v>
      </c>
      <c r="B1019" s="43"/>
      <c r="C1019" s="43" t="n">
        <f aca="false">SUM(D1019:K1019)</f>
        <v>0</v>
      </c>
      <c r="D1019" s="43"/>
      <c r="E1019" s="43"/>
      <c r="F1019" s="43"/>
      <c r="G1019" s="43"/>
      <c r="H1019" s="43"/>
      <c r="I1019" s="43"/>
      <c r="J1019" s="43"/>
      <c r="K1019" s="43"/>
      <c r="L1019" s="43" t="n">
        <f aca="false">SUM(B1019:C1019)</f>
        <v>0</v>
      </c>
      <c r="M1019" s="43" t="n">
        <f aca="false">L1019-B1019</f>
        <v>0</v>
      </c>
      <c r="N1019" s="41" t="n">
        <v>0</v>
      </c>
    </row>
    <row r="1020" customFormat="false" ht="24.6" hidden="false" customHeight="true" outlineLevel="0" collapsed="false">
      <c r="A1020" s="42" t="s">
        <v>842</v>
      </c>
      <c r="B1020" s="43"/>
      <c r="C1020" s="43" t="n">
        <f aca="false">SUM(D1020:K1020)</f>
        <v>0</v>
      </c>
      <c r="D1020" s="43"/>
      <c r="E1020" s="43"/>
      <c r="F1020" s="43"/>
      <c r="G1020" s="43"/>
      <c r="H1020" s="43"/>
      <c r="I1020" s="43"/>
      <c r="J1020" s="43"/>
      <c r="K1020" s="43"/>
      <c r="L1020" s="43" t="n">
        <f aca="false">SUM(B1020:C1020)</f>
        <v>0</v>
      </c>
      <c r="M1020" s="43" t="n">
        <f aca="false">L1020-B1020</f>
        <v>0</v>
      </c>
      <c r="N1020" s="41" t="n">
        <v>0</v>
      </c>
    </row>
    <row r="1021" customFormat="false" ht="24.6" hidden="false" customHeight="true" outlineLevel="0" collapsed="false">
      <c r="A1021" s="42" t="s">
        <v>843</v>
      </c>
      <c r="B1021" s="43"/>
      <c r="C1021" s="43" t="n">
        <f aca="false">SUM(D1021:K1021)</f>
        <v>0</v>
      </c>
      <c r="D1021" s="43"/>
      <c r="E1021" s="43"/>
      <c r="F1021" s="43"/>
      <c r="G1021" s="43"/>
      <c r="H1021" s="43"/>
      <c r="I1021" s="43"/>
      <c r="J1021" s="43"/>
      <c r="K1021" s="43"/>
      <c r="L1021" s="43" t="n">
        <f aca="false">SUM(B1021:C1021)</f>
        <v>0</v>
      </c>
      <c r="M1021" s="43" t="n">
        <f aca="false">L1021-B1021</f>
        <v>0</v>
      </c>
      <c r="N1021" s="41" t="n">
        <v>0</v>
      </c>
    </row>
    <row r="1022" customFormat="false" ht="24.6" hidden="false" customHeight="true" outlineLevel="0" collapsed="false">
      <c r="A1022" s="42" t="s">
        <v>844</v>
      </c>
      <c r="B1022" s="43"/>
      <c r="C1022" s="43" t="n">
        <f aca="false">SUM(D1022:K1022)</f>
        <v>0</v>
      </c>
      <c r="D1022" s="43"/>
      <c r="E1022" s="43"/>
      <c r="F1022" s="43"/>
      <c r="G1022" s="43"/>
      <c r="H1022" s="43"/>
      <c r="I1022" s="43"/>
      <c r="J1022" s="43"/>
      <c r="K1022" s="43"/>
      <c r="L1022" s="43" t="n">
        <f aca="false">SUM(B1022:C1022)</f>
        <v>0</v>
      </c>
      <c r="M1022" s="43" t="n">
        <f aca="false">L1022-B1022</f>
        <v>0</v>
      </c>
      <c r="N1022" s="41" t="n">
        <v>0</v>
      </c>
    </row>
    <row r="1023" customFormat="false" ht="24.6" hidden="false" customHeight="true" outlineLevel="0" collapsed="false">
      <c r="A1023" s="42" t="s">
        <v>845</v>
      </c>
      <c r="B1023" s="43"/>
      <c r="C1023" s="43" t="n">
        <f aca="false">SUM(D1023:K1023)</f>
        <v>0</v>
      </c>
      <c r="D1023" s="43"/>
      <c r="E1023" s="43"/>
      <c r="F1023" s="43"/>
      <c r="G1023" s="43"/>
      <c r="H1023" s="43"/>
      <c r="I1023" s="43"/>
      <c r="J1023" s="43"/>
      <c r="K1023" s="43"/>
      <c r="L1023" s="43" t="n">
        <f aca="false">SUM(B1023:C1023)</f>
        <v>0</v>
      </c>
      <c r="M1023" s="43" t="n">
        <f aca="false">L1023-B1023</f>
        <v>0</v>
      </c>
      <c r="N1023" s="41" t="n">
        <v>0</v>
      </c>
    </row>
    <row r="1024" customFormat="false" ht="24.6" hidden="false" customHeight="true" outlineLevel="0" collapsed="false">
      <c r="A1024" s="42" t="s">
        <v>846</v>
      </c>
      <c r="B1024" s="43"/>
      <c r="C1024" s="43" t="n">
        <f aca="false">SUM(D1024:K1024)</f>
        <v>0</v>
      </c>
      <c r="D1024" s="43"/>
      <c r="E1024" s="43"/>
      <c r="F1024" s="43"/>
      <c r="G1024" s="43"/>
      <c r="H1024" s="43"/>
      <c r="I1024" s="43"/>
      <c r="J1024" s="43"/>
      <c r="K1024" s="43"/>
      <c r="L1024" s="43" t="n">
        <f aca="false">SUM(B1024:C1024)</f>
        <v>0</v>
      </c>
      <c r="M1024" s="43" t="n">
        <f aca="false">L1024-B1024</f>
        <v>0</v>
      </c>
      <c r="N1024" s="41" t="n">
        <v>0</v>
      </c>
    </row>
    <row r="1025" customFormat="false" ht="24.6" hidden="false" customHeight="true" outlineLevel="0" collapsed="false">
      <c r="A1025" s="42" t="s">
        <v>847</v>
      </c>
      <c r="B1025" s="43" t="n">
        <f aca="false">SUM(B1026:B1029)</f>
        <v>0</v>
      </c>
      <c r="C1025" s="43" t="n">
        <f aca="false">SUM(D1025:K1025)</f>
        <v>0</v>
      </c>
      <c r="D1025" s="43" t="n">
        <f aca="false">SUM(D1026:D1029)</f>
        <v>0</v>
      </c>
      <c r="E1025" s="43" t="n">
        <f aca="false">SUM(E1026:E1029)</f>
        <v>0</v>
      </c>
      <c r="F1025" s="43" t="n">
        <f aca="false">SUM(F1026:F1029)</f>
        <v>0</v>
      </c>
      <c r="G1025" s="43" t="n">
        <f aca="false">SUM(G1026:G1029)</f>
        <v>0</v>
      </c>
      <c r="H1025" s="43" t="n">
        <f aca="false">SUM(H1026:H1029)</f>
        <v>0</v>
      </c>
      <c r="I1025" s="43" t="n">
        <f aca="false">SUM(I1026:I1029)</f>
        <v>0</v>
      </c>
      <c r="J1025" s="43" t="n">
        <f aca="false">SUM(J1026:J1029)</f>
        <v>0</v>
      </c>
      <c r="K1025" s="43" t="n">
        <f aca="false">SUM(K1026:K1029)</f>
        <v>0</v>
      </c>
      <c r="L1025" s="43" t="n">
        <f aca="false">SUM(B1025:C1025)</f>
        <v>0</v>
      </c>
      <c r="M1025" s="43" t="n">
        <f aca="false">L1025-B1025</f>
        <v>0</v>
      </c>
      <c r="N1025" s="41" t="n">
        <f aca="false">SUM(N1026:N1029)</f>
        <v>0</v>
      </c>
    </row>
    <row r="1026" customFormat="false" ht="24.6" hidden="false" customHeight="true" outlineLevel="0" collapsed="false">
      <c r="A1026" s="42" t="s">
        <v>848</v>
      </c>
      <c r="B1026" s="43"/>
      <c r="C1026" s="43" t="n">
        <f aca="false">SUM(D1026:K1026)</f>
        <v>0</v>
      </c>
      <c r="D1026" s="43"/>
      <c r="E1026" s="43"/>
      <c r="F1026" s="43"/>
      <c r="G1026" s="43"/>
      <c r="H1026" s="43"/>
      <c r="I1026" s="43"/>
      <c r="J1026" s="43"/>
      <c r="K1026" s="43"/>
      <c r="L1026" s="43" t="n">
        <f aca="false">SUM(B1026:C1026)</f>
        <v>0</v>
      </c>
      <c r="M1026" s="43" t="n">
        <f aca="false">L1026-B1026</f>
        <v>0</v>
      </c>
      <c r="N1026" s="41" t="n">
        <v>0</v>
      </c>
    </row>
    <row r="1027" customFormat="false" ht="24.6" hidden="false" customHeight="true" outlineLevel="0" collapsed="false">
      <c r="A1027" s="42" t="s">
        <v>849</v>
      </c>
      <c r="B1027" s="43"/>
      <c r="C1027" s="43" t="n">
        <f aca="false">SUM(D1027:K1027)</f>
        <v>0</v>
      </c>
      <c r="D1027" s="43"/>
      <c r="E1027" s="43"/>
      <c r="F1027" s="43"/>
      <c r="G1027" s="43"/>
      <c r="H1027" s="43"/>
      <c r="I1027" s="43"/>
      <c r="J1027" s="43"/>
      <c r="K1027" s="43"/>
      <c r="L1027" s="43" t="n">
        <f aca="false">SUM(B1027:C1027)</f>
        <v>0</v>
      </c>
      <c r="M1027" s="43" t="n">
        <f aca="false">L1027-B1027</f>
        <v>0</v>
      </c>
      <c r="N1027" s="41" t="n">
        <v>0</v>
      </c>
    </row>
    <row r="1028" customFormat="false" ht="24.6" hidden="false" customHeight="true" outlineLevel="0" collapsed="false">
      <c r="A1028" s="42" t="s">
        <v>850</v>
      </c>
      <c r="B1028" s="43"/>
      <c r="C1028" s="43" t="n">
        <f aca="false">SUM(D1028:K1028)</f>
        <v>0</v>
      </c>
      <c r="D1028" s="43"/>
      <c r="E1028" s="43"/>
      <c r="F1028" s="43"/>
      <c r="G1028" s="43"/>
      <c r="H1028" s="43"/>
      <c r="I1028" s="43"/>
      <c r="J1028" s="43"/>
      <c r="K1028" s="43"/>
      <c r="L1028" s="43" t="n">
        <f aca="false">SUM(B1028:C1028)</f>
        <v>0</v>
      </c>
      <c r="M1028" s="43" t="n">
        <f aca="false">L1028-B1028</f>
        <v>0</v>
      </c>
      <c r="N1028" s="41" t="n">
        <v>0</v>
      </c>
    </row>
    <row r="1029" customFormat="false" ht="24.6" hidden="false" customHeight="true" outlineLevel="0" collapsed="false">
      <c r="A1029" s="42" t="s">
        <v>851</v>
      </c>
      <c r="B1029" s="43"/>
      <c r="C1029" s="43" t="n">
        <f aca="false">SUM(D1029:K1029)</f>
        <v>0</v>
      </c>
      <c r="D1029" s="43"/>
      <c r="E1029" s="43"/>
      <c r="F1029" s="43"/>
      <c r="G1029" s="43"/>
      <c r="H1029" s="43"/>
      <c r="I1029" s="43"/>
      <c r="J1029" s="43"/>
      <c r="K1029" s="43"/>
      <c r="L1029" s="43" t="n">
        <f aca="false">SUM(B1029:C1029)</f>
        <v>0</v>
      </c>
      <c r="M1029" s="43" t="n">
        <f aca="false">L1029-B1029</f>
        <v>0</v>
      </c>
      <c r="N1029" s="41" t="n">
        <v>0</v>
      </c>
    </row>
    <row r="1030" customFormat="false" ht="24.6" hidden="false" customHeight="true" outlineLevel="0" collapsed="false">
      <c r="A1030" s="42" t="s">
        <v>852</v>
      </c>
      <c r="B1030" s="43" t="n">
        <f aca="false">SUM(B1031:B1036)</f>
        <v>0</v>
      </c>
      <c r="C1030" s="43" t="n">
        <f aca="false">SUM(D1030:K1030)</f>
        <v>0</v>
      </c>
      <c r="D1030" s="43" t="n">
        <f aca="false">SUM(D1031:D1036)</f>
        <v>0</v>
      </c>
      <c r="E1030" s="43" t="n">
        <f aca="false">SUM(E1031:E1036)</f>
        <v>0</v>
      </c>
      <c r="F1030" s="43" t="n">
        <f aca="false">SUM(F1031:F1036)</f>
        <v>0</v>
      </c>
      <c r="G1030" s="43" t="n">
        <f aca="false">SUM(G1031:G1036)</f>
        <v>0</v>
      </c>
      <c r="H1030" s="43" t="n">
        <f aca="false">SUM(H1031:H1036)</f>
        <v>0</v>
      </c>
      <c r="I1030" s="43" t="n">
        <f aca="false">SUM(I1031:I1036)</f>
        <v>0</v>
      </c>
      <c r="J1030" s="43" t="n">
        <f aca="false">SUM(J1031:J1036)</f>
        <v>0</v>
      </c>
      <c r="K1030" s="43" t="n">
        <f aca="false">SUM(K1031:K1036)</f>
        <v>0</v>
      </c>
      <c r="L1030" s="43" t="n">
        <f aca="false">SUM(B1030:C1030)</f>
        <v>0</v>
      </c>
      <c r="M1030" s="43" t="n">
        <f aca="false">L1030-B1030</f>
        <v>0</v>
      </c>
      <c r="N1030" s="41" t="n">
        <f aca="false">SUM(N1031:N1036)</f>
        <v>0</v>
      </c>
    </row>
    <row r="1031" customFormat="false" ht="24.6" hidden="false" customHeight="true" outlineLevel="0" collapsed="false">
      <c r="A1031" s="42" t="s">
        <v>70</v>
      </c>
      <c r="B1031" s="43"/>
      <c r="C1031" s="43" t="n">
        <f aca="false">SUM(D1031:K1031)</f>
        <v>0</v>
      </c>
      <c r="D1031" s="43"/>
      <c r="E1031" s="43"/>
      <c r="F1031" s="43"/>
      <c r="G1031" s="43"/>
      <c r="H1031" s="43"/>
      <c r="I1031" s="43"/>
      <c r="J1031" s="43"/>
      <c r="K1031" s="43"/>
      <c r="L1031" s="43" t="n">
        <f aca="false">SUM(B1031:C1031)</f>
        <v>0</v>
      </c>
      <c r="M1031" s="43" t="n">
        <f aca="false">L1031-B1031</f>
        <v>0</v>
      </c>
      <c r="N1031" s="41" t="n">
        <v>0</v>
      </c>
    </row>
    <row r="1032" customFormat="false" ht="24.6" hidden="false" customHeight="true" outlineLevel="0" collapsed="false">
      <c r="A1032" s="42" t="s">
        <v>71</v>
      </c>
      <c r="B1032" s="43"/>
      <c r="C1032" s="43" t="n">
        <f aca="false">SUM(D1032:K1032)</f>
        <v>0</v>
      </c>
      <c r="D1032" s="43"/>
      <c r="E1032" s="43"/>
      <c r="F1032" s="43"/>
      <c r="G1032" s="43"/>
      <c r="H1032" s="43"/>
      <c r="I1032" s="43"/>
      <c r="J1032" s="43"/>
      <c r="K1032" s="43"/>
      <c r="L1032" s="43" t="n">
        <f aca="false">SUM(B1032:C1032)</f>
        <v>0</v>
      </c>
      <c r="M1032" s="43" t="n">
        <f aca="false">L1032-B1032</f>
        <v>0</v>
      </c>
      <c r="N1032" s="41" t="n">
        <v>0</v>
      </c>
    </row>
    <row r="1033" customFormat="false" ht="24.6" hidden="false" customHeight="true" outlineLevel="0" collapsed="false">
      <c r="A1033" s="42" t="s">
        <v>72</v>
      </c>
      <c r="B1033" s="43"/>
      <c r="C1033" s="43" t="n">
        <f aca="false">SUM(D1033:K1033)</f>
        <v>0</v>
      </c>
      <c r="D1033" s="43"/>
      <c r="E1033" s="43"/>
      <c r="F1033" s="43"/>
      <c r="G1033" s="43"/>
      <c r="H1033" s="43"/>
      <c r="I1033" s="43"/>
      <c r="J1033" s="43"/>
      <c r="K1033" s="43"/>
      <c r="L1033" s="43" t="n">
        <f aca="false">SUM(B1033:C1033)</f>
        <v>0</v>
      </c>
      <c r="M1033" s="43" t="n">
        <f aca="false">L1033-B1033</f>
        <v>0</v>
      </c>
      <c r="N1033" s="41" t="n">
        <v>0</v>
      </c>
    </row>
    <row r="1034" customFormat="false" ht="24.6" hidden="false" customHeight="true" outlineLevel="0" collapsed="false">
      <c r="A1034" s="42" t="s">
        <v>838</v>
      </c>
      <c r="B1034" s="43"/>
      <c r="C1034" s="43" t="n">
        <f aca="false">SUM(D1034:K1034)</f>
        <v>0</v>
      </c>
      <c r="D1034" s="43"/>
      <c r="E1034" s="43"/>
      <c r="F1034" s="43"/>
      <c r="G1034" s="43"/>
      <c r="H1034" s="43"/>
      <c r="I1034" s="43"/>
      <c r="J1034" s="43"/>
      <c r="K1034" s="43"/>
      <c r="L1034" s="43" t="n">
        <f aca="false">SUM(B1034:C1034)</f>
        <v>0</v>
      </c>
      <c r="M1034" s="43" t="n">
        <f aca="false">L1034-B1034</f>
        <v>0</v>
      </c>
      <c r="N1034" s="41" t="n">
        <v>0</v>
      </c>
    </row>
    <row r="1035" customFormat="false" ht="24.6" hidden="false" customHeight="true" outlineLevel="0" collapsed="false">
      <c r="A1035" s="42" t="s">
        <v>853</v>
      </c>
      <c r="B1035" s="43"/>
      <c r="C1035" s="43" t="n">
        <f aca="false">SUM(D1035:K1035)</f>
        <v>0</v>
      </c>
      <c r="D1035" s="43"/>
      <c r="E1035" s="43"/>
      <c r="F1035" s="43"/>
      <c r="G1035" s="43"/>
      <c r="H1035" s="43"/>
      <c r="I1035" s="43"/>
      <c r="J1035" s="43"/>
      <c r="K1035" s="43"/>
      <c r="L1035" s="43" t="n">
        <f aca="false">SUM(B1035:C1035)</f>
        <v>0</v>
      </c>
      <c r="M1035" s="43" t="n">
        <f aca="false">L1035-B1035</f>
        <v>0</v>
      </c>
      <c r="N1035" s="41" t="n">
        <v>0</v>
      </c>
    </row>
    <row r="1036" customFormat="false" ht="24.6" hidden="false" customHeight="true" outlineLevel="0" collapsed="false">
      <c r="A1036" s="42" t="s">
        <v>854</v>
      </c>
      <c r="B1036" s="43"/>
      <c r="C1036" s="43" t="n">
        <f aca="false">SUM(D1036:K1036)</f>
        <v>0</v>
      </c>
      <c r="D1036" s="43"/>
      <c r="E1036" s="43"/>
      <c r="F1036" s="43"/>
      <c r="G1036" s="43"/>
      <c r="H1036" s="43"/>
      <c r="I1036" s="43"/>
      <c r="J1036" s="43"/>
      <c r="K1036" s="43"/>
      <c r="L1036" s="43" t="n">
        <f aca="false">SUM(B1036:C1036)</f>
        <v>0</v>
      </c>
      <c r="M1036" s="43" t="n">
        <f aca="false">L1036-B1036</f>
        <v>0</v>
      </c>
      <c r="N1036" s="41" t="n">
        <v>0</v>
      </c>
    </row>
    <row r="1037" customFormat="false" ht="24.6" hidden="false" customHeight="true" outlineLevel="0" collapsed="false">
      <c r="A1037" s="42" t="s">
        <v>855</v>
      </c>
      <c r="B1037" s="43" t="n">
        <f aca="false">SUM(B1038:B1041)</f>
        <v>0</v>
      </c>
      <c r="C1037" s="43" t="n">
        <f aca="false">SUM(D1037:K1037)</f>
        <v>1943</v>
      </c>
      <c r="D1037" s="43" t="n">
        <f aca="false">SUM(D1038:D1041)</f>
        <v>0</v>
      </c>
      <c r="E1037" s="43" t="n">
        <f aca="false">SUM(E1038:E1041)</f>
        <v>528</v>
      </c>
      <c r="F1037" s="43" t="n">
        <f aca="false">SUM(F1038:F1041)</f>
        <v>0</v>
      </c>
      <c r="G1037" s="43" t="n">
        <f aca="false">SUM(G1038:G1041)</f>
        <v>0</v>
      </c>
      <c r="H1037" s="43" t="n">
        <f aca="false">SUM(H1038:H1041)</f>
        <v>1415</v>
      </c>
      <c r="I1037" s="43" t="n">
        <f aca="false">SUM(I1038:I1041)</f>
        <v>0</v>
      </c>
      <c r="J1037" s="43" t="n">
        <f aca="false">SUM(J1038:J1041)</f>
        <v>0</v>
      </c>
      <c r="K1037" s="43" t="n">
        <f aca="false">SUM(K1038:K1041)</f>
        <v>0</v>
      </c>
      <c r="L1037" s="43" t="n">
        <f aca="false">SUM(B1037:C1037)</f>
        <v>1943</v>
      </c>
      <c r="M1037" s="43" t="n">
        <f aca="false">L1037-B1037</f>
        <v>1943</v>
      </c>
      <c r="N1037" s="41" t="n">
        <f aca="false">SUM(N1038:N1041)</f>
        <v>745</v>
      </c>
    </row>
    <row r="1038" customFormat="false" ht="24.6" hidden="false" customHeight="true" outlineLevel="0" collapsed="false">
      <c r="A1038" s="42" t="s">
        <v>856</v>
      </c>
      <c r="B1038" s="43"/>
      <c r="C1038" s="43" t="n">
        <f aca="false">SUM(D1038:K1038)</f>
        <v>1943</v>
      </c>
      <c r="D1038" s="43"/>
      <c r="E1038" s="43" t="n">
        <v>528</v>
      </c>
      <c r="F1038" s="43"/>
      <c r="G1038" s="43"/>
      <c r="H1038" s="43" t="n">
        <v>1415</v>
      </c>
      <c r="I1038" s="43"/>
      <c r="J1038" s="43"/>
      <c r="K1038" s="43"/>
      <c r="L1038" s="43" t="n">
        <f aca="false">SUM(B1038:C1038)</f>
        <v>1943</v>
      </c>
      <c r="M1038" s="43" t="n">
        <f aca="false">L1038-B1038</f>
        <v>1943</v>
      </c>
      <c r="N1038" s="41" t="n">
        <v>745</v>
      </c>
    </row>
    <row r="1039" customFormat="false" ht="24.6" hidden="false" customHeight="true" outlineLevel="0" collapsed="false">
      <c r="A1039" s="42" t="s">
        <v>857</v>
      </c>
      <c r="B1039" s="43"/>
      <c r="C1039" s="43" t="n">
        <f aca="false">SUM(D1039:K1039)</f>
        <v>0</v>
      </c>
      <c r="D1039" s="43"/>
      <c r="E1039" s="43"/>
      <c r="F1039" s="43"/>
      <c r="G1039" s="43"/>
      <c r="H1039" s="43"/>
      <c r="I1039" s="43"/>
      <c r="J1039" s="43"/>
      <c r="K1039" s="43"/>
      <c r="L1039" s="43" t="n">
        <f aca="false">SUM(B1039:C1039)</f>
        <v>0</v>
      </c>
      <c r="M1039" s="43" t="n">
        <f aca="false">L1039-B1039</f>
        <v>0</v>
      </c>
      <c r="N1039" s="41" t="n">
        <v>0</v>
      </c>
    </row>
    <row r="1040" customFormat="false" ht="24.6" hidden="false" customHeight="true" outlineLevel="0" collapsed="false">
      <c r="A1040" s="42" t="s">
        <v>858</v>
      </c>
      <c r="B1040" s="43"/>
      <c r="C1040" s="43" t="n">
        <f aca="false">SUM(D1040:K1040)</f>
        <v>0</v>
      </c>
      <c r="D1040" s="43"/>
      <c r="E1040" s="43"/>
      <c r="F1040" s="43"/>
      <c r="G1040" s="43"/>
      <c r="H1040" s="43"/>
      <c r="I1040" s="43"/>
      <c r="J1040" s="43"/>
      <c r="K1040" s="43"/>
      <c r="L1040" s="43" t="n">
        <f aca="false">SUM(B1040:C1040)</f>
        <v>0</v>
      </c>
      <c r="M1040" s="43" t="n">
        <f aca="false">L1040-B1040</f>
        <v>0</v>
      </c>
      <c r="N1040" s="41" t="n">
        <v>0</v>
      </c>
    </row>
    <row r="1041" customFormat="false" ht="24.6" hidden="false" customHeight="true" outlineLevel="0" collapsed="false">
      <c r="A1041" s="42" t="s">
        <v>859</v>
      </c>
      <c r="B1041" s="43"/>
      <c r="C1041" s="43" t="n">
        <f aca="false">SUM(D1041:K1041)</f>
        <v>0</v>
      </c>
      <c r="D1041" s="43"/>
      <c r="E1041" s="43" t="n">
        <v>0</v>
      </c>
      <c r="F1041" s="43"/>
      <c r="G1041" s="43"/>
      <c r="H1041" s="43"/>
      <c r="I1041" s="43"/>
      <c r="J1041" s="43"/>
      <c r="K1041" s="43"/>
      <c r="L1041" s="43" t="n">
        <f aca="false">SUM(B1041:C1041)</f>
        <v>0</v>
      </c>
      <c r="M1041" s="43" t="n">
        <f aca="false">L1041-B1041</f>
        <v>0</v>
      </c>
      <c r="N1041" s="41" t="n">
        <v>0</v>
      </c>
    </row>
    <row r="1042" customFormat="false" ht="24.6" hidden="false" customHeight="true" outlineLevel="0" collapsed="false">
      <c r="A1042" s="42" t="s">
        <v>860</v>
      </c>
      <c r="B1042" s="43" t="n">
        <f aca="false">SUM(B1043:B1044)</f>
        <v>500</v>
      </c>
      <c r="C1042" s="43" t="n">
        <f aca="false">SUM(D1042:K1042)</f>
        <v>-180</v>
      </c>
      <c r="D1042" s="43" t="n">
        <f aca="false">SUM(D1043:D1044)</f>
        <v>0</v>
      </c>
      <c r="E1042" s="43" t="n">
        <f aca="false">SUM(E1043:E1044)</f>
        <v>0</v>
      </c>
      <c r="F1042" s="43" t="n">
        <f aca="false">SUM(F1043:F1044)</f>
        <v>0</v>
      </c>
      <c r="G1042" s="43" t="n">
        <f aca="false">SUM(G1043:G1044)</f>
        <v>0</v>
      </c>
      <c r="H1042" s="43" t="n">
        <f aca="false">SUM(H1043:H1044)</f>
        <v>-180</v>
      </c>
      <c r="I1042" s="43" t="n">
        <f aca="false">SUM(I1043:I1044)</f>
        <v>0</v>
      </c>
      <c r="J1042" s="43" t="n">
        <f aca="false">SUM(J1043:J1044)</f>
        <v>0</v>
      </c>
      <c r="K1042" s="43" t="n">
        <f aca="false">SUM(K1043:K1044)</f>
        <v>0</v>
      </c>
      <c r="L1042" s="43" t="n">
        <f aca="false">SUM(B1042:C1042)</f>
        <v>320</v>
      </c>
      <c r="M1042" s="43" t="n">
        <f aca="false">L1042-B1042</f>
        <v>-180</v>
      </c>
      <c r="N1042" s="41" t="n">
        <f aca="false">SUM(N1043:N1044)</f>
        <v>320</v>
      </c>
    </row>
    <row r="1043" customFormat="false" ht="24.6" hidden="false" customHeight="true" outlineLevel="0" collapsed="false">
      <c r="A1043" s="42" t="s">
        <v>861</v>
      </c>
      <c r="B1043" s="43"/>
      <c r="C1043" s="43" t="n">
        <f aca="false">SUM(D1043:K1043)</f>
        <v>320</v>
      </c>
      <c r="D1043" s="43"/>
      <c r="E1043" s="43"/>
      <c r="F1043" s="43"/>
      <c r="G1043" s="43"/>
      <c r="H1043" s="43" t="n">
        <v>320</v>
      </c>
      <c r="I1043" s="43"/>
      <c r="J1043" s="43"/>
      <c r="K1043" s="43"/>
      <c r="L1043" s="43" t="n">
        <f aca="false">SUM(B1043:C1043)</f>
        <v>320</v>
      </c>
      <c r="M1043" s="43" t="n">
        <f aca="false">L1043-B1043</f>
        <v>320</v>
      </c>
      <c r="N1043" s="41" t="n">
        <v>320</v>
      </c>
    </row>
    <row r="1044" customFormat="false" ht="24.6" hidden="false" customHeight="true" outlineLevel="0" collapsed="false">
      <c r="A1044" s="42" t="s">
        <v>862</v>
      </c>
      <c r="B1044" s="43" t="n">
        <v>500</v>
      </c>
      <c r="C1044" s="43" t="n">
        <f aca="false">SUM(D1044:K1044)</f>
        <v>-500</v>
      </c>
      <c r="D1044" s="43"/>
      <c r="E1044" s="43"/>
      <c r="F1044" s="43"/>
      <c r="G1044" s="43"/>
      <c r="H1044" s="43" t="n">
        <v>-500</v>
      </c>
      <c r="I1044" s="43"/>
      <c r="J1044" s="43"/>
      <c r="K1044" s="43"/>
      <c r="L1044" s="43" t="n">
        <f aca="false">SUM(B1044:C1044)</f>
        <v>0</v>
      </c>
      <c r="M1044" s="43" t="n">
        <f aca="false">L1044-B1044</f>
        <v>-500</v>
      </c>
      <c r="N1044" s="41" t="n">
        <v>0</v>
      </c>
    </row>
    <row r="1045" customFormat="false" ht="24.6" hidden="false" customHeight="true" outlineLevel="0" collapsed="false">
      <c r="A1045" s="42" t="s">
        <v>863</v>
      </c>
      <c r="B1045" s="40" t="n">
        <f aca="false">SUM(B1046,B1056,B1072,B1077,B1091,B1098,B1105)</f>
        <v>545</v>
      </c>
      <c r="C1045" s="43" t="n">
        <f aca="false">SUM(D1045:K1045)</f>
        <v>5070</v>
      </c>
      <c r="D1045" s="40" t="n">
        <f aca="false">SUM(D1046,D1056,D1072,D1077,D1091,D1098,D1105)</f>
        <v>2501</v>
      </c>
      <c r="E1045" s="40" t="n">
        <f aca="false">SUM(E1046,E1056,E1072,E1077,E1091,E1098,E1105)</f>
        <v>2399</v>
      </c>
      <c r="F1045" s="40" t="n">
        <f aca="false">SUM(F1046,F1056,F1072,F1077,F1091,F1098,F1105)</f>
        <v>0</v>
      </c>
      <c r="G1045" s="40" t="n">
        <f aca="false">SUM(G1046,G1056,G1072,G1077,G1091,G1098,G1105)</f>
        <v>0</v>
      </c>
      <c r="H1045" s="40" t="n">
        <f aca="false">SUM(H1046,H1056,H1072,H1077,H1091,H1098,H1105)</f>
        <v>170</v>
      </c>
      <c r="I1045" s="40" t="n">
        <f aca="false">SUM(I1046,I1056,I1072,I1077,I1091,I1098,I1105)</f>
        <v>0</v>
      </c>
      <c r="J1045" s="40" t="n">
        <f aca="false">SUM(J1046,J1056,J1072,J1077,J1091,J1098,J1105)</f>
        <v>0</v>
      </c>
      <c r="K1045" s="40" t="n">
        <f aca="false">SUM(K1046,K1056,K1072,K1077,K1091,K1098,K1105)</f>
        <v>0</v>
      </c>
      <c r="L1045" s="43" t="n">
        <f aca="false">SUM(B1045:C1045)</f>
        <v>5615</v>
      </c>
      <c r="M1045" s="43" t="n">
        <f aca="false">L1045-B1045</f>
        <v>5070</v>
      </c>
      <c r="N1045" s="41" t="n">
        <f aca="false">N1046+N1056+N1072+N1077+N1091+N1098+N1105</f>
        <v>4273</v>
      </c>
    </row>
    <row r="1046" customFormat="false" ht="24.6" hidden="false" customHeight="true" outlineLevel="0" collapsed="false">
      <c r="A1046" s="42" t="s">
        <v>864</v>
      </c>
      <c r="B1046" s="43" t="n">
        <f aca="false">SUM(B1047:B1055)</f>
        <v>0</v>
      </c>
      <c r="C1046" s="43" t="n">
        <f aca="false">SUM(D1046:K1046)</f>
        <v>150</v>
      </c>
      <c r="D1046" s="43" t="n">
        <f aca="false">SUM(D1047:D1055)</f>
        <v>0</v>
      </c>
      <c r="E1046" s="43" t="n">
        <f aca="false">SUM(E1047:E1055)</f>
        <v>0</v>
      </c>
      <c r="F1046" s="43" t="n">
        <f aca="false">SUM(F1047:F1055)</f>
        <v>0</v>
      </c>
      <c r="G1046" s="43" t="n">
        <f aca="false">SUM(G1047:G1055)</f>
        <v>0</v>
      </c>
      <c r="H1046" s="43" t="n">
        <f aca="false">SUM(H1047:H1055)</f>
        <v>150</v>
      </c>
      <c r="I1046" s="43" t="n">
        <f aca="false">SUM(I1047:I1055)</f>
        <v>0</v>
      </c>
      <c r="J1046" s="43" t="n">
        <f aca="false">SUM(J1047:J1055)</f>
        <v>0</v>
      </c>
      <c r="K1046" s="43" t="n">
        <f aca="false">SUM(K1047:K1055)</f>
        <v>0</v>
      </c>
      <c r="L1046" s="43" t="n">
        <f aca="false">SUM(B1046:C1046)</f>
        <v>150</v>
      </c>
      <c r="M1046" s="43" t="n">
        <f aca="false">L1046-B1046</f>
        <v>150</v>
      </c>
      <c r="N1046" s="41" t="n">
        <f aca="false">SUM(N1047:N1055)</f>
        <v>0</v>
      </c>
    </row>
    <row r="1047" customFormat="false" ht="24.6" hidden="false" customHeight="true" outlineLevel="0" collapsed="false">
      <c r="A1047" s="42" t="s">
        <v>70</v>
      </c>
      <c r="B1047" s="43"/>
      <c r="C1047" s="43" t="n">
        <f aca="false">SUM(D1047:K1047)</f>
        <v>0</v>
      </c>
      <c r="D1047" s="43"/>
      <c r="E1047" s="43"/>
      <c r="F1047" s="43"/>
      <c r="G1047" s="43"/>
      <c r="H1047" s="43"/>
      <c r="I1047" s="43"/>
      <c r="J1047" s="43"/>
      <c r="K1047" s="43"/>
      <c r="L1047" s="43" t="n">
        <f aca="false">SUM(B1047:C1047)</f>
        <v>0</v>
      </c>
      <c r="M1047" s="43" t="n">
        <f aca="false">L1047-B1047</f>
        <v>0</v>
      </c>
      <c r="N1047" s="41" t="n">
        <v>0</v>
      </c>
    </row>
    <row r="1048" customFormat="false" ht="24.6" hidden="false" customHeight="true" outlineLevel="0" collapsed="false">
      <c r="A1048" s="42" t="s">
        <v>71</v>
      </c>
      <c r="B1048" s="43"/>
      <c r="C1048" s="43" t="n">
        <f aca="false">SUM(D1048:K1048)</f>
        <v>0</v>
      </c>
      <c r="D1048" s="43"/>
      <c r="E1048" s="43"/>
      <c r="F1048" s="43"/>
      <c r="G1048" s="43"/>
      <c r="H1048" s="43"/>
      <c r="I1048" s="43"/>
      <c r="J1048" s="43"/>
      <c r="K1048" s="43"/>
      <c r="L1048" s="43" t="n">
        <f aca="false">SUM(B1048:C1048)</f>
        <v>0</v>
      </c>
      <c r="M1048" s="43" t="n">
        <f aca="false">L1048-B1048</f>
        <v>0</v>
      </c>
      <c r="N1048" s="41" t="n">
        <v>0</v>
      </c>
    </row>
    <row r="1049" customFormat="false" ht="24.6" hidden="false" customHeight="true" outlineLevel="0" collapsed="false">
      <c r="A1049" s="42" t="s">
        <v>72</v>
      </c>
      <c r="B1049" s="43"/>
      <c r="C1049" s="43" t="n">
        <f aca="false">SUM(D1049:K1049)</f>
        <v>0</v>
      </c>
      <c r="D1049" s="43"/>
      <c r="E1049" s="43"/>
      <c r="F1049" s="43"/>
      <c r="G1049" s="43"/>
      <c r="H1049" s="43"/>
      <c r="I1049" s="43"/>
      <c r="J1049" s="43"/>
      <c r="K1049" s="43"/>
      <c r="L1049" s="43" t="n">
        <f aca="false">SUM(B1049:C1049)</f>
        <v>0</v>
      </c>
      <c r="M1049" s="43" t="n">
        <f aca="false">L1049-B1049</f>
        <v>0</v>
      </c>
      <c r="N1049" s="41" t="n">
        <v>0</v>
      </c>
    </row>
    <row r="1050" customFormat="false" ht="24.6" hidden="false" customHeight="true" outlineLevel="0" collapsed="false">
      <c r="A1050" s="42" t="s">
        <v>865</v>
      </c>
      <c r="B1050" s="43"/>
      <c r="C1050" s="43" t="n">
        <f aca="false">SUM(D1050:K1050)</f>
        <v>0</v>
      </c>
      <c r="D1050" s="43"/>
      <c r="E1050" s="43"/>
      <c r="F1050" s="43"/>
      <c r="G1050" s="43"/>
      <c r="H1050" s="43"/>
      <c r="I1050" s="43"/>
      <c r="J1050" s="43"/>
      <c r="K1050" s="43"/>
      <c r="L1050" s="43" t="n">
        <f aca="false">SUM(B1050:C1050)</f>
        <v>0</v>
      </c>
      <c r="M1050" s="43" t="n">
        <f aca="false">L1050-B1050</f>
        <v>0</v>
      </c>
      <c r="N1050" s="41" t="n">
        <v>0</v>
      </c>
    </row>
    <row r="1051" customFormat="false" ht="24.6" hidden="false" customHeight="true" outlineLevel="0" collapsed="false">
      <c r="A1051" s="42" t="s">
        <v>866</v>
      </c>
      <c r="B1051" s="43"/>
      <c r="C1051" s="43" t="n">
        <f aca="false">SUM(D1051:K1051)</f>
        <v>0</v>
      </c>
      <c r="D1051" s="43"/>
      <c r="E1051" s="43"/>
      <c r="F1051" s="43"/>
      <c r="G1051" s="43"/>
      <c r="H1051" s="43"/>
      <c r="I1051" s="43"/>
      <c r="J1051" s="43"/>
      <c r="K1051" s="43"/>
      <c r="L1051" s="43" t="n">
        <f aca="false">SUM(B1051:C1051)</f>
        <v>0</v>
      </c>
      <c r="M1051" s="43" t="n">
        <f aca="false">L1051-B1051</f>
        <v>0</v>
      </c>
      <c r="N1051" s="41" t="n">
        <v>0</v>
      </c>
    </row>
    <row r="1052" customFormat="false" ht="24.6" hidden="false" customHeight="true" outlineLevel="0" collapsed="false">
      <c r="A1052" s="42" t="s">
        <v>867</v>
      </c>
      <c r="B1052" s="43"/>
      <c r="C1052" s="43" t="n">
        <f aca="false">SUM(D1052:K1052)</f>
        <v>0</v>
      </c>
      <c r="D1052" s="43"/>
      <c r="E1052" s="43"/>
      <c r="F1052" s="43"/>
      <c r="G1052" s="43"/>
      <c r="H1052" s="43"/>
      <c r="I1052" s="43"/>
      <c r="J1052" s="43"/>
      <c r="K1052" s="43"/>
      <c r="L1052" s="43" t="n">
        <f aca="false">SUM(B1052:C1052)</f>
        <v>0</v>
      </c>
      <c r="M1052" s="43" t="n">
        <f aca="false">L1052-B1052</f>
        <v>0</v>
      </c>
      <c r="N1052" s="41" t="n">
        <v>0</v>
      </c>
    </row>
    <row r="1053" customFormat="false" ht="24.6" hidden="false" customHeight="true" outlineLevel="0" collapsed="false">
      <c r="A1053" s="42" t="s">
        <v>868</v>
      </c>
      <c r="B1053" s="43"/>
      <c r="C1053" s="43" t="n">
        <f aca="false">SUM(D1053:K1053)</f>
        <v>0</v>
      </c>
      <c r="D1053" s="43"/>
      <c r="E1053" s="43"/>
      <c r="F1053" s="43"/>
      <c r="G1053" s="43"/>
      <c r="H1053" s="43"/>
      <c r="I1053" s="43"/>
      <c r="J1053" s="43"/>
      <c r="K1053" s="43"/>
      <c r="L1053" s="43" t="n">
        <f aca="false">SUM(B1053:C1053)</f>
        <v>0</v>
      </c>
      <c r="M1053" s="43" t="n">
        <f aca="false">L1053-B1053</f>
        <v>0</v>
      </c>
      <c r="N1053" s="41" t="n">
        <v>0</v>
      </c>
    </row>
    <row r="1054" customFormat="false" ht="24.6" hidden="false" customHeight="true" outlineLevel="0" collapsed="false">
      <c r="A1054" s="42" t="s">
        <v>869</v>
      </c>
      <c r="B1054" s="43"/>
      <c r="C1054" s="43" t="n">
        <f aca="false">SUM(D1054:K1054)</f>
        <v>0</v>
      </c>
      <c r="D1054" s="43"/>
      <c r="E1054" s="43"/>
      <c r="F1054" s="43"/>
      <c r="G1054" s="43"/>
      <c r="H1054" s="43"/>
      <c r="I1054" s="43"/>
      <c r="J1054" s="43"/>
      <c r="K1054" s="43"/>
      <c r="L1054" s="43" t="n">
        <f aca="false">SUM(B1054:C1054)</f>
        <v>0</v>
      </c>
      <c r="M1054" s="43" t="n">
        <f aca="false">L1054-B1054</f>
        <v>0</v>
      </c>
      <c r="N1054" s="41" t="n">
        <v>0</v>
      </c>
    </row>
    <row r="1055" customFormat="false" ht="24.6" hidden="false" customHeight="true" outlineLevel="0" collapsed="false">
      <c r="A1055" s="42" t="s">
        <v>870</v>
      </c>
      <c r="B1055" s="43"/>
      <c r="C1055" s="43" t="n">
        <f aca="false">SUM(D1055:K1055)</f>
        <v>150</v>
      </c>
      <c r="D1055" s="43"/>
      <c r="E1055" s="43" t="n">
        <v>0</v>
      </c>
      <c r="F1055" s="43"/>
      <c r="G1055" s="43"/>
      <c r="H1055" s="43" t="n">
        <v>150</v>
      </c>
      <c r="I1055" s="43"/>
      <c r="J1055" s="43"/>
      <c r="K1055" s="43"/>
      <c r="L1055" s="43" t="n">
        <f aca="false">SUM(B1055:C1055)</f>
        <v>150</v>
      </c>
      <c r="M1055" s="43" t="n">
        <f aca="false">L1055-B1055</f>
        <v>150</v>
      </c>
      <c r="N1055" s="41" t="n">
        <v>0</v>
      </c>
    </row>
    <row r="1056" customFormat="false" ht="24.6" hidden="false" customHeight="true" outlineLevel="0" collapsed="false">
      <c r="A1056" s="42" t="s">
        <v>871</v>
      </c>
      <c r="B1056" s="43" t="n">
        <f aca="false">SUM(B1057:B1071)</f>
        <v>50</v>
      </c>
      <c r="C1056" s="43" t="n">
        <f aca="false">SUM(D1056:K1056)</f>
        <v>4343</v>
      </c>
      <c r="D1056" s="43" t="n">
        <f aca="false">SUM(D1057:D1071)</f>
        <v>2501</v>
      </c>
      <c r="E1056" s="43" t="n">
        <f aca="false">SUM(E1057:E1071)</f>
        <v>1891</v>
      </c>
      <c r="F1056" s="43" t="n">
        <f aca="false">SUM(F1057:F1071)</f>
        <v>0</v>
      </c>
      <c r="G1056" s="43" t="n">
        <f aca="false">SUM(G1057:G1071)</f>
        <v>0</v>
      </c>
      <c r="H1056" s="43" t="n">
        <f aca="false">SUM(H1057:H1071)</f>
        <v>-49</v>
      </c>
      <c r="I1056" s="43" t="n">
        <f aca="false">SUM(I1057:I1071)</f>
        <v>0</v>
      </c>
      <c r="J1056" s="43" t="n">
        <f aca="false">SUM(J1057:J1071)</f>
        <v>0</v>
      </c>
      <c r="K1056" s="43" t="n">
        <f aca="false">SUM(K1057:K1071)</f>
        <v>0</v>
      </c>
      <c r="L1056" s="43" t="n">
        <f aca="false">SUM(B1056:C1056)</f>
        <v>4393</v>
      </c>
      <c r="M1056" s="43" t="n">
        <f aca="false">L1056-B1056</f>
        <v>4343</v>
      </c>
      <c r="N1056" s="41" t="n">
        <f aca="false">SUM(N1057:N1071)</f>
        <v>3862</v>
      </c>
    </row>
    <row r="1057" customFormat="false" ht="24.6" hidden="false" customHeight="true" outlineLevel="0" collapsed="false">
      <c r="A1057" s="42" t="s">
        <v>70</v>
      </c>
      <c r="B1057" s="43"/>
      <c r="C1057" s="43" t="n">
        <f aca="false">SUM(D1057:K1057)</f>
        <v>0</v>
      </c>
      <c r="D1057" s="43"/>
      <c r="E1057" s="43"/>
      <c r="F1057" s="43"/>
      <c r="G1057" s="43"/>
      <c r="H1057" s="43"/>
      <c r="I1057" s="43"/>
      <c r="J1057" s="43"/>
      <c r="K1057" s="43"/>
      <c r="L1057" s="43" t="n">
        <f aca="false">SUM(B1057:C1057)</f>
        <v>0</v>
      </c>
      <c r="M1057" s="43" t="n">
        <f aca="false">L1057-B1057</f>
        <v>0</v>
      </c>
      <c r="N1057" s="41" t="n">
        <v>0</v>
      </c>
    </row>
    <row r="1058" customFormat="false" ht="24.6" hidden="false" customHeight="true" outlineLevel="0" collapsed="false">
      <c r="A1058" s="42" t="s">
        <v>71</v>
      </c>
      <c r="B1058" s="43"/>
      <c r="C1058" s="43" t="n">
        <f aca="false">SUM(D1058:K1058)</f>
        <v>0</v>
      </c>
      <c r="D1058" s="43"/>
      <c r="E1058" s="43"/>
      <c r="F1058" s="43"/>
      <c r="G1058" s="43"/>
      <c r="H1058" s="43"/>
      <c r="I1058" s="43"/>
      <c r="J1058" s="43"/>
      <c r="K1058" s="43"/>
      <c r="L1058" s="43" t="n">
        <f aca="false">SUM(B1058:C1058)</f>
        <v>0</v>
      </c>
      <c r="M1058" s="43" t="n">
        <f aca="false">L1058-B1058</f>
        <v>0</v>
      </c>
      <c r="N1058" s="41" t="n">
        <v>0</v>
      </c>
    </row>
    <row r="1059" customFormat="false" ht="24.6" hidden="false" customHeight="true" outlineLevel="0" collapsed="false">
      <c r="A1059" s="42" t="s">
        <v>72</v>
      </c>
      <c r="B1059" s="43"/>
      <c r="C1059" s="43" t="n">
        <f aca="false">SUM(D1059:K1059)</f>
        <v>0</v>
      </c>
      <c r="D1059" s="43"/>
      <c r="E1059" s="43"/>
      <c r="F1059" s="43"/>
      <c r="G1059" s="43"/>
      <c r="H1059" s="43"/>
      <c r="I1059" s="43"/>
      <c r="J1059" s="43"/>
      <c r="K1059" s="43"/>
      <c r="L1059" s="43" t="n">
        <f aca="false">SUM(B1059:C1059)</f>
        <v>0</v>
      </c>
      <c r="M1059" s="43" t="n">
        <f aca="false">L1059-B1059</f>
        <v>0</v>
      </c>
      <c r="N1059" s="41" t="n">
        <v>0</v>
      </c>
    </row>
    <row r="1060" customFormat="false" ht="24.6" hidden="false" customHeight="true" outlineLevel="0" collapsed="false">
      <c r="A1060" s="42" t="s">
        <v>872</v>
      </c>
      <c r="B1060" s="43"/>
      <c r="C1060" s="43" t="n">
        <f aca="false">SUM(D1060:K1060)</f>
        <v>0</v>
      </c>
      <c r="D1060" s="43"/>
      <c r="E1060" s="43"/>
      <c r="F1060" s="43"/>
      <c r="G1060" s="43"/>
      <c r="H1060" s="43"/>
      <c r="I1060" s="43"/>
      <c r="J1060" s="43"/>
      <c r="K1060" s="43"/>
      <c r="L1060" s="43" t="n">
        <f aca="false">SUM(B1060:C1060)</f>
        <v>0</v>
      </c>
      <c r="M1060" s="43" t="n">
        <f aca="false">L1060-B1060</f>
        <v>0</v>
      </c>
      <c r="N1060" s="41" t="n">
        <v>0</v>
      </c>
    </row>
    <row r="1061" customFormat="false" ht="24.6" hidden="false" customHeight="true" outlineLevel="0" collapsed="false">
      <c r="A1061" s="42" t="s">
        <v>873</v>
      </c>
      <c r="B1061" s="43"/>
      <c r="C1061" s="43" t="n">
        <f aca="false">SUM(D1061:K1061)</f>
        <v>0</v>
      </c>
      <c r="D1061" s="43"/>
      <c r="E1061" s="43"/>
      <c r="F1061" s="43"/>
      <c r="G1061" s="43"/>
      <c r="H1061" s="43"/>
      <c r="I1061" s="43"/>
      <c r="J1061" s="43"/>
      <c r="K1061" s="43"/>
      <c r="L1061" s="43" t="n">
        <f aca="false">SUM(B1061:C1061)</f>
        <v>0</v>
      </c>
      <c r="M1061" s="43" t="n">
        <f aca="false">L1061-B1061</f>
        <v>0</v>
      </c>
      <c r="N1061" s="41" t="n">
        <v>0</v>
      </c>
    </row>
    <row r="1062" customFormat="false" ht="24.6" hidden="false" customHeight="true" outlineLevel="0" collapsed="false">
      <c r="A1062" s="42" t="s">
        <v>874</v>
      </c>
      <c r="B1062" s="43"/>
      <c r="C1062" s="43" t="n">
        <f aca="false">SUM(D1062:K1062)</f>
        <v>0</v>
      </c>
      <c r="D1062" s="43"/>
      <c r="E1062" s="43"/>
      <c r="F1062" s="43"/>
      <c r="G1062" s="43"/>
      <c r="H1062" s="43"/>
      <c r="I1062" s="43"/>
      <c r="J1062" s="43"/>
      <c r="K1062" s="43"/>
      <c r="L1062" s="43" t="n">
        <f aca="false">SUM(B1062:C1062)</f>
        <v>0</v>
      </c>
      <c r="M1062" s="43" t="n">
        <f aca="false">L1062-B1062</f>
        <v>0</v>
      </c>
      <c r="N1062" s="41" t="n">
        <v>0</v>
      </c>
    </row>
    <row r="1063" customFormat="false" ht="24.6" hidden="false" customHeight="true" outlineLevel="0" collapsed="false">
      <c r="A1063" s="42" t="s">
        <v>875</v>
      </c>
      <c r="B1063" s="43"/>
      <c r="C1063" s="43" t="n">
        <f aca="false">SUM(D1063:K1063)</f>
        <v>0</v>
      </c>
      <c r="D1063" s="43"/>
      <c r="E1063" s="43"/>
      <c r="F1063" s="43"/>
      <c r="G1063" s="43"/>
      <c r="H1063" s="43"/>
      <c r="I1063" s="43"/>
      <c r="J1063" s="43"/>
      <c r="K1063" s="43"/>
      <c r="L1063" s="43" t="n">
        <f aca="false">SUM(B1063:C1063)</f>
        <v>0</v>
      </c>
      <c r="M1063" s="43" t="n">
        <f aca="false">L1063-B1063</f>
        <v>0</v>
      </c>
      <c r="N1063" s="41" t="n">
        <v>0</v>
      </c>
    </row>
    <row r="1064" customFormat="false" ht="24.6" hidden="false" customHeight="true" outlineLevel="0" collapsed="false">
      <c r="A1064" s="42" t="s">
        <v>876</v>
      </c>
      <c r="B1064" s="43"/>
      <c r="C1064" s="43" t="n">
        <f aca="false">SUM(D1064:K1064)</f>
        <v>0</v>
      </c>
      <c r="D1064" s="43"/>
      <c r="E1064" s="43"/>
      <c r="F1064" s="43"/>
      <c r="G1064" s="43"/>
      <c r="H1064" s="43"/>
      <c r="I1064" s="43"/>
      <c r="J1064" s="43"/>
      <c r="K1064" s="43"/>
      <c r="L1064" s="43" t="n">
        <f aca="false">SUM(B1064:C1064)</f>
        <v>0</v>
      </c>
      <c r="M1064" s="43" t="n">
        <f aca="false">L1064-B1064</f>
        <v>0</v>
      </c>
      <c r="N1064" s="41" t="n">
        <v>0</v>
      </c>
    </row>
    <row r="1065" customFormat="false" ht="24.6" hidden="false" customHeight="true" outlineLevel="0" collapsed="false">
      <c r="A1065" s="42" t="s">
        <v>877</v>
      </c>
      <c r="B1065" s="43"/>
      <c r="C1065" s="43" t="n">
        <f aca="false">SUM(D1065:K1065)</f>
        <v>0</v>
      </c>
      <c r="D1065" s="43"/>
      <c r="E1065" s="43"/>
      <c r="F1065" s="43"/>
      <c r="G1065" s="43"/>
      <c r="H1065" s="43"/>
      <c r="I1065" s="43"/>
      <c r="J1065" s="43"/>
      <c r="K1065" s="43"/>
      <c r="L1065" s="43" t="n">
        <f aca="false">SUM(B1065:C1065)</f>
        <v>0</v>
      </c>
      <c r="M1065" s="43" t="n">
        <f aca="false">L1065-B1065</f>
        <v>0</v>
      </c>
      <c r="N1065" s="41" t="n">
        <v>0</v>
      </c>
    </row>
    <row r="1066" customFormat="false" ht="24.6" hidden="false" customHeight="true" outlineLevel="0" collapsed="false">
      <c r="A1066" s="42" t="s">
        <v>878</v>
      </c>
      <c r="B1066" s="43"/>
      <c r="C1066" s="43" t="n">
        <f aca="false">SUM(D1066:K1066)</f>
        <v>0</v>
      </c>
      <c r="D1066" s="43"/>
      <c r="E1066" s="43"/>
      <c r="F1066" s="43"/>
      <c r="G1066" s="43"/>
      <c r="H1066" s="43"/>
      <c r="I1066" s="43"/>
      <c r="J1066" s="43"/>
      <c r="K1066" s="43"/>
      <c r="L1066" s="43" t="n">
        <f aca="false">SUM(B1066:C1066)</f>
        <v>0</v>
      </c>
      <c r="M1066" s="43" t="n">
        <f aca="false">L1066-B1066</f>
        <v>0</v>
      </c>
      <c r="N1066" s="41" t="n">
        <v>0</v>
      </c>
    </row>
    <row r="1067" customFormat="false" ht="24.6" hidden="false" customHeight="true" outlineLevel="0" collapsed="false">
      <c r="A1067" s="42" t="s">
        <v>879</v>
      </c>
      <c r="B1067" s="43"/>
      <c r="C1067" s="43" t="n">
        <f aca="false">SUM(D1067:K1067)</f>
        <v>0</v>
      </c>
      <c r="D1067" s="43"/>
      <c r="E1067" s="43"/>
      <c r="F1067" s="43"/>
      <c r="G1067" s="43"/>
      <c r="H1067" s="43"/>
      <c r="I1067" s="43"/>
      <c r="J1067" s="43"/>
      <c r="K1067" s="43"/>
      <c r="L1067" s="43" t="n">
        <f aca="false">SUM(B1067:C1067)</f>
        <v>0</v>
      </c>
      <c r="M1067" s="43" t="n">
        <f aca="false">L1067-B1067</f>
        <v>0</v>
      </c>
      <c r="N1067" s="41" t="n">
        <v>0</v>
      </c>
    </row>
    <row r="1068" customFormat="false" ht="24.6" hidden="false" customHeight="true" outlineLevel="0" collapsed="false">
      <c r="A1068" s="42" t="s">
        <v>880</v>
      </c>
      <c r="B1068" s="43"/>
      <c r="C1068" s="43" t="n">
        <f aca="false">SUM(D1068:K1068)</f>
        <v>0</v>
      </c>
      <c r="D1068" s="43"/>
      <c r="E1068" s="43"/>
      <c r="F1068" s="43"/>
      <c r="G1068" s="43"/>
      <c r="H1068" s="43"/>
      <c r="I1068" s="43"/>
      <c r="J1068" s="43"/>
      <c r="K1068" s="43"/>
      <c r="L1068" s="43" t="n">
        <f aca="false">SUM(B1068:C1068)</f>
        <v>0</v>
      </c>
      <c r="M1068" s="43" t="n">
        <f aca="false">L1068-B1068</f>
        <v>0</v>
      </c>
      <c r="N1068" s="41" t="n">
        <v>0</v>
      </c>
    </row>
    <row r="1069" customFormat="false" ht="24.6" hidden="false" customHeight="true" outlineLevel="0" collapsed="false">
      <c r="A1069" s="42" t="s">
        <v>881</v>
      </c>
      <c r="B1069" s="43"/>
      <c r="C1069" s="43" t="n">
        <f aca="false">SUM(D1069:K1069)</f>
        <v>0</v>
      </c>
      <c r="D1069" s="43"/>
      <c r="E1069" s="43"/>
      <c r="F1069" s="43"/>
      <c r="G1069" s="43"/>
      <c r="H1069" s="43"/>
      <c r="I1069" s="43"/>
      <c r="J1069" s="43"/>
      <c r="K1069" s="43"/>
      <c r="L1069" s="43" t="n">
        <f aca="false">SUM(B1069:C1069)</f>
        <v>0</v>
      </c>
      <c r="M1069" s="43" t="n">
        <f aca="false">L1069-B1069</f>
        <v>0</v>
      </c>
      <c r="N1069" s="41" t="n">
        <v>0</v>
      </c>
    </row>
    <row r="1070" customFormat="false" ht="24.6" hidden="false" customHeight="true" outlineLevel="0" collapsed="false">
      <c r="A1070" s="42" t="s">
        <v>882</v>
      </c>
      <c r="B1070" s="43"/>
      <c r="C1070" s="43" t="n">
        <f aca="false">SUM(D1070:K1070)</f>
        <v>0</v>
      </c>
      <c r="D1070" s="43"/>
      <c r="E1070" s="43"/>
      <c r="F1070" s="43"/>
      <c r="G1070" s="43"/>
      <c r="H1070" s="43"/>
      <c r="I1070" s="43"/>
      <c r="J1070" s="43"/>
      <c r="K1070" s="43"/>
      <c r="L1070" s="43" t="n">
        <f aca="false">SUM(B1070:C1070)</f>
        <v>0</v>
      </c>
      <c r="M1070" s="43" t="n">
        <f aca="false">L1070-B1070</f>
        <v>0</v>
      </c>
      <c r="N1070" s="41" t="n">
        <v>0</v>
      </c>
    </row>
    <row r="1071" customFormat="false" ht="24.6" hidden="false" customHeight="true" outlineLevel="0" collapsed="false">
      <c r="A1071" s="42" t="s">
        <v>883</v>
      </c>
      <c r="B1071" s="43" t="n">
        <v>50</v>
      </c>
      <c r="C1071" s="43" t="n">
        <f aca="false">SUM(D1071:K1071)</f>
        <v>4343</v>
      </c>
      <c r="D1071" s="43" t="n">
        <v>2501</v>
      </c>
      <c r="E1071" s="43" t="n">
        <v>1891</v>
      </c>
      <c r="F1071" s="43"/>
      <c r="G1071" s="43"/>
      <c r="H1071" s="43" t="n">
        <v>-49</v>
      </c>
      <c r="I1071" s="43"/>
      <c r="J1071" s="43"/>
      <c r="K1071" s="43" t="n">
        <v>0</v>
      </c>
      <c r="L1071" s="43" t="n">
        <f aca="false">SUM(B1071:C1071)</f>
        <v>4393</v>
      </c>
      <c r="M1071" s="43" t="n">
        <f aca="false">L1071-B1071</f>
        <v>4343</v>
      </c>
      <c r="N1071" s="41" t="n">
        <v>3862</v>
      </c>
    </row>
    <row r="1072" customFormat="false" ht="24.6" hidden="false" customHeight="true" outlineLevel="0" collapsed="false">
      <c r="A1072" s="42" t="s">
        <v>884</v>
      </c>
      <c r="B1072" s="43" t="n">
        <f aca="false">SUM(B1073:B1076)</f>
        <v>0</v>
      </c>
      <c r="C1072" s="43" t="n">
        <f aca="false">SUM(D1072:K1072)</f>
        <v>0</v>
      </c>
      <c r="D1072" s="43" t="n">
        <f aca="false">SUM(D1073:D1076)</f>
        <v>0</v>
      </c>
      <c r="E1072" s="43" t="n">
        <f aca="false">SUM(E1073:E1076)</f>
        <v>0</v>
      </c>
      <c r="F1072" s="43" t="n">
        <f aca="false">SUM(F1073:F1076)</f>
        <v>0</v>
      </c>
      <c r="G1072" s="43" t="n">
        <f aca="false">SUM(G1073:G1076)</f>
        <v>0</v>
      </c>
      <c r="H1072" s="43" t="n">
        <f aca="false">SUM(H1073:H1076)</f>
        <v>0</v>
      </c>
      <c r="I1072" s="43" t="n">
        <f aca="false">SUM(I1073:I1076)</f>
        <v>0</v>
      </c>
      <c r="J1072" s="43" t="n">
        <f aca="false">SUM(J1073:J1076)</f>
        <v>0</v>
      </c>
      <c r="K1072" s="43" t="n">
        <f aca="false">SUM(K1073:K1076)</f>
        <v>0</v>
      </c>
      <c r="L1072" s="43" t="n">
        <f aca="false">SUM(B1072:C1072)</f>
        <v>0</v>
      </c>
      <c r="M1072" s="43" t="n">
        <f aca="false">L1072-B1072</f>
        <v>0</v>
      </c>
      <c r="N1072" s="41" t="n">
        <f aca="false">SUM(N1073:N1076)</f>
        <v>0</v>
      </c>
    </row>
    <row r="1073" customFormat="false" ht="24.6" hidden="false" customHeight="true" outlineLevel="0" collapsed="false">
      <c r="A1073" s="42" t="s">
        <v>70</v>
      </c>
      <c r="B1073" s="43"/>
      <c r="C1073" s="43" t="n">
        <f aca="false">SUM(D1073:K1073)</f>
        <v>0</v>
      </c>
      <c r="D1073" s="43"/>
      <c r="E1073" s="43"/>
      <c r="F1073" s="43"/>
      <c r="G1073" s="43"/>
      <c r="H1073" s="43"/>
      <c r="I1073" s="43"/>
      <c r="J1073" s="43"/>
      <c r="K1073" s="43"/>
      <c r="L1073" s="43" t="n">
        <f aca="false">SUM(B1073:C1073)</f>
        <v>0</v>
      </c>
      <c r="M1073" s="43" t="n">
        <f aca="false">L1073-B1073</f>
        <v>0</v>
      </c>
      <c r="N1073" s="41" t="n">
        <v>0</v>
      </c>
    </row>
    <row r="1074" customFormat="false" ht="24.6" hidden="false" customHeight="true" outlineLevel="0" collapsed="false">
      <c r="A1074" s="42" t="s">
        <v>71</v>
      </c>
      <c r="B1074" s="43"/>
      <c r="C1074" s="43" t="n">
        <f aca="false">SUM(D1074:K1074)</f>
        <v>0</v>
      </c>
      <c r="D1074" s="43"/>
      <c r="E1074" s="43"/>
      <c r="F1074" s="43"/>
      <c r="G1074" s="43"/>
      <c r="H1074" s="43"/>
      <c r="I1074" s="43"/>
      <c r="J1074" s="43"/>
      <c r="K1074" s="43"/>
      <c r="L1074" s="43" t="n">
        <f aca="false">SUM(B1074:C1074)</f>
        <v>0</v>
      </c>
      <c r="M1074" s="43" t="n">
        <f aca="false">L1074-B1074</f>
        <v>0</v>
      </c>
      <c r="N1074" s="41" t="n">
        <v>0</v>
      </c>
    </row>
    <row r="1075" customFormat="false" ht="24.6" hidden="false" customHeight="true" outlineLevel="0" collapsed="false">
      <c r="A1075" s="42" t="s">
        <v>72</v>
      </c>
      <c r="B1075" s="43"/>
      <c r="C1075" s="43" t="n">
        <f aca="false">SUM(D1075:K1075)</f>
        <v>0</v>
      </c>
      <c r="D1075" s="43"/>
      <c r="E1075" s="43"/>
      <c r="F1075" s="43"/>
      <c r="G1075" s="43"/>
      <c r="H1075" s="43"/>
      <c r="I1075" s="43"/>
      <c r="J1075" s="43"/>
      <c r="K1075" s="43"/>
      <c r="L1075" s="43" t="n">
        <f aca="false">SUM(B1075:C1075)</f>
        <v>0</v>
      </c>
      <c r="M1075" s="43" t="n">
        <f aca="false">L1075-B1075</f>
        <v>0</v>
      </c>
      <c r="N1075" s="41" t="n">
        <v>0</v>
      </c>
    </row>
    <row r="1076" customFormat="false" ht="24.6" hidden="false" customHeight="true" outlineLevel="0" collapsed="false">
      <c r="A1076" s="42" t="s">
        <v>885</v>
      </c>
      <c r="B1076" s="43"/>
      <c r="C1076" s="43" t="n">
        <f aca="false">SUM(D1076:K1076)</f>
        <v>0</v>
      </c>
      <c r="D1076" s="43"/>
      <c r="E1076" s="43"/>
      <c r="F1076" s="43"/>
      <c r="G1076" s="43"/>
      <c r="H1076" s="43"/>
      <c r="I1076" s="43"/>
      <c r="J1076" s="43"/>
      <c r="K1076" s="43"/>
      <c r="L1076" s="43" t="n">
        <f aca="false">SUM(B1076:C1076)</f>
        <v>0</v>
      </c>
      <c r="M1076" s="43" t="n">
        <f aca="false">L1076-B1076</f>
        <v>0</v>
      </c>
      <c r="N1076" s="41" t="n">
        <v>0</v>
      </c>
    </row>
    <row r="1077" customFormat="false" ht="24.6" hidden="false" customHeight="true" outlineLevel="0" collapsed="false">
      <c r="A1077" s="42" t="s">
        <v>886</v>
      </c>
      <c r="B1077" s="43" t="n">
        <f aca="false">SUM(B1078:B1090)</f>
        <v>0</v>
      </c>
      <c r="C1077" s="43" t="n">
        <f aca="false">SUM(D1077:K1077)</f>
        <v>0</v>
      </c>
      <c r="D1077" s="43" t="n">
        <f aca="false">SUM(D1078:D1090)</f>
        <v>0</v>
      </c>
      <c r="E1077" s="43" t="n">
        <f aca="false">SUM(E1078:E1090)</f>
        <v>0</v>
      </c>
      <c r="F1077" s="43" t="n">
        <f aca="false">SUM(F1078:F1090)</f>
        <v>0</v>
      </c>
      <c r="G1077" s="43" t="n">
        <f aca="false">SUM(G1078:G1090)</f>
        <v>0</v>
      </c>
      <c r="H1077" s="43" t="n">
        <f aca="false">SUM(H1078:H1090)</f>
        <v>0</v>
      </c>
      <c r="I1077" s="43" t="n">
        <f aca="false">SUM(I1078:I1090)</f>
        <v>0</v>
      </c>
      <c r="J1077" s="43" t="n">
        <f aca="false">SUM(J1078:J1090)</f>
        <v>0</v>
      </c>
      <c r="K1077" s="43" t="n">
        <f aca="false">SUM(K1078:K1090)</f>
        <v>0</v>
      </c>
      <c r="L1077" s="43" t="n">
        <f aca="false">SUM(B1077:C1077)</f>
        <v>0</v>
      </c>
      <c r="M1077" s="43" t="n">
        <f aca="false">L1077-B1077</f>
        <v>0</v>
      </c>
      <c r="N1077" s="41" t="n">
        <f aca="false">SUM(N1078:N1090)</f>
        <v>0</v>
      </c>
    </row>
    <row r="1078" customFormat="false" ht="24.6" hidden="false" customHeight="true" outlineLevel="0" collapsed="false">
      <c r="A1078" s="42" t="s">
        <v>70</v>
      </c>
      <c r="B1078" s="43"/>
      <c r="C1078" s="43" t="n">
        <f aca="false">SUM(D1078:K1078)</f>
        <v>0</v>
      </c>
      <c r="D1078" s="43"/>
      <c r="E1078" s="43"/>
      <c r="F1078" s="43"/>
      <c r="G1078" s="43"/>
      <c r="H1078" s="43"/>
      <c r="I1078" s="43"/>
      <c r="J1078" s="43"/>
      <c r="K1078" s="43"/>
      <c r="L1078" s="43" t="n">
        <f aca="false">SUM(B1078:C1078)</f>
        <v>0</v>
      </c>
      <c r="M1078" s="43" t="n">
        <f aca="false">L1078-B1078</f>
        <v>0</v>
      </c>
      <c r="N1078" s="41" t="n">
        <v>0</v>
      </c>
    </row>
    <row r="1079" customFormat="false" ht="24.6" hidden="false" customHeight="true" outlineLevel="0" collapsed="false">
      <c r="A1079" s="42" t="s">
        <v>71</v>
      </c>
      <c r="B1079" s="43"/>
      <c r="C1079" s="43" t="n">
        <f aca="false">SUM(D1079:K1079)</f>
        <v>0</v>
      </c>
      <c r="D1079" s="43"/>
      <c r="E1079" s="43"/>
      <c r="F1079" s="43"/>
      <c r="G1079" s="43"/>
      <c r="H1079" s="43"/>
      <c r="I1079" s="43"/>
      <c r="J1079" s="43"/>
      <c r="K1079" s="43"/>
      <c r="L1079" s="43" t="n">
        <f aca="false">SUM(B1079:C1079)</f>
        <v>0</v>
      </c>
      <c r="M1079" s="43" t="n">
        <f aca="false">L1079-B1079</f>
        <v>0</v>
      </c>
      <c r="N1079" s="41" t="n">
        <v>0</v>
      </c>
    </row>
    <row r="1080" customFormat="false" ht="24.6" hidden="false" customHeight="true" outlineLevel="0" collapsed="false">
      <c r="A1080" s="42" t="s">
        <v>72</v>
      </c>
      <c r="B1080" s="43"/>
      <c r="C1080" s="43" t="n">
        <f aca="false">SUM(D1080:K1080)</f>
        <v>0</v>
      </c>
      <c r="D1080" s="43"/>
      <c r="E1080" s="43"/>
      <c r="F1080" s="43"/>
      <c r="G1080" s="43"/>
      <c r="H1080" s="43"/>
      <c r="I1080" s="43"/>
      <c r="J1080" s="43"/>
      <c r="K1080" s="43"/>
      <c r="L1080" s="43" t="n">
        <f aca="false">SUM(B1080:C1080)</f>
        <v>0</v>
      </c>
      <c r="M1080" s="43" t="n">
        <f aca="false">L1080-B1080</f>
        <v>0</v>
      </c>
      <c r="N1080" s="41" t="n">
        <v>0</v>
      </c>
    </row>
    <row r="1081" customFormat="false" ht="24.6" hidden="false" customHeight="true" outlineLevel="0" collapsed="false">
      <c r="A1081" s="42" t="s">
        <v>887</v>
      </c>
      <c r="B1081" s="43"/>
      <c r="C1081" s="43" t="n">
        <f aca="false">SUM(D1081:K1081)</f>
        <v>0</v>
      </c>
      <c r="D1081" s="43"/>
      <c r="E1081" s="43"/>
      <c r="F1081" s="43"/>
      <c r="G1081" s="43"/>
      <c r="H1081" s="43"/>
      <c r="I1081" s="43"/>
      <c r="J1081" s="43"/>
      <c r="K1081" s="43"/>
      <c r="L1081" s="43" t="n">
        <f aca="false">SUM(B1081:C1081)</f>
        <v>0</v>
      </c>
      <c r="M1081" s="43" t="n">
        <f aca="false">L1081-B1081</f>
        <v>0</v>
      </c>
      <c r="N1081" s="41" t="n">
        <v>0</v>
      </c>
    </row>
    <row r="1082" customFormat="false" ht="24.6" hidden="false" customHeight="true" outlineLevel="0" collapsed="false">
      <c r="A1082" s="42" t="s">
        <v>888</v>
      </c>
      <c r="B1082" s="43"/>
      <c r="C1082" s="43" t="n">
        <f aca="false">SUM(D1082:K1082)</f>
        <v>0</v>
      </c>
      <c r="D1082" s="43"/>
      <c r="E1082" s="43"/>
      <c r="F1082" s="43"/>
      <c r="G1082" s="43"/>
      <c r="H1082" s="43"/>
      <c r="I1082" s="43"/>
      <c r="J1082" s="43"/>
      <c r="K1082" s="43"/>
      <c r="L1082" s="43" t="n">
        <f aca="false">SUM(B1082:C1082)</f>
        <v>0</v>
      </c>
      <c r="M1082" s="43" t="n">
        <f aca="false">L1082-B1082</f>
        <v>0</v>
      </c>
      <c r="N1082" s="41" t="n">
        <v>0</v>
      </c>
    </row>
    <row r="1083" customFormat="false" ht="24.6" hidden="false" customHeight="true" outlineLevel="0" collapsed="false">
      <c r="A1083" s="42" t="s">
        <v>889</v>
      </c>
      <c r="B1083" s="43"/>
      <c r="C1083" s="43" t="n">
        <f aca="false">SUM(D1083:K1083)</f>
        <v>0</v>
      </c>
      <c r="D1083" s="43"/>
      <c r="E1083" s="43"/>
      <c r="F1083" s="43"/>
      <c r="G1083" s="43"/>
      <c r="H1083" s="43"/>
      <c r="I1083" s="43"/>
      <c r="J1083" s="43"/>
      <c r="K1083" s="43"/>
      <c r="L1083" s="43" t="n">
        <f aca="false">SUM(B1083:C1083)</f>
        <v>0</v>
      </c>
      <c r="M1083" s="43" t="n">
        <f aca="false">L1083-B1083</f>
        <v>0</v>
      </c>
      <c r="N1083" s="41" t="n">
        <v>0</v>
      </c>
    </row>
    <row r="1084" customFormat="false" ht="24.6" hidden="false" customHeight="true" outlineLevel="0" collapsed="false">
      <c r="A1084" s="42" t="s">
        <v>890</v>
      </c>
      <c r="B1084" s="43"/>
      <c r="C1084" s="43" t="n">
        <f aca="false">SUM(D1084:K1084)</f>
        <v>0</v>
      </c>
      <c r="D1084" s="43"/>
      <c r="E1084" s="43"/>
      <c r="F1084" s="43"/>
      <c r="G1084" s="43"/>
      <c r="H1084" s="43"/>
      <c r="I1084" s="43"/>
      <c r="J1084" s="43"/>
      <c r="K1084" s="43"/>
      <c r="L1084" s="43" t="n">
        <f aca="false">SUM(B1084:C1084)</f>
        <v>0</v>
      </c>
      <c r="M1084" s="43" t="n">
        <f aca="false">L1084-B1084</f>
        <v>0</v>
      </c>
      <c r="N1084" s="41" t="n">
        <v>0</v>
      </c>
    </row>
    <row r="1085" customFormat="false" ht="24.6" hidden="false" customHeight="true" outlineLevel="0" collapsed="false">
      <c r="A1085" s="42" t="s">
        <v>891</v>
      </c>
      <c r="B1085" s="43"/>
      <c r="C1085" s="43" t="n">
        <f aca="false">SUM(D1085:K1085)</f>
        <v>0</v>
      </c>
      <c r="D1085" s="43"/>
      <c r="E1085" s="43"/>
      <c r="F1085" s="43"/>
      <c r="G1085" s="43"/>
      <c r="H1085" s="43"/>
      <c r="I1085" s="43"/>
      <c r="J1085" s="43"/>
      <c r="K1085" s="43"/>
      <c r="L1085" s="43" t="n">
        <f aca="false">SUM(B1085:C1085)</f>
        <v>0</v>
      </c>
      <c r="M1085" s="43" t="n">
        <f aca="false">L1085-B1085</f>
        <v>0</v>
      </c>
      <c r="N1085" s="41" t="n">
        <v>0</v>
      </c>
    </row>
    <row r="1086" customFormat="false" ht="24.6" hidden="false" customHeight="true" outlineLevel="0" collapsed="false">
      <c r="A1086" s="42" t="s">
        <v>892</v>
      </c>
      <c r="B1086" s="43"/>
      <c r="C1086" s="43" t="n">
        <f aca="false">SUM(D1086:K1086)</f>
        <v>0</v>
      </c>
      <c r="D1086" s="43"/>
      <c r="E1086" s="43"/>
      <c r="F1086" s="43"/>
      <c r="G1086" s="43"/>
      <c r="H1086" s="43"/>
      <c r="I1086" s="43"/>
      <c r="J1086" s="43"/>
      <c r="K1086" s="43"/>
      <c r="L1086" s="43" t="n">
        <f aca="false">SUM(B1086:C1086)</f>
        <v>0</v>
      </c>
      <c r="M1086" s="43" t="n">
        <f aca="false">L1086-B1086</f>
        <v>0</v>
      </c>
      <c r="N1086" s="41" t="n">
        <v>0</v>
      </c>
    </row>
    <row r="1087" customFormat="false" ht="24.6" hidden="false" customHeight="true" outlineLevel="0" collapsed="false">
      <c r="A1087" s="42" t="s">
        <v>893</v>
      </c>
      <c r="B1087" s="43"/>
      <c r="C1087" s="43" t="n">
        <f aca="false">SUM(D1087:K1087)</f>
        <v>0</v>
      </c>
      <c r="D1087" s="43"/>
      <c r="E1087" s="43"/>
      <c r="F1087" s="43"/>
      <c r="G1087" s="43"/>
      <c r="H1087" s="43"/>
      <c r="I1087" s="43"/>
      <c r="J1087" s="43"/>
      <c r="K1087" s="43"/>
      <c r="L1087" s="43" t="n">
        <f aca="false">SUM(B1087:C1087)</f>
        <v>0</v>
      </c>
      <c r="M1087" s="43" t="n">
        <f aca="false">L1087-B1087</f>
        <v>0</v>
      </c>
      <c r="N1087" s="41" t="n">
        <v>0</v>
      </c>
    </row>
    <row r="1088" customFormat="false" ht="24.6" hidden="false" customHeight="true" outlineLevel="0" collapsed="false">
      <c r="A1088" s="42" t="s">
        <v>838</v>
      </c>
      <c r="B1088" s="43"/>
      <c r="C1088" s="43" t="n">
        <f aca="false">SUM(D1088:K1088)</f>
        <v>0</v>
      </c>
      <c r="D1088" s="43"/>
      <c r="E1088" s="43"/>
      <c r="F1088" s="43"/>
      <c r="G1088" s="43"/>
      <c r="H1088" s="43"/>
      <c r="I1088" s="43"/>
      <c r="J1088" s="43"/>
      <c r="K1088" s="43"/>
      <c r="L1088" s="43" t="n">
        <f aca="false">SUM(B1088:C1088)</f>
        <v>0</v>
      </c>
      <c r="M1088" s="43" t="n">
        <f aca="false">L1088-B1088</f>
        <v>0</v>
      </c>
      <c r="N1088" s="41" t="n">
        <v>0</v>
      </c>
    </row>
    <row r="1089" customFormat="false" ht="24.6" hidden="false" customHeight="true" outlineLevel="0" collapsed="false">
      <c r="A1089" s="42" t="s">
        <v>894</v>
      </c>
      <c r="B1089" s="43"/>
      <c r="C1089" s="43" t="n">
        <f aca="false">SUM(D1089:K1089)</f>
        <v>0</v>
      </c>
      <c r="D1089" s="43"/>
      <c r="E1089" s="43"/>
      <c r="F1089" s="43"/>
      <c r="G1089" s="43"/>
      <c r="H1089" s="43"/>
      <c r="I1089" s="43"/>
      <c r="J1089" s="43"/>
      <c r="K1089" s="43"/>
      <c r="L1089" s="43" t="n">
        <f aca="false">SUM(B1089:C1089)</f>
        <v>0</v>
      </c>
      <c r="M1089" s="43" t="n">
        <f aca="false">L1089-B1089</f>
        <v>0</v>
      </c>
      <c r="N1089" s="41" t="n">
        <v>0</v>
      </c>
    </row>
    <row r="1090" customFormat="false" ht="24.6" hidden="false" customHeight="true" outlineLevel="0" collapsed="false">
      <c r="A1090" s="42" t="s">
        <v>895</v>
      </c>
      <c r="B1090" s="43"/>
      <c r="C1090" s="43" t="n">
        <f aca="false">SUM(D1090:K1090)</f>
        <v>0</v>
      </c>
      <c r="D1090" s="43"/>
      <c r="E1090" s="43"/>
      <c r="F1090" s="43"/>
      <c r="G1090" s="43"/>
      <c r="H1090" s="43"/>
      <c r="I1090" s="43"/>
      <c r="J1090" s="43"/>
      <c r="K1090" s="43"/>
      <c r="L1090" s="43" t="n">
        <f aca="false">SUM(B1090:C1090)</f>
        <v>0</v>
      </c>
      <c r="M1090" s="43" t="n">
        <f aca="false">L1090-B1090</f>
        <v>0</v>
      </c>
      <c r="N1090" s="41" t="n">
        <v>0</v>
      </c>
    </row>
    <row r="1091" customFormat="false" ht="24.6" hidden="false" customHeight="true" outlineLevel="0" collapsed="false">
      <c r="A1091" s="42" t="s">
        <v>896</v>
      </c>
      <c r="B1091" s="43" t="n">
        <f aca="false">SUM(B1092:B1097)</f>
        <v>190</v>
      </c>
      <c r="C1091" s="43" t="n">
        <f aca="false">SUM(D1091:K1091)</f>
        <v>-79</v>
      </c>
      <c r="D1091" s="43" t="n">
        <f aca="false">SUM(D1092:D1097)</f>
        <v>0</v>
      </c>
      <c r="E1091" s="43" t="n">
        <f aca="false">SUM(E1092:E1097)</f>
        <v>0</v>
      </c>
      <c r="F1091" s="43" t="n">
        <f aca="false">SUM(F1092:F1097)</f>
        <v>0</v>
      </c>
      <c r="G1091" s="43" t="n">
        <f aca="false">SUM(G1092:G1097)</f>
        <v>0</v>
      </c>
      <c r="H1091" s="43" t="n">
        <f aca="false">SUM(H1092:H1097)</f>
        <v>-79</v>
      </c>
      <c r="I1091" s="43" t="n">
        <f aca="false">SUM(I1092:I1097)</f>
        <v>0</v>
      </c>
      <c r="J1091" s="43" t="n">
        <f aca="false">SUM(J1092:J1097)</f>
        <v>0</v>
      </c>
      <c r="K1091" s="43" t="n">
        <f aca="false">SUM(K1092:K1097)</f>
        <v>0</v>
      </c>
      <c r="L1091" s="43" t="n">
        <f aca="false">SUM(B1091:C1091)</f>
        <v>111</v>
      </c>
      <c r="M1091" s="43" t="n">
        <f aca="false">L1091-B1091</f>
        <v>-79</v>
      </c>
      <c r="N1091" s="41" t="n">
        <f aca="false">SUM(N1092:N1097)</f>
        <v>5</v>
      </c>
    </row>
    <row r="1092" customFormat="false" ht="24.6" hidden="false" customHeight="true" outlineLevel="0" collapsed="false">
      <c r="A1092" s="42" t="s">
        <v>70</v>
      </c>
      <c r="B1092" s="43"/>
      <c r="C1092" s="43" t="n">
        <f aca="false">SUM(D1092:K1092)</f>
        <v>29</v>
      </c>
      <c r="D1092" s="43"/>
      <c r="E1092" s="43"/>
      <c r="F1092" s="43"/>
      <c r="G1092" s="43"/>
      <c r="H1092" s="43" t="n">
        <v>29</v>
      </c>
      <c r="I1092" s="43"/>
      <c r="J1092" s="43"/>
      <c r="K1092" s="43"/>
      <c r="L1092" s="43" t="n">
        <f aca="false">SUM(B1092:C1092)</f>
        <v>29</v>
      </c>
      <c r="M1092" s="43" t="n">
        <f aca="false">L1092-B1092</f>
        <v>29</v>
      </c>
      <c r="N1092" s="41" t="n">
        <v>0</v>
      </c>
    </row>
    <row r="1093" customFormat="false" ht="24.6" hidden="false" customHeight="true" outlineLevel="0" collapsed="false">
      <c r="A1093" s="42" t="s">
        <v>71</v>
      </c>
      <c r="B1093" s="43"/>
      <c r="C1093" s="43" t="n">
        <f aca="false">SUM(D1093:K1093)</f>
        <v>0</v>
      </c>
      <c r="D1093" s="43"/>
      <c r="E1093" s="43"/>
      <c r="F1093" s="43"/>
      <c r="G1093" s="43"/>
      <c r="H1093" s="43"/>
      <c r="I1093" s="43"/>
      <c r="J1093" s="43"/>
      <c r="K1093" s="43"/>
      <c r="L1093" s="43" t="n">
        <f aca="false">SUM(B1093:C1093)</f>
        <v>0</v>
      </c>
      <c r="M1093" s="43" t="n">
        <f aca="false">L1093-B1093</f>
        <v>0</v>
      </c>
      <c r="N1093" s="41" t="n">
        <v>0</v>
      </c>
    </row>
    <row r="1094" customFormat="false" ht="24.6" hidden="false" customHeight="true" outlineLevel="0" collapsed="false">
      <c r="A1094" s="42" t="s">
        <v>72</v>
      </c>
      <c r="B1094" s="43"/>
      <c r="C1094" s="43" t="n">
        <f aca="false">SUM(D1094:K1094)</f>
        <v>0</v>
      </c>
      <c r="D1094" s="43"/>
      <c r="E1094" s="43"/>
      <c r="F1094" s="43"/>
      <c r="G1094" s="43"/>
      <c r="H1094" s="43"/>
      <c r="I1094" s="43"/>
      <c r="J1094" s="43"/>
      <c r="K1094" s="43"/>
      <c r="L1094" s="43" t="n">
        <f aca="false">SUM(B1094:C1094)</f>
        <v>0</v>
      </c>
      <c r="M1094" s="43" t="n">
        <f aca="false">L1094-B1094</f>
        <v>0</v>
      </c>
      <c r="N1094" s="41" t="n">
        <v>0</v>
      </c>
    </row>
    <row r="1095" customFormat="false" ht="24.6" hidden="false" customHeight="true" outlineLevel="0" collapsed="false">
      <c r="A1095" s="42" t="s">
        <v>897</v>
      </c>
      <c r="B1095" s="43"/>
      <c r="C1095" s="43" t="n">
        <f aca="false">SUM(D1095:K1095)</f>
        <v>0</v>
      </c>
      <c r="D1095" s="43"/>
      <c r="E1095" s="43"/>
      <c r="F1095" s="43"/>
      <c r="G1095" s="43"/>
      <c r="H1095" s="43"/>
      <c r="I1095" s="43"/>
      <c r="J1095" s="43"/>
      <c r="K1095" s="43"/>
      <c r="L1095" s="43" t="n">
        <f aca="false">SUM(B1095:C1095)</f>
        <v>0</v>
      </c>
      <c r="M1095" s="43" t="n">
        <f aca="false">L1095-B1095</f>
        <v>0</v>
      </c>
      <c r="N1095" s="41" t="n">
        <v>0</v>
      </c>
    </row>
    <row r="1096" customFormat="false" ht="24.6" hidden="false" customHeight="true" outlineLevel="0" collapsed="false">
      <c r="A1096" s="42" t="s">
        <v>898</v>
      </c>
      <c r="B1096" s="43"/>
      <c r="C1096" s="43" t="n">
        <f aca="false">SUM(D1096:K1096)</f>
        <v>0</v>
      </c>
      <c r="D1096" s="43"/>
      <c r="E1096" s="43"/>
      <c r="F1096" s="43"/>
      <c r="G1096" s="43"/>
      <c r="H1096" s="43"/>
      <c r="I1096" s="43"/>
      <c r="J1096" s="43"/>
      <c r="K1096" s="43"/>
      <c r="L1096" s="43" t="n">
        <f aca="false">SUM(B1096:C1096)</f>
        <v>0</v>
      </c>
      <c r="M1096" s="43" t="n">
        <f aca="false">L1096-B1096</f>
        <v>0</v>
      </c>
      <c r="N1096" s="41" t="n">
        <v>0</v>
      </c>
    </row>
    <row r="1097" customFormat="false" ht="24.6" hidden="false" customHeight="true" outlineLevel="0" collapsed="false">
      <c r="A1097" s="42" t="s">
        <v>899</v>
      </c>
      <c r="B1097" s="43" t="n">
        <v>190</v>
      </c>
      <c r="C1097" s="43" t="n">
        <f aca="false">SUM(D1097:K1097)</f>
        <v>-108</v>
      </c>
      <c r="D1097" s="43"/>
      <c r="E1097" s="43"/>
      <c r="F1097" s="43"/>
      <c r="G1097" s="43"/>
      <c r="H1097" s="43" t="n">
        <v>-108</v>
      </c>
      <c r="I1097" s="43"/>
      <c r="J1097" s="43"/>
      <c r="K1097" s="43"/>
      <c r="L1097" s="43" t="n">
        <f aca="false">SUM(B1097:C1097)</f>
        <v>82</v>
      </c>
      <c r="M1097" s="43" t="n">
        <f aca="false">L1097-B1097</f>
        <v>-108</v>
      </c>
      <c r="N1097" s="41" t="n">
        <v>5</v>
      </c>
    </row>
    <row r="1098" customFormat="false" ht="24.6" hidden="false" customHeight="true" outlineLevel="0" collapsed="false">
      <c r="A1098" s="42" t="s">
        <v>900</v>
      </c>
      <c r="B1098" s="43" t="n">
        <f aca="false">SUM(B1099:B1104)</f>
        <v>305</v>
      </c>
      <c r="C1098" s="43" t="n">
        <f aca="false">SUM(D1098:K1098)</f>
        <v>656</v>
      </c>
      <c r="D1098" s="43" t="n">
        <f aca="false">SUM(D1099:D1104)</f>
        <v>0</v>
      </c>
      <c r="E1098" s="43" t="n">
        <f aca="false">SUM(E1099:E1104)</f>
        <v>283</v>
      </c>
      <c r="F1098" s="43" t="n">
        <f aca="false">SUM(F1099:F1104)</f>
        <v>0</v>
      </c>
      <c r="G1098" s="43" t="n">
        <f aca="false">SUM(G1099:G1104)</f>
        <v>0</v>
      </c>
      <c r="H1098" s="43" t="n">
        <f aca="false">SUM(H1099:H1104)</f>
        <v>373</v>
      </c>
      <c r="I1098" s="43" t="n">
        <f aca="false">SUM(I1099:I1104)</f>
        <v>0</v>
      </c>
      <c r="J1098" s="43" t="n">
        <f aca="false">SUM(J1099:J1104)</f>
        <v>0</v>
      </c>
      <c r="K1098" s="43" t="n">
        <f aca="false">SUM(K1099:K1104)</f>
        <v>0</v>
      </c>
      <c r="L1098" s="43" t="n">
        <f aca="false">SUM(B1098:C1098)</f>
        <v>961</v>
      </c>
      <c r="M1098" s="43" t="n">
        <f aca="false">L1098-B1098</f>
        <v>656</v>
      </c>
      <c r="N1098" s="41" t="n">
        <f aca="false">SUM(N1099:N1104)</f>
        <v>406</v>
      </c>
    </row>
    <row r="1099" customFormat="false" ht="24.6" hidden="false" customHeight="true" outlineLevel="0" collapsed="false">
      <c r="A1099" s="42" t="s">
        <v>70</v>
      </c>
      <c r="B1099" s="43"/>
      <c r="C1099" s="43" t="n">
        <f aca="false">SUM(D1099:K1099)</f>
        <v>0</v>
      </c>
      <c r="D1099" s="43"/>
      <c r="E1099" s="43"/>
      <c r="F1099" s="43"/>
      <c r="G1099" s="43"/>
      <c r="H1099" s="43"/>
      <c r="I1099" s="43"/>
      <c r="J1099" s="43"/>
      <c r="K1099" s="43"/>
      <c r="L1099" s="43" t="n">
        <f aca="false">SUM(B1099:C1099)</f>
        <v>0</v>
      </c>
      <c r="M1099" s="43" t="n">
        <f aca="false">L1099-B1099</f>
        <v>0</v>
      </c>
      <c r="N1099" s="41" t="n">
        <v>0</v>
      </c>
    </row>
    <row r="1100" customFormat="false" ht="24.6" hidden="false" customHeight="true" outlineLevel="0" collapsed="false">
      <c r="A1100" s="42" t="s">
        <v>71</v>
      </c>
      <c r="B1100" s="43"/>
      <c r="C1100" s="43" t="n">
        <f aca="false">SUM(D1100:K1100)</f>
        <v>0</v>
      </c>
      <c r="D1100" s="43"/>
      <c r="E1100" s="43"/>
      <c r="F1100" s="43"/>
      <c r="G1100" s="43"/>
      <c r="H1100" s="43"/>
      <c r="I1100" s="43"/>
      <c r="J1100" s="43"/>
      <c r="K1100" s="43"/>
      <c r="L1100" s="43" t="n">
        <f aca="false">SUM(B1100:C1100)</f>
        <v>0</v>
      </c>
      <c r="M1100" s="43" t="n">
        <f aca="false">L1100-B1100</f>
        <v>0</v>
      </c>
      <c r="N1100" s="41" t="n">
        <v>0</v>
      </c>
    </row>
    <row r="1101" customFormat="false" ht="24.6" hidden="false" customHeight="true" outlineLevel="0" collapsed="false">
      <c r="A1101" s="42" t="s">
        <v>72</v>
      </c>
      <c r="B1101" s="43"/>
      <c r="C1101" s="43" t="n">
        <f aca="false">SUM(D1101:K1101)</f>
        <v>0</v>
      </c>
      <c r="D1101" s="43"/>
      <c r="E1101" s="43"/>
      <c r="F1101" s="43"/>
      <c r="G1101" s="43"/>
      <c r="H1101" s="43"/>
      <c r="I1101" s="43"/>
      <c r="J1101" s="43"/>
      <c r="K1101" s="43"/>
      <c r="L1101" s="43" t="n">
        <f aca="false">SUM(B1101:C1101)</f>
        <v>0</v>
      </c>
      <c r="M1101" s="43" t="n">
        <f aca="false">L1101-B1101</f>
        <v>0</v>
      </c>
      <c r="N1101" s="41" t="n">
        <v>0</v>
      </c>
    </row>
    <row r="1102" customFormat="false" ht="24.6" hidden="false" customHeight="true" outlineLevel="0" collapsed="false">
      <c r="A1102" s="42" t="s">
        <v>901</v>
      </c>
      <c r="B1102" s="43"/>
      <c r="C1102" s="43" t="n">
        <f aca="false">SUM(D1102:K1102)</f>
        <v>0</v>
      </c>
      <c r="D1102" s="43"/>
      <c r="E1102" s="43"/>
      <c r="F1102" s="43"/>
      <c r="G1102" s="43"/>
      <c r="H1102" s="43"/>
      <c r="I1102" s="43"/>
      <c r="J1102" s="43"/>
      <c r="K1102" s="43"/>
      <c r="L1102" s="43" t="n">
        <f aca="false">SUM(B1102:C1102)</f>
        <v>0</v>
      </c>
      <c r="M1102" s="43" t="n">
        <f aca="false">L1102-B1102</f>
        <v>0</v>
      </c>
      <c r="N1102" s="41" t="n">
        <v>0</v>
      </c>
    </row>
    <row r="1103" customFormat="false" ht="24.6" hidden="false" customHeight="true" outlineLevel="0" collapsed="false">
      <c r="A1103" s="42" t="s">
        <v>902</v>
      </c>
      <c r="B1103" s="43"/>
      <c r="C1103" s="43" t="n">
        <f aca="false">SUM(D1103:K1103)</f>
        <v>283</v>
      </c>
      <c r="D1103" s="43"/>
      <c r="E1103" s="43" t="n">
        <v>283</v>
      </c>
      <c r="F1103" s="43"/>
      <c r="G1103" s="43"/>
      <c r="H1103" s="43"/>
      <c r="I1103" s="43"/>
      <c r="J1103" s="43"/>
      <c r="K1103" s="43"/>
      <c r="L1103" s="43" t="n">
        <f aca="false">SUM(B1103:C1103)</f>
        <v>283</v>
      </c>
      <c r="M1103" s="43" t="n">
        <f aca="false">L1103-B1103</f>
        <v>283</v>
      </c>
      <c r="N1103" s="41" t="n">
        <v>213</v>
      </c>
    </row>
    <row r="1104" customFormat="false" ht="24.6" hidden="false" customHeight="true" outlineLevel="0" collapsed="false">
      <c r="A1104" s="42" t="s">
        <v>903</v>
      </c>
      <c r="B1104" s="43" t="n">
        <v>305</v>
      </c>
      <c r="C1104" s="43" t="n">
        <f aca="false">SUM(D1104:K1104)</f>
        <v>373</v>
      </c>
      <c r="D1104" s="43"/>
      <c r="E1104" s="43"/>
      <c r="F1104" s="43"/>
      <c r="G1104" s="43"/>
      <c r="H1104" s="43" t="n">
        <v>373</v>
      </c>
      <c r="I1104" s="43"/>
      <c r="J1104" s="43"/>
      <c r="K1104" s="43"/>
      <c r="L1104" s="43" t="n">
        <f aca="false">SUM(B1104:C1104)</f>
        <v>678</v>
      </c>
      <c r="M1104" s="43" t="n">
        <f aca="false">L1104-B1104</f>
        <v>373</v>
      </c>
      <c r="N1104" s="41" t="n">
        <v>193</v>
      </c>
    </row>
    <row r="1105" customFormat="false" ht="24.6" hidden="false" customHeight="true" outlineLevel="0" collapsed="false">
      <c r="A1105" s="42" t="s">
        <v>904</v>
      </c>
      <c r="B1105" s="43" t="n">
        <f aca="false">SUM(B1106:B1110)</f>
        <v>0</v>
      </c>
      <c r="C1105" s="43" t="n">
        <f aca="false">SUM(D1105:K1105)</f>
        <v>0</v>
      </c>
      <c r="D1105" s="43" t="n">
        <f aca="false">SUM(D1106:D1110)</f>
        <v>0</v>
      </c>
      <c r="E1105" s="43" t="n">
        <f aca="false">SUM(E1106:E1110)</f>
        <v>225</v>
      </c>
      <c r="F1105" s="43" t="n">
        <f aca="false">SUM(F1106:F1110)</f>
        <v>0</v>
      </c>
      <c r="G1105" s="43" t="n">
        <f aca="false">SUM(G1106:G1110)</f>
        <v>0</v>
      </c>
      <c r="H1105" s="43" t="n">
        <f aca="false">SUM(H1106:H1110)</f>
        <v>-225</v>
      </c>
      <c r="I1105" s="43" t="n">
        <f aca="false">SUM(I1106:I1110)</f>
        <v>0</v>
      </c>
      <c r="J1105" s="43" t="n">
        <f aca="false">SUM(J1106:J1110)</f>
        <v>0</v>
      </c>
      <c r="K1105" s="43" t="n">
        <f aca="false">SUM(K1106:K1110)</f>
        <v>0</v>
      </c>
      <c r="L1105" s="43" t="n">
        <f aca="false">SUM(B1105:C1105)</f>
        <v>0</v>
      </c>
      <c r="M1105" s="43" t="n">
        <f aca="false">L1105-B1105</f>
        <v>0</v>
      </c>
      <c r="N1105" s="41" t="n">
        <f aca="false">SUM(N1106:N1110)</f>
        <v>0</v>
      </c>
    </row>
    <row r="1106" customFormat="false" ht="24.6" hidden="false" customHeight="true" outlineLevel="0" collapsed="false">
      <c r="A1106" s="42" t="s">
        <v>905</v>
      </c>
      <c r="B1106" s="43"/>
      <c r="C1106" s="43" t="n">
        <f aca="false">SUM(D1106:K1106)</f>
        <v>0</v>
      </c>
      <c r="D1106" s="43"/>
      <c r="E1106" s="43"/>
      <c r="F1106" s="43"/>
      <c r="G1106" s="43"/>
      <c r="H1106" s="43"/>
      <c r="I1106" s="43"/>
      <c r="J1106" s="43"/>
      <c r="K1106" s="43"/>
      <c r="L1106" s="43" t="n">
        <f aca="false">SUM(B1106:C1106)</f>
        <v>0</v>
      </c>
      <c r="M1106" s="43" t="n">
        <f aca="false">L1106-B1106</f>
        <v>0</v>
      </c>
      <c r="N1106" s="41" t="n">
        <v>0</v>
      </c>
    </row>
    <row r="1107" customFormat="false" ht="24.6" hidden="false" customHeight="true" outlineLevel="0" collapsed="false">
      <c r="A1107" s="42" t="s">
        <v>906</v>
      </c>
      <c r="B1107" s="43"/>
      <c r="C1107" s="43" t="n">
        <f aca="false">SUM(D1107:K1107)</f>
        <v>0</v>
      </c>
      <c r="D1107" s="43"/>
      <c r="E1107" s="43"/>
      <c r="F1107" s="43"/>
      <c r="G1107" s="43"/>
      <c r="H1107" s="43"/>
      <c r="I1107" s="43"/>
      <c r="J1107" s="43"/>
      <c r="K1107" s="43"/>
      <c r="L1107" s="43" t="n">
        <f aca="false">SUM(B1107:C1107)</f>
        <v>0</v>
      </c>
      <c r="M1107" s="43" t="n">
        <f aca="false">L1107-B1107</f>
        <v>0</v>
      </c>
      <c r="N1107" s="41" t="n">
        <v>0</v>
      </c>
    </row>
    <row r="1108" customFormat="false" ht="24.6" hidden="false" customHeight="true" outlineLevel="0" collapsed="false">
      <c r="A1108" s="42" t="s">
        <v>907</v>
      </c>
      <c r="B1108" s="43"/>
      <c r="C1108" s="43" t="n">
        <f aca="false">SUM(D1108:K1108)</f>
        <v>0</v>
      </c>
      <c r="D1108" s="43"/>
      <c r="E1108" s="43"/>
      <c r="F1108" s="43"/>
      <c r="G1108" s="43"/>
      <c r="H1108" s="43"/>
      <c r="I1108" s="43"/>
      <c r="J1108" s="43"/>
      <c r="K1108" s="43"/>
      <c r="L1108" s="43" t="n">
        <f aca="false">SUM(B1108:C1108)</f>
        <v>0</v>
      </c>
      <c r="M1108" s="43" t="n">
        <f aca="false">L1108-B1108</f>
        <v>0</v>
      </c>
      <c r="N1108" s="41" t="n">
        <v>0</v>
      </c>
    </row>
    <row r="1109" customFormat="false" ht="24.6" hidden="false" customHeight="true" outlineLevel="0" collapsed="false">
      <c r="A1109" s="42" t="s">
        <v>908</v>
      </c>
      <c r="B1109" s="43"/>
      <c r="C1109" s="43" t="n">
        <f aca="false">SUM(D1109:K1109)</f>
        <v>0</v>
      </c>
      <c r="D1109" s="43"/>
      <c r="E1109" s="43"/>
      <c r="F1109" s="43"/>
      <c r="G1109" s="43"/>
      <c r="H1109" s="43"/>
      <c r="I1109" s="43"/>
      <c r="J1109" s="43"/>
      <c r="K1109" s="43"/>
      <c r="L1109" s="43" t="n">
        <f aca="false">SUM(B1109:C1109)</f>
        <v>0</v>
      </c>
      <c r="M1109" s="43" t="n">
        <f aca="false">L1109-B1109</f>
        <v>0</v>
      </c>
      <c r="N1109" s="41" t="n">
        <v>0</v>
      </c>
    </row>
    <row r="1110" customFormat="false" ht="24.6" hidden="false" customHeight="true" outlineLevel="0" collapsed="false">
      <c r="A1110" s="42" t="s">
        <v>909</v>
      </c>
      <c r="B1110" s="43"/>
      <c r="C1110" s="43" t="n">
        <f aca="false">SUM(D1110:K1110)</f>
        <v>0</v>
      </c>
      <c r="D1110" s="43"/>
      <c r="E1110" s="43" t="n">
        <v>225</v>
      </c>
      <c r="F1110" s="43"/>
      <c r="G1110" s="43"/>
      <c r="H1110" s="43" t="n">
        <v>-225</v>
      </c>
      <c r="I1110" s="43"/>
      <c r="J1110" s="43"/>
      <c r="K1110" s="43"/>
      <c r="L1110" s="43" t="n">
        <f aca="false">SUM(B1110:C1110)</f>
        <v>0</v>
      </c>
      <c r="M1110" s="43" t="n">
        <f aca="false">L1110-B1110</f>
        <v>0</v>
      </c>
      <c r="N1110" s="41" t="n">
        <v>0</v>
      </c>
    </row>
    <row r="1111" customFormat="false" ht="24.6" hidden="false" customHeight="true" outlineLevel="0" collapsed="false">
      <c r="A1111" s="42" t="s">
        <v>910</v>
      </c>
      <c r="B1111" s="40" t="n">
        <f aca="false">SUM(B1112,B1122,B1128)</f>
        <v>660</v>
      </c>
      <c r="C1111" s="43" t="n">
        <f aca="false">SUM(D1111:K1111)</f>
        <v>-405</v>
      </c>
      <c r="D1111" s="40" t="n">
        <f aca="false">SUM(D1112,D1122,D1128)</f>
        <v>0</v>
      </c>
      <c r="E1111" s="40" t="n">
        <f aca="false">SUM(E1112,E1122,E1128)</f>
        <v>360</v>
      </c>
      <c r="F1111" s="40" t="n">
        <f aca="false">SUM(F1112,F1122,F1128)</f>
        <v>0</v>
      </c>
      <c r="G1111" s="40" t="n">
        <f aca="false">SUM(G1112,G1122,G1128)</f>
        <v>0</v>
      </c>
      <c r="H1111" s="40" t="n">
        <f aca="false">SUM(H1112,H1122,H1128)</f>
        <v>-765</v>
      </c>
      <c r="I1111" s="40" t="n">
        <f aca="false">SUM(I1112,I1122,I1128)</f>
        <v>0</v>
      </c>
      <c r="J1111" s="40" t="n">
        <f aca="false">SUM(J1112,J1122,J1128)</f>
        <v>0</v>
      </c>
      <c r="K1111" s="40" t="n">
        <f aca="false">SUM(K1112,K1122,K1128)</f>
        <v>0</v>
      </c>
      <c r="L1111" s="43" t="n">
        <f aca="false">SUM(B1111:C1111)</f>
        <v>255</v>
      </c>
      <c r="M1111" s="43" t="n">
        <f aca="false">L1111-B1111</f>
        <v>-405</v>
      </c>
      <c r="N1111" s="41" t="n">
        <f aca="false">N1112+N1122+N1128</f>
        <v>0</v>
      </c>
    </row>
    <row r="1112" customFormat="false" ht="24.6" hidden="false" customHeight="true" outlineLevel="0" collapsed="false">
      <c r="A1112" s="42" t="s">
        <v>911</v>
      </c>
      <c r="B1112" s="43" t="n">
        <f aca="false">SUM(B1113:B1121)</f>
        <v>0</v>
      </c>
      <c r="C1112" s="43" t="n">
        <f aca="false">SUM(D1112:K1112)</f>
        <v>8</v>
      </c>
      <c r="D1112" s="43" t="n">
        <f aca="false">SUM(D1113:D1121)</f>
        <v>0</v>
      </c>
      <c r="E1112" s="43" t="n">
        <f aca="false">SUM(E1113:E1121)</f>
        <v>360</v>
      </c>
      <c r="F1112" s="43" t="n">
        <f aca="false">SUM(F1113:F1121)</f>
        <v>0</v>
      </c>
      <c r="G1112" s="43" t="n">
        <f aca="false">SUM(G1113:G1121)</f>
        <v>0</v>
      </c>
      <c r="H1112" s="43" t="n">
        <f aca="false">SUM(H1113:H1121)</f>
        <v>-352</v>
      </c>
      <c r="I1112" s="43" t="n">
        <f aca="false">SUM(I1113:I1121)</f>
        <v>0</v>
      </c>
      <c r="J1112" s="43" t="n">
        <f aca="false">SUM(J1113:J1121)</f>
        <v>0</v>
      </c>
      <c r="K1112" s="43" t="n">
        <f aca="false">SUM(K1113:K1121)</f>
        <v>0</v>
      </c>
      <c r="L1112" s="43" t="n">
        <f aca="false">SUM(B1112:C1112)</f>
        <v>8</v>
      </c>
      <c r="M1112" s="43" t="n">
        <f aca="false">L1112-B1112</f>
        <v>8</v>
      </c>
      <c r="N1112" s="41" t="n">
        <f aca="false">SUM(N1113:N1121)</f>
        <v>0</v>
      </c>
    </row>
    <row r="1113" customFormat="false" ht="24.6" hidden="false" customHeight="true" outlineLevel="0" collapsed="false">
      <c r="A1113" s="42" t="s">
        <v>70</v>
      </c>
      <c r="B1113" s="43"/>
      <c r="C1113" s="43" t="n">
        <f aca="false">SUM(D1113:K1113)</f>
        <v>0</v>
      </c>
      <c r="D1113" s="43"/>
      <c r="E1113" s="43"/>
      <c r="F1113" s="43"/>
      <c r="G1113" s="43"/>
      <c r="H1113" s="43"/>
      <c r="I1113" s="43"/>
      <c r="J1113" s="43"/>
      <c r="K1113" s="43"/>
      <c r="L1113" s="43" t="n">
        <f aca="false">SUM(B1113:C1113)</f>
        <v>0</v>
      </c>
      <c r="M1113" s="43" t="n">
        <f aca="false">L1113-B1113</f>
        <v>0</v>
      </c>
      <c r="N1113" s="41" t="n">
        <v>0</v>
      </c>
    </row>
    <row r="1114" customFormat="false" ht="24.6" hidden="false" customHeight="true" outlineLevel="0" collapsed="false">
      <c r="A1114" s="42" t="s">
        <v>71</v>
      </c>
      <c r="B1114" s="43"/>
      <c r="C1114" s="43" t="n">
        <f aca="false">SUM(D1114:K1114)</f>
        <v>0</v>
      </c>
      <c r="D1114" s="43"/>
      <c r="E1114" s="43"/>
      <c r="F1114" s="43"/>
      <c r="G1114" s="43"/>
      <c r="H1114" s="43"/>
      <c r="I1114" s="43"/>
      <c r="J1114" s="43"/>
      <c r="K1114" s="43"/>
      <c r="L1114" s="43" t="n">
        <f aca="false">SUM(B1114:C1114)</f>
        <v>0</v>
      </c>
      <c r="M1114" s="43" t="n">
        <f aca="false">L1114-B1114</f>
        <v>0</v>
      </c>
      <c r="N1114" s="41" t="n">
        <v>0</v>
      </c>
    </row>
    <row r="1115" customFormat="false" ht="24.6" hidden="false" customHeight="true" outlineLevel="0" collapsed="false">
      <c r="A1115" s="42" t="s">
        <v>72</v>
      </c>
      <c r="B1115" s="43"/>
      <c r="C1115" s="43" t="n">
        <f aca="false">SUM(D1115:K1115)</f>
        <v>0</v>
      </c>
      <c r="D1115" s="43"/>
      <c r="E1115" s="43"/>
      <c r="F1115" s="43"/>
      <c r="G1115" s="43"/>
      <c r="H1115" s="43"/>
      <c r="I1115" s="43"/>
      <c r="J1115" s="43"/>
      <c r="K1115" s="43"/>
      <c r="L1115" s="43" t="n">
        <f aca="false">SUM(B1115:C1115)</f>
        <v>0</v>
      </c>
      <c r="M1115" s="43" t="n">
        <f aca="false">L1115-B1115</f>
        <v>0</v>
      </c>
      <c r="N1115" s="41" t="n">
        <v>0</v>
      </c>
    </row>
    <row r="1116" customFormat="false" ht="24.6" hidden="false" customHeight="true" outlineLevel="0" collapsed="false">
      <c r="A1116" s="42" t="s">
        <v>912</v>
      </c>
      <c r="B1116" s="43"/>
      <c r="C1116" s="43" t="n">
        <f aca="false">SUM(D1116:K1116)</f>
        <v>0</v>
      </c>
      <c r="D1116" s="43"/>
      <c r="E1116" s="43"/>
      <c r="F1116" s="43"/>
      <c r="G1116" s="43"/>
      <c r="H1116" s="43"/>
      <c r="I1116" s="43"/>
      <c r="J1116" s="43"/>
      <c r="K1116" s="43"/>
      <c r="L1116" s="43" t="n">
        <f aca="false">SUM(B1116:C1116)</f>
        <v>0</v>
      </c>
      <c r="M1116" s="43" t="n">
        <f aca="false">L1116-B1116</f>
        <v>0</v>
      </c>
      <c r="N1116" s="41" t="n">
        <v>0</v>
      </c>
    </row>
    <row r="1117" customFormat="false" ht="24.6" hidden="false" customHeight="true" outlineLevel="0" collapsed="false">
      <c r="A1117" s="42" t="s">
        <v>913</v>
      </c>
      <c r="B1117" s="43"/>
      <c r="C1117" s="43" t="n">
        <f aca="false">SUM(D1117:K1117)</f>
        <v>0</v>
      </c>
      <c r="D1117" s="43"/>
      <c r="E1117" s="43"/>
      <c r="F1117" s="43"/>
      <c r="G1117" s="43"/>
      <c r="H1117" s="43"/>
      <c r="I1117" s="43"/>
      <c r="J1117" s="43"/>
      <c r="K1117" s="43"/>
      <c r="L1117" s="43" t="n">
        <f aca="false">SUM(B1117:C1117)</f>
        <v>0</v>
      </c>
      <c r="M1117" s="43" t="n">
        <f aca="false">L1117-B1117</f>
        <v>0</v>
      </c>
      <c r="N1117" s="41" t="n">
        <v>0</v>
      </c>
    </row>
    <row r="1118" customFormat="false" ht="24.6" hidden="false" customHeight="true" outlineLevel="0" collapsed="false">
      <c r="A1118" s="42" t="s">
        <v>914</v>
      </c>
      <c r="B1118" s="43"/>
      <c r="C1118" s="43" t="n">
        <f aca="false">SUM(D1118:K1118)</f>
        <v>0</v>
      </c>
      <c r="D1118" s="43"/>
      <c r="E1118" s="43"/>
      <c r="F1118" s="43"/>
      <c r="G1118" s="43"/>
      <c r="H1118" s="43"/>
      <c r="I1118" s="43"/>
      <c r="J1118" s="43"/>
      <c r="K1118" s="43"/>
      <c r="L1118" s="43" t="n">
        <f aca="false">SUM(B1118:C1118)</f>
        <v>0</v>
      </c>
      <c r="M1118" s="43" t="n">
        <f aca="false">L1118-B1118</f>
        <v>0</v>
      </c>
      <c r="N1118" s="41" t="n">
        <v>0</v>
      </c>
    </row>
    <row r="1119" customFormat="false" ht="24.6" hidden="false" customHeight="true" outlineLevel="0" collapsed="false">
      <c r="A1119" s="42" t="s">
        <v>915</v>
      </c>
      <c r="B1119" s="43"/>
      <c r="C1119" s="43" t="n">
        <f aca="false">SUM(D1119:K1119)</f>
        <v>0</v>
      </c>
      <c r="D1119" s="43"/>
      <c r="E1119" s="43"/>
      <c r="F1119" s="43"/>
      <c r="G1119" s="43"/>
      <c r="H1119" s="43"/>
      <c r="I1119" s="43"/>
      <c r="J1119" s="43"/>
      <c r="K1119" s="43"/>
      <c r="L1119" s="43" t="n">
        <f aca="false">SUM(B1119:C1119)</f>
        <v>0</v>
      </c>
      <c r="M1119" s="43" t="n">
        <f aca="false">L1119-B1119</f>
        <v>0</v>
      </c>
      <c r="N1119" s="41" t="n">
        <v>0</v>
      </c>
    </row>
    <row r="1120" customFormat="false" ht="24.6" hidden="false" customHeight="true" outlineLevel="0" collapsed="false">
      <c r="A1120" s="42" t="s">
        <v>79</v>
      </c>
      <c r="B1120" s="43"/>
      <c r="C1120" s="43" t="n">
        <f aca="false">SUM(D1120:K1120)</f>
        <v>0</v>
      </c>
      <c r="D1120" s="43"/>
      <c r="E1120" s="43"/>
      <c r="F1120" s="43"/>
      <c r="G1120" s="43"/>
      <c r="H1120" s="43"/>
      <c r="I1120" s="43"/>
      <c r="J1120" s="43"/>
      <c r="K1120" s="43"/>
      <c r="L1120" s="43" t="n">
        <f aca="false">SUM(B1120:C1120)</f>
        <v>0</v>
      </c>
      <c r="M1120" s="43" t="n">
        <f aca="false">L1120-B1120</f>
        <v>0</v>
      </c>
      <c r="N1120" s="41" t="n">
        <v>0</v>
      </c>
    </row>
    <row r="1121" customFormat="false" ht="24.6" hidden="false" customHeight="true" outlineLevel="0" collapsed="false">
      <c r="A1121" s="42" t="s">
        <v>916</v>
      </c>
      <c r="B1121" s="43"/>
      <c r="C1121" s="43" t="n">
        <f aca="false">SUM(D1121:K1121)</f>
        <v>8</v>
      </c>
      <c r="D1121" s="43"/>
      <c r="E1121" s="43" t="n">
        <v>360</v>
      </c>
      <c r="F1121" s="43"/>
      <c r="G1121" s="43"/>
      <c r="H1121" s="43" t="n">
        <v>-352</v>
      </c>
      <c r="I1121" s="43"/>
      <c r="J1121" s="43"/>
      <c r="K1121" s="43"/>
      <c r="L1121" s="43" t="n">
        <f aca="false">SUM(B1121:C1121)</f>
        <v>8</v>
      </c>
      <c r="M1121" s="43" t="n">
        <f aca="false">L1121-B1121</f>
        <v>8</v>
      </c>
      <c r="N1121" s="41" t="n">
        <v>0</v>
      </c>
    </row>
    <row r="1122" customFormat="false" ht="24.6" hidden="false" customHeight="true" outlineLevel="0" collapsed="false">
      <c r="A1122" s="42" t="s">
        <v>917</v>
      </c>
      <c r="B1122" s="43" t="n">
        <f aca="false">SUM(B1123:B1127)</f>
        <v>247</v>
      </c>
      <c r="C1122" s="43" t="n">
        <f aca="false">SUM(D1122:K1122)</f>
        <v>0</v>
      </c>
      <c r="D1122" s="43" t="n">
        <f aca="false">SUM(D1123:D1127)</f>
        <v>0</v>
      </c>
      <c r="E1122" s="43" t="n">
        <f aca="false">SUM(E1123:E1127)</f>
        <v>0</v>
      </c>
      <c r="F1122" s="43" t="n">
        <f aca="false">SUM(F1123:F1127)</f>
        <v>0</v>
      </c>
      <c r="G1122" s="43" t="n">
        <f aca="false">SUM(G1123:G1127)</f>
        <v>0</v>
      </c>
      <c r="H1122" s="43" t="n">
        <f aca="false">SUM(H1123:H1127)</f>
        <v>0</v>
      </c>
      <c r="I1122" s="43" t="n">
        <f aca="false">SUM(I1123:I1127)</f>
        <v>0</v>
      </c>
      <c r="J1122" s="43" t="n">
        <f aca="false">SUM(J1123:J1127)</f>
        <v>0</v>
      </c>
      <c r="K1122" s="43" t="n">
        <f aca="false">SUM(K1123:K1127)</f>
        <v>0</v>
      </c>
      <c r="L1122" s="43" t="n">
        <f aca="false">SUM(B1122:C1122)</f>
        <v>247</v>
      </c>
      <c r="M1122" s="43" t="n">
        <f aca="false">L1122-B1122</f>
        <v>0</v>
      </c>
      <c r="N1122" s="41" t="n">
        <f aca="false">SUM(N1123:N1127)</f>
        <v>0</v>
      </c>
    </row>
    <row r="1123" customFormat="false" ht="24.6" hidden="false" customHeight="true" outlineLevel="0" collapsed="false">
      <c r="A1123" s="42" t="s">
        <v>70</v>
      </c>
      <c r="B1123" s="43"/>
      <c r="C1123" s="43" t="n">
        <f aca="false">SUM(D1123:K1123)</f>
        <v>0</v>
      </c>
      <c r="D1123" s="43"/>
      <c r="E1123" s="43"/>
      <c r="F1123" s="43"/>
      <c r="G1123" s="43"/>
      <c r="H1123" s="43"/>
      <c r="I1123" s="43"/>
      <c r="J1123" s="43"/>
      <c r="K1123" s="43"/>
      <c r="L1123" s="43" t="n">
        <f aca="false">SUM(B1123:C1123)</f>
        <v>0</v>
      </c>
      <c r="M1123" s="43" t="n">
        <f aca="false">L1123-B1123</f>
        <v>0</v>
      </c>
      <c r="N1123" s="41" t="n">
        <v>0</v>
      </c>
    </row>
    <row r="1124" customFormat="false" ht="24.6" hidden="false" customHeight="true" outlineLevel="0" collapsed="false">
      <c r="A1124" s="42" t="s">
        <v>71</v>
      </c>
      <c r="B1124" s="43"/>
      <c r="C1124" s="43" t="n">
        <f aca="false">SUM(D1124:K1124)</f>
        <v>0</v>
      </c>
      <c r="D1124" s="43"/>
      <c r="E1124" s="43"/>
      <c r="F1124" s="43"/>
      <c r="G1124" s="43"/>
      <c r="H1124" s="43"/>
      <c r="I1124" s="43"/>
      <c r="J1124" s="43"/>
      <c r="K1124" s="43"/>
      <c r="L1124" s="43" t="n">
        <f aca="false">SUM(B1124:C1124)</f>
        <v>0</v>
      </c>
      <c r="M1124" s="43" t="n">
        <f aca="false">L1124-B1124</f>
        <v>0</v>
      </c>
      <c r="N1124" s="41" t="n">
        <v>0</v>
      </c>
    </row>
    <row r="1125" customFormat="false" ht="24.6" hidden="false" customHeight="true" outlineLevel="0" collapsed="false">
      <c r="A1125" s="42" t="s">
        <v>72</v>
      </c>
      <c r="B1125" s="43"/>
      <c r="C1125" s="43" t="n">
        <f aca="false">SUM(D1125:K1125)</f>
        <v>0</v>
      </c>
      <c r="D1125" s="43"/>
      <c r="E1125" s="43"/>
      <c r="F1125" s="43"/>
      <c r="G1125" s="43"/>
      <c r="H1125" s="43"/>
      <c r="I1125" s="43"/>
      <c r="J1125" s="43"/>
      <c r="K1125" s="43"/>
      <c r="L1125" s="43" t="n">
        <f aca="false">SUM(B1125:C1125)</f>
        <v>0</v>
      </c>
      <c r="M1125" s="43" t="n">
        <f aca="false">L1125-B1125</f>
        <v>0</v>
      </c>
      <c r="N1125" s="41" t="n">
        <v>0</v>
      </c>
    </row>
    <row r="1126" customFormat="false" ht="24.6" hidden="false" customHeight="true" outlineLevel="0" collapsed="false">
      <c r="A1126" s="42" t="s">
        <v>918</v>
      </c>
      <c r="B1126" s="43"/>
      <c r="C1126" s="43" t="n">
        <f aca="false">SUM(D1126:K1126)</f>
        <v>0</v>
      </c>
      <c r="D1126" s="43"/>
      <c r="E1126" s="43"/>
      <c r="F1126" s="43"/>
      <c r="G1126" s="43"/>
      <c r="H1126" s="43"/>
      <c r="I1126" s="43"/>
      <c r="J1126" s="43"/>
      <c r="K1126" s="43"/>
      <c r="L1126" s="43" t="n">
        <f aca="false">SUM(B1126:C1126)</f>
        <v>0</v>
      </c>
      <c r="M1126" s="43" t="n">
        <f aca="false">L1126-B1126</f>
        <v>0</v>
      </c>
      <c r="N1126" s="41" t="n">
        <v>0</v>
      </c>
    </row>
    <row r="1127" customFormat="false" ht="24.6" hidden="false" customHeight="true" outlineLevel="0" collapsed="false">
      <c r="A1127" s="42" t="s">
        <v>919</v>
      </c>
      <c r="B1127" s="43" t="n">
        <v>247</v>
      </c>
      <c r="C1127" s="43" t="n">
        <f aca="false">SUM(D1127:K1127)</f>
        <v>0</v>
      </c>
      <c r="D1127" s="43"/>
      <c r="E1127" s="43"/>
      <c r="F1127" s="43"/>
      <c r="G1127" s="43"/>
      <c r="H1127" s="43"/>
      <c r="I1127" s="43"/>
      <c r="J1127" s="43"/>
      <c r="K1127" s="43"/>
      <c r="L1127" s="43" t="n">
        <f aca="false">SUM(B1127:C1127)</f>
        <v>247</v>
      </c>
      <c r="M1127" s="43" t="n">
        <f aca="false">L1127-B1127</f>
        <v>0</v>
      </c>
      <c r="N1127" s="41" t="n">
        <v>0</v>
      </c>
    </row>
    <row r="1128" customFormat="false" ht="24.6" hidden="false" customHeight="true" outlineLevel="0" collapsed="false">
      <c r="A1128" s="42" t="s">
        <v>920</v>
      </c>
      <c r="B1128" s="43" t="n">
        <f aca="false">SUM(B1129:B1130)</f>
        <v>413</v>
      </c>
      <c r="C1128" s="43" t="n">
        <f aca="false">SUM(D1128:K1128)</f>
        <v>-413</v>
      </c>
      <c r="D1128" s="43" t="n">
        <f aca="false">SUM(D1129:D1130)</f>
        <v>0</v>
      </c>
      <c r="E1128" s="43" t="n">
        <f aca="false">SUM(E1129:E1130)</f>
        <v>0</v>
      </c>
      <c r="F1128" s="43" t="n">
        <f aca="false">SUM(F1129:F1130)</f>
        <v>0</v>
      </c>
      <c r="G1128" s="43" t="n">
        <f aca="false">SUM(G1129:G1130)</f>
        <v>0</v>
      </c>
      <c r="H1128" s="43" t="n">
        <f aca="false">SUM(H1129:H1130)</f>
        <v>-413</v>
      </c>
      <c r="I1128" s="43" t="n">
        <f aca="false">SUM(I1129:I1130)</f>
        <v>0</v>
      </c>
      <c r="J1128" s="43" t="n">
        <f aca="false">SUM(J1129:J1130)</f>
        <v>0</v>
      </c>
      <c r="K1128" s="43" t="n">
        <f aca="false">SUM(K1129:K1130)</f>
        <v>0</v>
      </c>
      <c r="L1128" s="43" t="n">
        <f aca="false">SUM(B1128:C1128)</f>
        <v>0</v>
      </c>
      <c r="M1128" s="43" t="n">
        <f aca="false">L1128-B1128</f>
        <v>-413</v>
      </c>
      <c r="N1128" s="41" t="n">
        <f aca="false">SUM(N1129:N1130)</f>
        <v>0</v>
      </c>
    </row>
    <row r="1129" customFormat="false" ht="24.6" hidden="false" customHeight="true" outlineLevel="0" collapsed="false">
      <c r="A1129" s="42" t="s">
        <v>921</v>
      </c>
      <c r="B1129" s="43"/>
      <c r="C1129" s="43" t="n">
        <f aca="false">SUM(D1129:K1129)</f>
        <v>0</v>
      </c>
      <c r="D1129" s="43"/>
      <c r="E1129" s="43"/>
      <c r="F1129" s="43"/>
      <c r="G1129" s="43"/>
      <c r="H1129" s="43"/>
      <c r="I1129" s="43"/>
      <c r="J1129" s="43"/>
      <c r="K1129" s="43"/>
      <c r="L1129" s="43" t="n">
        <f aca="false">SUM(B1129:C1129)</f>
        <v>0</v>
      </c>
      <c r="M1129" s="43" t="n">
        <f aca="false">L1129-B1129</f>
        <v>0</v>
      </c>
      <c r="N1129" s="41" t="n">
        <v>0</v>
      </c>
    </row>
    <row r="1130" customFormat="false" ht="24.6" hidden="false" customHeight="true" outlineLevel="0" collapsed="false">
      <c r="A1130" s="42" t="s">
        <v>922</v>
      </c>
      <c r="B1130" s="43" t="n">
        <v>413</v>
      </c>
      <c r="C1130" s="43" t="n">
        <f aca="false">SUM(D1130:K1130)</f>
        <v>-413</v>
      </c>
      <c r="D1130" s="43"/>
      <c r="E1130" s="43"/>
      <c r="F1130" s="43"/>
      <c r="G1130" s="43"/>
      <c r="H1130" s="43" t="n">
        <v>-413</v>
      </c>
      <c r="I1130" s="43"/>
      <c r="J1130" s="43"/>
      <c r="K1130" s="43"/>
      <c r="L1130" s="43" t="n">
        <f aca="false">SUM(B1130:C1130)</f>
        <v>0</v>
      </c>
      <c r="M1130" s="43" t="n">
        <f aca="false">L1130-B1130</f>
        <v>-413</v>
      </c>
      <c r="N1130" s="41" t="n">
        <v>0</v>
      </c>
    </row>
    <row r="1131" customFormat="false" ht="24.6" hidden="false" customHeight="true" outlineLevel="0" collapsed="false">
      <c r="A1131" s="42" t="s">
        <v>923</v>
      </c>
      <c r="B1131" s="40" t="n">
        <f aca="false">SUM(B1132,B1139,B1149,B1155,B1158)</f>
        <v>25</v>
      </c>
      <c r="C1131" s="43" t="n">
        <f aca="false">SUM(D1131:K1131)</f>
        <v>51</v>
      </c>
      <c r="D1131" s="40" t="n">
        <f aca="false">SUM(D1132,D1139,D1149,D1155,D1158)</f>
        <v>0</v>
      </c>
      <c r="E1131" s="40" t="n">
        <f aca="false">SUM(E1132,E1139,E1149,E1155,E1158)</f>
        <v>76</v>
      </c>
      <c r="F1131" s="40" t="n">
        <f aca="false">SUM(F1132,F1139,F1149,F1155,F1158)</f>
        <v>0</v>
      </c>
      <c r="G1131" s="40" t="n">
        <f aca="false">SUM(G1132,G1139,G1149,G1155,G1158)</f>
        <v>0</v>
      </c>
      <c r="H1131" s="40" t="n">
        <f aca="false">SUM(H1132,H1139,H1149,H1155,H1158)</f>
        <v>-25</v>
      </c>
      <c r="I1131" s="40" t="n">
        <f aca="false">SUM(I1132,I1139,I1149,I1155,I1158)</f>
        <v>0</v>
      </c>
      <c r="J1131" s="40" t="n">
        <f aca="false">SUM(J1132,J1139,J1149,J1155,J1158)</f>
        <v>0</v>
      </c>
      <c r="K1131" s="40" t="n">
        <f aca="false">SUM(K1132,K1139,K1149,K1155,K1158)</f>
        <v>0</v>
      </c>
      <c r="L1131" s="43" t="n">
        <f aca="false">SUM(B1131:C1131)</f>
        <v>76</v>
      </c>
      <c r="M1131" s="43" t="n">
        <f aca="false">L1131-B1131</f>
        <v>51</v>
      </c>
      <c r="N1131" s="41" t="n">
        <f aca="false">N1132+N1139+N1149+N1155+N1158</f>
        <v>0</v>
      </c>
    </row>
    <row r="1132" customFormat="false" ht="24.6" hidden="false" customHeight="true" outlineLevel="0" collapsed="false">
      <c r="A1132" s="42" t="s">
        <v>924</v>
      </c>
      <c r="B1132" s="43" t="n">
        <f aca="false">SUM(B1133:B1138)</f>
        <v>0</v>
      </c>
      <c r="C1132" s="43" t="n">
        <f aca="false">SUM(D1132:K1132)</f>
        <v>0</v>
      </c>
      <c r="D1132" s="43" t="n">
        <f aca="false">SUM(D1133:D1138)</f>
        <v>0</v>
      </c>
      <c r="E1132" s="43" t="n">
        <f aca="false">SUM(E1133:E1138)</f>
        <v>0</v>
      </c>
      <c r="F1132" s="43" t="n">
        <f aca="false">SUM(F1133:F1138)</f>
        <v>0</v>
      </c>
      <c r="G1132" s="43" t="n">
        <f aca="false">SUM(G1133:G1138)</f>
        <v>0</v>
      </c>
      <c r="H1132" s="43" t="n">
        <f aca="false">SUM(H1133:H1138)</f>
        <v>0</v>
      </c>
      <c r="I1132" s="43" t="n">
        <f aca="false">SUM(I1133:I1138)</f>
        <v>0</v>
      </c>
      <c r="J1132" s="43" t="n">
        <f aca="false">SUM(J1133:J1138)</f>
        <v>0</v>
      </c>
      <c r="K1132" s="43" t="n">
        <f aca="false">SUM(K1133:K1138)</f>
        <v>0</v>
      </c>
      <c r="L1132" s="43" t="n">
        <f aca="false">SUM(B1132:C1132)</f>
        <v>0</v>
      </c>
      <c r="M1132" s="43" t="n">
        <f aca="false">L1132-B1132</f>
        <v>0</v>
      </c>
      <c r="N1132" s="41" t="n">
        <f aca="false">SUM(N1133:N1138)</f>
        <v>0</v>
      </c>
    </row>
    <row r="1133" customFormat="false" ht="24.6" hidden="false" customHeight="true" outlineLevel="0" collapsed="false">
      <c r="A1133" s="42" t="s">
        <v>70</v>
      </c>
      <c r="B1133" s="43"/>
      <c r="C1133" s="43" t="n">
        <f aca="false">SUM(D1133:K1133)</f>
        <v>0</v>
      </c>
      <c r="D1133" s="43"/>
      <c r="E1133" s="43"/>
      <c r="F1133" s="43"/>
      <c r="G1133" s="43"/>
      <c r="H1133" s="43"/>
      <c r="I1133" s="43"/>
      <c r="J1133" s="43"/>
      <c r="K1133" s="43"/>
      <c r="L1133" s="43" t="n">
        <f aca="false">SUM(B1133:C1133)</f>
        <v>0</v>
      </c>
      <c r="M1133" s="43" t="n">
        <f aca="false">L1133-B1133</f>
        <v>0</v>
      </c>
      <c r="N1133" s="41" t="n">
        <v>0</v>
      </c>
    </row>
    <row r="1134" customFormat="false" ht="24.6" hidden="false" customHeight="true" outlineLevel="0" collapsed="false">
      <c r="A1134" s="42" t="s">
        <v>71</v>
      </c>
      <c r="B1134" s="43"/>
      <c r="C1134" s="43" t="n">
        <f aca="false">SUM(D1134:K1134)</f>
        <v>0</v>
      </c>
      <c r="D1134" s="43"/>
      <c r="E1134" s="43"/>
      <c r="F1134" s="43"/>
      <c r="G1134" s="43"/>
      <c r="H1134" s="43"/>
      <c r="I1134" s="43"/>
      <c r="J1134" s="43"/>
      <c r="K1134" s="43"/>
      <c r="L1134" s="43" t="n">
        <f aca="false">SUM(B1134:C1134)</f>
        <v>0</v>
      </c>
      <c r="M1134" s="43" t="n">
        <f aca="false">L1134-B1134</f>
        <v>0</v>
      </c>
      <c r="N1134" s="41" t="n">
        <v>0</v>
      </c>
    </row>
    <row r="1135" customFormat="false" ht="24.6" hidden="false" customHeight="true" outlineLevel="0" collapsed="false">
      <c r="A1135" s="42" t="s">
        <v>72</v>
      </c>
      <c r="B1135" s="43"/>
      <c r="C1135" s="43" t="n">
        <f aca="false">SUM(D1135:K1135)</f>
        <v>0</v>
      </c>
      <c r="D1135" s="43"/>
      <c r="E1135" s="43"/>
      <c r="F1135" s="43"/>
      <c r="G1135" s="43"/>
      <c r="H1135" s="43"/>
      <c r="I1135" s="43"/>
      <c r="J1135" s="43"/>
      <c r="K1135" s="43"/>
      <c r="L1135" s="43" t="n">
        <f aca="false">SUM(B1135:C1135)</f>
        <v>0</v>
      </c>
      <c r="M1135" s="43" t="n">
        <f aca="false">L1135-B1135</f>
        <v>0</v>
      </c>
      <c r="N1135" s="41" t="n">
        <v>0</v>
      </c>
    </row>
    <row r="1136" customFormat="false" ht="24.6" hidden="false" customHeight="true" outlineLevel="0" collapsed="false">
      <c r="A1136" s="42" t="s">
        <v>925</v>
      </c>
      <c r="B1136" s="43"/>
      <c r="C1136" s="43" t="n">
        <f aca="false">SUM(D1136:K1136)</f>
        <v>0</v>
      </c>
      <c r="D1136" s="43"/>
      <c r="E1136" s="43"/>
      <c r="F1136" s="43"/>
      <c r="G1136" s="43"/>
      <c r="H1136" s="43"/>
      <c r="I1136" s="43"/>
      <c r="J1136" s="43"/>
      <c r="K1136" s="43"/>
      <c r="L1136" s="43" t="n">
        <f aca="false">SUM(B1136:C1136)</f>
        <v>0</v>
      </c>
      <c r="M1136" s="43" t="n">
        <f aca="false">L1136-B1136</f>
        <v>0</v>
      </c>
      <c r="N1136" s="41" t="n">
        <v>0</v>
      </c>
    </row>
    <row r="1137" customFormat="false" ht="24.6" hidden="false" customHeight="true" outlineLevel="0" collapsed="false">
      <c r="A1137" s="42" t="s">
        <v>79</v>
      </c>
      <c r="B1137" s="43"/>
      <c r="C1137" s="43" t="n">
        <f aca="false">SUM(D1137:K1137)</f>
        <v>0</v>
      </c>
      <c r="D1137" s="43"/>
      <c r="E1137" s="43"/>
      <c r="F1137" s="43"/>
      <c r="G1137" s="43"/>
      <c r="H1137" s="43"/>
      <c r="I1137" s="43"/>
      <c r="J1137" s="43"/>
      <c r="K1137" s="43"/>
      <c r="L1137" s="43" t="n">
        <f aca="false">SUM(B1137:C1137)</f>
        <v>0</v>
      </c>
      <c r="M1137" s="43" t="n">
        <f aca="false">L1137-B1137</f>
        <v>0</v>
      </c>
      <c r="N1137" s="41" t="n">
        <v>0</v>
      </c>
    </row>
    <row r="1138" customFormat="false" ht="24.6" hidden="false" customHeight="true" outlineLevel="0" collapsed="false">
      <c r="A1138" s="42" t="s">
        <v>926</v>
      </c>
      <c r="B1138" s="43"/>
      <c r="C1138" s="43" t="n">
        <f aca="false">SUM(D1138:K1138)</f>
        <v>0</v>
      </c>
      <c r="D1138" s="43"/>
      <c r="E1138" s="43"/>
      <c r="F1138" s="43"/>
      <c r="G1138" s="43"/>
      <c r="H1138" s="43"/>
      <c r="I1138" s="43"/>
      <c r="J1138" s="43"/>
      <c r="K1138" s="43"/>
      <c r="L1138" s="43" t="n">
        <f aca="false">SUM(B1138:C1138)</f>
        <v>0</v>
      </c>
      <c r="M1138" s="43" t="n">
        <f aca="false">L1138-B1138</f>
        <v>0</v>
      </c>
      <c r="N1138" s="41" t="n">
        <v>0</v>
      </c>
    </row>
    <row r="1139" customFormat="false" ht="24.6" hidden="false" customHeight="true" outlineLevel="0" collapsed="false">
      <c r="A1139" s="42" t="s">
        <v>927</v>
      </c>
      <c r="B1139" s="43" t="n">
        <f aca="false">SUM(B1140:B1148)</f>
        <v>5</v>
      </c>
      <c r="C1139" s="43" t="n">
        <f aca="false">SUM(D1139:K1139)</f>
        <v>-5</v>
      </c>
      <c r="D1139" s="43" t="n">
        <f aca="false">SUM(D1140:D1148)</f>
        <v>0</v>
      </c>
      <c r="E1139" s="43" t="n">
        <f aca="false">SUM(E1140:E1148)</f>
        <v>0</v>
      </c>
      <c r="F1139" s="43" t="n">
        <f aca="false">SUM(F1140:F1148)</f>
        <v>0</v>
      </c>
      <c r="G1139" s="43" t="n">
        <f aca="false">SUM(G1140:G1148)</f>
        <v>0</v>
      </c>
      <c r="H1139" s="43" t="n">
        <f aca="false">SUM(H1140:H1148)</f>
        <v>-5</v>
      </c>
      <c r="I1139" s="43" t="n">
        <f aca="false">SUM(I1140:I1148)</f>
        <v>0</v>
      </c>
      <c r="J1139" s="43" t="n">
        <f aca="false">SUM(J1140:J1148)</f>
        <v>0</v>
      </c>
      <c r="K1139" s="43" t="n">
        <f aca="false">SUM(K1140:K1148)</f>
        <v>0</v>
      </c>
      <c r="L1139" s="43" t="n">
        <f aca="false">SUM(B1139:C1139)</f>
        <v>0</v>
      </c>
      <c r="M1139" s="43" t="n">
        <f aca="false">L1139-B1139</f>
        <v>-5</v>
      </c>
      <c r="N1139" s="41" t="n">
        <f aca="false">SUM(N1140:N1148)</f>
        <v>0</v>
      </c>
    </row>
    <row r="1140" customFormat="false" ht="24.6" hidden="false" customHeight="true" outlineLevel="0" collapsed="false">
      <c r="A1140" s="42" t="s">
        <v>928</v>
      </c>
      <c r="B1140" s="43"/>
      <c r="C1140" s="43" t="n">
        <f aca="false">SUM(D1140:K1140)</f>
        <v>0</v>
      </c>
      <c r="D1140" s="43"/>
      <c r="E1140" s="43"/>
      <c r="F1140" s="43"/>
      <c r="G1140" s="43"/>
      <c r="H1140" s="43"/>
      <c r="I1140" s="43"/>
      <c r="J1140" s="43"/>
      <c r="K1140" s="43"/>
      <c r="L1140" s="43" t="n">
        <f aca="false">SUM(B1140:C1140)</f>
        <v>0</v>
      </c>
      <c r="M1140" s="43" t="n">
        <f aca="false">L1140-B1140</f>
        <v>0</v>
      </c>
      <c r="N1140" s="41" t="n">
        <v>0</v>
      </c>
    </row>
    <row r="1141" customFormat="false" ht="24.6" hidden="false" customHeight="true" outlineLevel="0" collapsed="false">
      <c r="A1141" s="42" t="s">
        <v>929</v>
      </c>
      <c r="B1141" s="43"/>
      <c r="C1141" s="43" t="n">
        <f aca="false">SUM(D1141:K1141)</f>
        <v>0</v>
      </c>
      <c r="D1141" s="43"/>
      <c r="E1141" s="43"/>
      <c r="F1141" s="43"/>
      <c r="G1141" s="43"/>
      <c r="H1141" s="43"/>
      <c r="I1141" s="43"/>
      <c r="J1141" s="43"/>
      <c r="K1141" s="43"/>
      <c r="L1141" s="43" t="n">
        <f aca="false">SUM(B1141:C1141)</f>
        <v>0</v>
      </c>
      <c r="M1141" s="43" t="n">
        <f aca="false">L1141-B1141</f>
        <v>0</v>
      </c>
      <c r="N1141" s="41" t="n">
        <v>0</v>
      </c>
    </row>
    <row r="1142" customFormat="false" ht="24.6" hidden="false" customHeight="true" outlineLevel="0" collapsed="false">
      <c r="A1142" s="42" t="s">
        <v>930</v>
      </c>
      <c r="B1142" s="43"/>
      <c r="C1142" s="43" t="n">
        <f aca="false">SUM(D1142:K1142)</f>
        <v>0</v>
      </c>
      <c r="D1142" s="43"/>
      <c r="E1142" s="43"/>
      <c r="F1142" s="43"/>
      <c r="G1142" s="43"/>
      <c r="H1142" s="43"/>
      <c r="I1142" s="43"/>
      <c r="J1142" s="43"/>
      <c r="K1142" s="43"/>
      <c r="L1142" s="43" t="n">
        <f aca="false">SUM(B1142:C1142)</f>
        <v>0</v>
      </c>
      <c r="M1142" s="43" t="n">
        <f aca="false">L1142-B1142</f>
        <v>0</v>
      </c>
      <c r="N1142" s="41" t="n">
        <v>0</v>
      </c>
    </row>
    <row r="1143" customFormat="false" ht="24.6" hidden="false" customHeight="true" outlineLevel="0" collapsed="false">
      <c r="A1143" s="42" t="s">
        <v>931</v>
      </c>
      <c r="B1143" s="43"/>
      <c r="C1143" s="43" t="n">
        <f aca="false">SUM(D1143:K1143)</f>
        <v>0</v>
      </c>
      <c r="D1143" s="43"/>
      <c r="E1143" s="43"/>
      <c r="F1143" s="43"/>
      <c r="G1143" s="43"/>
      <c r="H1143" s="43"/>
      <c r="I1143" s="43"/>
      <c r="J1143" s="43"/>
      <c r="K1143" s="43"/>
      <c r="L1143" s="43" t="n">
        <f aca="false">SUM(B1143:C1143)</f>
        <v>0</v>
      </c>
      <c r="M1143" s="43" t="n">
        <f aca="false">L1143-B1143</f>
        <v>0</v>
      </c>
      <c r="N1143" s="41" t="n">
        <v>0</v>
      </c>
    </row>
    <row r="1144" customFormat="false" ht="24.6" hidden="false" customHeight="true" outlineLevel="0" collapsed="false">
      <c r="A1144" s="42" t="s">
        <v>932</v>
      </c>
      <c r="B1144" s="43"/>
      <c r="C1144" s="43" t="n">
        <f aca="false">SUM(D1144:K1144)</f>
        <v>0</v>
      </c>
      <c r="D1144" s="43"/>
      <c r="E1144" s="43"/>
      <c r="F1144" s="43"/>
      <c r="G1144" s="43"/>
      <c r="H1144" s="43"/>
      <c r="I1144" s="43"/>
      <c r="J1144" s="43"/>
      <c r="K1144" s="43"/>
      <c r="L1144" s="43" t="n">
        <f aca="false">SUM(B1144:C1144)</f>
        <v>0</v>
      </c>
      <c r="M1144" s="43" t="n">
        <f aca="false">L1144-B1144</f>
        <v>0</v>
      </c>
      <c r="N1144" s="41" t="n">
        <v>0</v>
      </c>
    </row>
    <row r="1145" customFormat="false" ht="24.6" hidden="false" customHeight="true" outlineLevel="0" collapsed="false">
      <c r="A1145" s="42" t="s">
        <v>933</v>
      </c>
      <c r="B1145" s="43"/>
      <c r="C1145" s="43" t="n">
        <f aca="false">SUM(D1145:K1145)</f>
        <v>0</v>
      </c>
      <c r="D1145" s="43"/>
      <c r="E1145" s="43"/>
      <c r="F1145" s="43"/>
      <c r="G1145" s="43"/>
      <c r="H1145" s="43"/>
      <c r="I1145" s="43"/>
      <c r="J1145" s="43"/>
      <c r="K1145" s="43"/>
      <c r="L1145" s="43" t="n">
        <f aca="false">SUM(B1145:C1145)</f>
        <v>0</v>
      </c>
      <c r="M1145" s="43" t="n">
        <f aca="false">L1145-B1145</f>
        <v>0</v>
      </c>
      <c r="N1145" s="41" t="n">
        <v>0</v>
      </c>
    </row>
    <row r="1146" customFormat="false" ht="24.6" hidden="false" customHeight="true" outlineLevel="0" collapsed="false">
      <c r="A1146" s="42" t="s">
        <v>934</v>
      </c>
      <c r="B1146" s="43"/>
      <c r="C1146" s="43" t="n">
        <f aca="false">SUM(D1146:K1146)</f>
        <v>0</v>
      </c>
      <c r="D1146" s="43"/>
      <c r="E1146" s="43"/>
      <c r="F1146" s="43"/>
      <c r="G1146" s="43"/>
      <c r="H1146" s="43"/>
      <c r="I1146" s="43"/>
      <c r="J1146" s="43"/>
      <c r="K1146" s="43"/>
      <c r="L1146" s="43" t="n">
        <f aca="false">SUM(B1146:C1146)</f>
        <v>0</v>
      </c>
      <c r="M1146" s="43" t="n">
        <f aca="false">L1146-B1146</f>
        <v>0</v>
      </c>
      <c r="N1146" s="41" t="n">
        <v>0</v>
      </c>
    </row>
    <row r="1147" customFormat="false" ht="24.6" hidden="false" customHeight="true" outlineLevel="0" collapsed="false">
      <c r="A1147" s="42" t="s">
        <v>935</v>
      </c>
      <c r="B1147" s="43"/>
      <c r="C1147" s="43" t="n">
        <f aca="false">SUM(D1147:K1147)</f>
        <v>0</v>
      </c>
      <c r="D1147" s="43"/>
      <c r="E1147" s="43"/>
      <c r="F1147" s="43"/>
      <c r="G1147" s="43"/>
      <c r="H1147" s="43"/>
      <c r="I1147" s="43"/>
      <c r="J1147" s="43"/>
      <c r="K1147" s="43"/>
      <c r="L1147" s="43" t="n">
        <f aca="false">SUM(B1147:C1147)</f>
        <v>0</v>
      </c>
      <c r="M1147" s="43" t="n">
        <f aca="false">L1147-B1147</f>
        <v>0</v>
      </c>
      <c r="N1147" s="41" t="n">
        <v>0</v>
      </c>
    </row>
    <row r="1148" customFormat="false" ht="24.6" hidden="false" customHeight="true" outlineLevel="0" collapsed="false">
      <c r="A1148" s="42" t="s">
        <v>936</v>
      </c>
      <c r="B1148" s="43" t="n">
        <v>5</v>
      </c>
      <c r="C1148" s="43" t="n">
        <f aca="false">SUM(D1148:K1148)</f>
        <v>-5</v>
      </c>
      <c r="D1148" s="43"/>
      <c r="E1148" s="43"/>
      <c r="F1148" s="43"/>
      <c r="G1148" s="43"/>
      <c r="H1148" s="43" t="n">
        <v>-5</v>
      </c>
      <c r="I1148" s="43"/>
      <c r="J1148" s="43"/>
      <c r="K1148" s="43"/>
      <c r="L1148" s="43" t="n">
        <f aca="false">SUM(B1148:C1148)</f>
        <v>0</v>
      </c>
      <c r="M1148" s="43" t="n">
        <f aca="false">L1148-B1148</f>
        <v>-5</v>
      </c>
      <c r="N1148" s="41" t="n">
        <v>0</v>
      </c>
    </row>
    <row r="1149" customFormat="false" ht="24.6" hidden="false" customHeight="true" outlineLevel="0" collapsed="false">
      <c r="A1149" s="42" t="s">
        <v>937</v>
      </c>
      <c r="B1149" s="43" t="n">
        <f aca="false">SUM(B1150:B1154)</f>
        <v>0</v>
      </c>
      <c r="C1149" s="43" t="n">
        <f aca="false">SUM(D1149:K1149)</f>
        <v>76</v>
      </c>
      <c r="D1149" s="43" t="n">
        <f aca="false">SUM(D1150:D1154)</f>
        <v>0</v>
      </c>
      <c r="E1149" s="43" t="n">
        <f aca="false">SUM(E1150:E1154)</f>
        <v>76</v>
      </c>
      <c r="F1149" s="43" t="n">
        <f aca="false">SUM(F1150:F1154)</f>
        <v>0</v>
      </c>
      <c r="G1149" s="43" t="n">
        <f aca="false">SUM(G1150:G1154)</f>
        <v>0</v>
      </c>
      <c r="H1149" s="43" t="n">
        <f aca="false">SUM(H1150:H1154)</f>
        <v>0</v>
      </c>
      <c r="I1149" s="43" t="n">
        <f aca="false">SUM(I1150:I1154)</f>
        <v>0</v>
      </c>
      <c r="J1149" s="43" t="n">
        <f aca="false">SUM(J1150:J1154)</f>
        <v>0</v>
      </c>
      <c r="K1149" s="43" t="n">
        <f aca="false">SUM(K1150:K1154)</f>
        <v>0</v>
      </c>
      <c r="L1149" s="43" t="n">
        <f aca="false">SUM(B1149:C1149)</f>
        <v>76</v>
      </c>
      <c r="M1149" s="43" t="n">
        <f aca="false">L1149-B1149</f>
        <v>76</v>
      </c>
      <c r="N1149" s="41" t="n">
        <f aca="false">SUM(N1150:N1154)</f>
        <v>0</v>
      </c>
    </row>
    <row r="1150" customFormat="false" ht="24.6" hidden="false" customHeight="true" outlineLevel="0" collapsed="false">
      <c r="A1150" s="42" t="s">
        <v>938</v>
      </c>
      <c r="B1150" s="43"/>
      <c r="C1150" s="43" t="n">
        <f aca="false">SUM(D1150:K1150)</f>
        <v>0</v>
      </c>
      <c r="D1150" s="43"/>
      <c r="E1150" s="43"/>
      <c r="F1150" s="43"/>
      <c r="G1150" s="43"/>
      <c r="H1150" s="43"/>
      <c r="I1150" s="43"/>
      <c r="J1150" s="43"/>
      <c r="K1150" s="43"/>
      <c r="L1150" s="43" t="n">
        <f aca="false">SUM(B1150:C1150)</f>
        <v>0</v>
      </c>
      <c r="M1150" s="43" t="n">
        <f aca="false">L1150-B1150</f>
        <v>0</v>
      </c>
      <c r="N1150" s="41" t="n">
        <v>0</v>
      </c>
    </row>
    <row r="1151" customFormat="false" ht="24.6" hidden="false" customHeight="true" outlineLevel="0" collapsed="false">
      <c r="A1151" s="42" t="s">
        <v>939</v>
      </c>
      <c r="B1151" s="43"/>
      <c r="C1151" s="43" t="n">
        <f aca="false">SUM(D1151:K1151)</f>
        <v>0</v>
      </c>
      <c r="D1151" s="43"/>
      <c r="E1151" s="43"/>
      <c r="F1151" s="43"/>
      <c r="G1151" s="43"/>
      <c r="H1151" s="43"/>
      <c r="I1151" s="43"/>
      <c r="J1151" s="43"/>
      <c r="K1151" s="43"/>
      <c r="L1151" s="43" t="n">
        <f aca="false">SUM(B1151:C1151)</f>
        <v>0</v>
      </c>
      <c r="M1151" s="43" t="n">
        <f aca="false">L1151-B1151</f>
        <v>0</v>
      </c>
      <c r="N1151" s="41" t="n">
        <v>0</v>
      </c>
    </row>
    <row r="1152" customFormat="false" ht="24.6" hidden="false" customHeight="true" outlineLevel="0" collapsed="false">
      <c r="A1152" s="42" t="s">
        <v>940</v>
      </c>
      <c r="B1152" s="43"/>
      <c r="C1152" s="43" t="n">
        <f aca="false">SUM(D1152:K1152)</f>
        <v>0</v>
      </c>
      <c r="D1152" s="43"/>
      <c r="E1152" s="43"/>
      <c r="F1152" s="43"/>
      <c r="G1152" s="43"/>
      <c r="H1152" s="43"/>
      <c r="I1152" s="43"/>
      <c r="J1152" s="43"/>
      <c r="K1152" s="43"/>
      <c r="L1152" s="43" t="n">
        <f aca="false">SUM(B1152:C1152)</f>
        <v>0</v>
      </c>
      <c r="M1152" s="43" t="n">
        <f aca="false">L1152-B1152</f>
        <v>0</v>
      </c>
      <c r="N1152" s="41" t="n">
        <v>0</v>
      </c>
    </row>
    <row r="1153" customFormat="false" ht="24.6" hidden="false" customHeight="true" outlineLevel="0" collapsed="false">
      <c r="A1153" s="42" t="s">
        <v>941</v>
      </c>
      <c r="B1153" s="43"/>
      <c r="C1153" s="43" t="n">
        <f aca="false">SUM(D1153:K1153)</f>
        <v>0</v>
      </c>
      <c r="D1153" s="43"/>
      <c r="E1153" s="43"/>
      <c r="F1153" s="43"/>
      <c r="G1153" s="43"/>
      <c r="H1153" s="43"/>
      <c r="I1153" s="43"/>
      <c r="J1153" s="43"/>
      <c r="K1153" s="43"/>
      <c r="L1153" s="43" t="n">
        <f aca="false">SUM(B1153:C1153)</f>
        <v>0</v>
      </c>
      <c r="M1153" s="43" t="n">
        <f aca="false">L1153-B1153</f>
        <v>0</v>
      </c>
      <c r="N1153" s="41" t="n">
        <v>0</v>
      </c>
    </row>
    <row r="1154" customFormat="false" ht="24.6" hidden="false" customHeight="true" outlineLevel="0" collapsed="false">
      <c r="A1154" s="42" t="s">
        <v>942</v>
      </c>
      <c r="B1154" s="43"/>
      <c r="C1154" s="43" t="n">
        <f aca="false">SUM(D1154:K1154)</f>
        <v>76</v>
      </c>
      <c r="D1154" s="43"/>
      <c r="E1154" s="43" t="n">
        <v>76</v>
      </c>
      <c r="F1154" s="43"/>
      <c r="G1154" s="43"/>
      <c r="H1154" s="43"/>
      <c r="I1154" s="43"/>
      <c r="J1154" s="43"/>
      <c r="K1154" s="43"/>
      <c r="L1154" s="43" t="n">
        <f aca="false">SUM(B1154:C1154)</f>
        <v>76</v>
      </c>
      <c r="M1154" s="43" t="n">
        <f aca="false">L1154-B1154</f>
        <v>76</v>
      </c>
      <c r="N1154" s="41" t="n">
        <v>0</v>
      </c>
    </row>
    <row r="1155" customFormat="false" ht="24.6" hidden="false" customHeight="true" outlineLevel="0" collapsed="false">
      <c r="A1155" s="42" t="s">
        <v>943</v>
      </c>
      <c r="B1155" s="43" t="n">
        <f aca="false">SUM(B1156:B1157)</f>
        <v>0</v>
      </c>
      <c r="C1155" s="43" t="n">
        <f aca="false">SUM(D1155:K1155)</f>
        <v>0</v>
      </c>
      <c r="D1155" s="43" t="n">
        <f aca="false">SUM(D1156:D1157)</f>
        <v>0</v>
      </c>
      <c r="E1155" s="43" t="n">
        <f aca="false">SUM(E1156:E1157)</f>
        <v>0</v>
      </c>
      <c r="F1155" s="43" t="n">
        <f aca="false">SUM(F1156:F1157)</f>
        <v>0</v>
      </c>
      <c r="G1155" s="43" t="n">
        <f aca="false">SUM(G1156:G1157)</f>
        <v>0</v>
      </c>
      <c r="H1155" s="43" t="n">
        <f aca="false">SUM(H1156:H1157)</f>
        <v>0</v>
      </c>
      <c r="I1155" s="43" t="n">
        <f aca="false">SUM(I1156:I1157)</f>
        <v>0</v>
      </c>
      <c r="J1155" s="43" t="n">
        <f aca="false">SUM(J1156:J1157)</f>
        <v>0</v>
      </c>
      <c r="K1155" s="43" t="n">
        <f aca="false">SUM(K1156:K1157)</f>
        <v>0</v>
      </c>
      <c r="L1155" s="43" t="n">
        <f aca="false">SUM(B1155:C1155)</f>
        <v>0</v>
      </c>
      <c r="M1155" s="43" t="n">
        <f aca="false">L1155-B1155</f>
        <v>0</v>
      </c>
      <c r="N1155" s="41" t="n">
        <f aca="false">SUM(N1156:N1157)</f>
        <v>0</v>
      </c>
    </row>
    <row r="1156" customFormat="false" ht="24.6" hidden="false" customHeight="true" outlineLevel="0" collapsed="false">
      <c r="A1156" s="42" t="s">
        <v>944</v>
      </c>
      <c r="B1156" s="43"/>
      <c r="C1156" s="43" t="n">
        <f aca="false">SUM(D1156:K1156)</f>
        <v>0</v>
      </c>
      <c r="D1156" s="43"/>
      <c r="E1156" s="43"/>
      <c r="F1156" s="43"/>
      <c r="G1156" s="43"/>
      <c r="H1156" s="43"/>
      <c r="I1156" s="43"/>
      <c r="J1156" s="43"/>
      <c r="K1156" s="43"/>
      <c r="L1156" s="43" t="n">
        <f aca="false">SUM(B1156:C1156)</f>
        <v>0</v>
      </c>
      <c r="M1156" s="43" t="n">
        <f aca="false">L1156-B1156</f>
        <v>0</v>
      </c>
      <c r="N1156" s="41" t="n">
        <v>0</v>
      </c>
    </row>
    <row r="1157" customFormat="false" ht="24.6" hidden="false" customHeight="true" outlineLevel="0" collapsed="false">
      <c r="A1157" s="42" t="s">
        <v>945</v>
      </c>
      <c r="B1157" s="43"/>
      <c r="C1157" s="43" t="n">
        <f aca="false">SUM(D1157:K1157)</f>
        <v>0</v>
      </c>
      <c r="D1157" s="43"/>
      <c r="E1157" s="43"/>
      <c r="F1157" s="43"/>
      <c r="G1157" s="43"/>
      <c r="H1157" s="43"/>
      <c r="I1157" s="43"/>
      <c r="J1157" s="43"/>
      <c r="K1157" s="43"/>
      <c r="L1157" s="43" t="n">
        <f aca="false">SUM(B1157:C1157)</f>
        <v>0</v>
      </c>
      <c r="M1157" s="43" t="n">
        <f aca="false">L1157-B1157</f>
        <v>0</v>
      </c>
      <c r="N1157" s="41" t="n">
        <v>0</v>
      </c>
    </row>
    <row r="1158" customFormat="false" ht="24.6" hidden="false" customHeight="true" outlineLevel="0" collapsed="false">
      <c r="A1158" s="42" t="s">
        <v>946</v>
      </c>
      <c r="B1158" s="43" t="n">
        <f aca="false">SUM(B1159)</f>
        <v>20</v>
      </c>
      <c r="C1158" s="43" t="n">
        <f aca="false">SUM(D1158:K1158)</f>
        <v>-20</v>
      </c>
      <c r="D1158" s="43" t="n">
        <f aca="false">SUM(D1159)</f>
        <v>0</v>
      </c>
      <c r="E1158" s="43" t="n">
        <f aca="false">SUM(E1159)</f>
        <v>0</v>
      </c>
      <c r="F1158" s="43" t="n">
        <f aca="false">SUM(F1159)</f>
        <v>0</v>
      </c>
      <c r="G1158" s="43" t="n">
        <f aca="false">SUM(G1159)</f>
        <v>0</v>
      </c>
      <c r="H1158" s="43" t="n">
        <f aca="false">SUM(H1159)</f>
        <v>-20</v>
      </c>
      <c r="I1158" s="43" t="n">
        <f aca="false">SUM(I1159)</f>
        <v>0</v>
      </c>
      <c r="J1158" s="43" t="n">
        <f aca="false">SUM(J1159)</f>
        <v>0</v>
      </c>
      <c r="K1158" s="43" t="n">
        <f aca="false">SUM(K1159)</f>
        <v>0</v>
      </c>
      <c r="L1158" s="43" t="n">
        <f aca="false">SUM(B1158:C1158)</f>
        <v>0</v>
      </c>
      <c r="M1158" s="43" t="n">
        <f aca="false">L1158-B1158</f>
        <v>-20</v>
      </c>
      <c r="N1158" s="41" t="n">
        <f aca="false">N1159</f>
        <v>0</v>
      </c>
    </row>
    <row r="1159" customFormat="false" ht="24.6" hidden="false" customHeight="true" outlineLevel="0" collapsed="false">
      <c r="A1159" s="42" t="s">
        <v>947</v>
      </c>
      <c r="B1159" s="43" t="n">
        <v>20</v>
      </c>
      <c r="C1159" s="43" t="n">
        <f aca="false">SUM(D1159:K1159)</f>
        <v>-20</v>
      </c>
      <c r="D1159" s="43"/>
      <c r="E1159" s="43"/>
      <c r="F1159" s="43"/>
      <c r="G1159" s="43"/>
      <c r="H1159" s="43" t="n">
        <v>-20</v>
      </c>
      <c r="I1159" s="43"/>
      <c r="J1159" s="43"/>
      <c r="K1159" s="43"/>
      <c r="L1159" s="43" t="n">
        <f aca="false">SUM(B1159:C1159)</f>
        <v>0</v>
      </c>
      <c r="M1159" s="43" t="n">
        <f aca="false">L1159-B1159</f>
        <v>-20</v>
      </c>
      <c r="N1159" s="41" t="n">
        <v>0</v>
      </c>
    </row>
    <row r="1160" customFormat="false" ht="24.6" hidden="false" customHeight="true" outlineLevel="0" collapsed="false">
      <c r="A1160" s="42" t="s">
        <v>948</v>
      </c>
      <c r="B1160" s="40" t="n">
        <f aca="false">SUM(B1161:B1169)</f>
        <v>0</v>
      </c>
      <c r="C1160" s="43" t="n">
        <f aca="false">SUM(D1160:K1160)</f>
        <v>0</v>
      </c>
      <c r="D1160" s="40" t="n">
        <f aca="false">SUM(D1161:D1169)</f>
        <v>0</v>
      </c>
      <c r="E1160" s="40" t="n">
        <f aca="false">SUM(E1161:E1169)</f>
        <v>0</v>
      </c>
      <c r="F1160" s="40" t="n">
        <f aca="false">SUM(F1161:F1169)</f>
        <v>0</v>
      </c>
      <c r="G1160" s="40" t="n">
        <f aca="false">SUM(G1161:G1169)</f>
        <v>0</v>
      </c>
      <c r="H1160" s="40" t="n">
        <f aca="false">SUM(H1161:H1169)</f>
        <v>0</v>
      </c>
      <c r="I1160" s="40" t="n">
        <f aca="false">SUM(I1161:I1169)</f>
        <v>0</v>
      </c>
      <c r="J1160" s="40" t="n">
        <f aca="false">SUM(J1161:J1169)</f>
        <v>0</v>
      </c>
      <c r="K1160" s="40" t="n">
        <f aca="false">SUM(K1161:K1169)</f>
        <v>0</v>
      </c>
      <c r="L1160" s="43" t="n">
        <f aca="false">SUM(B1160:C1160)</f>
        <v>0</v>
      </c>
      <c r="M1160" s="43" t="n">
        <f aca="false">L1160-B1160</f>
        <v>0</v>
      </c>
      <c r="N1160" s="41" t="n">
        <f aca="false">SUM(N1161:N1169)</f>
        <v>0</v>
      </c>
    </row>
    <row r="1161" customFormat="false" ht="24.6" hidden="false" customHeight="true" outlineLevel="0" collapsed="false">
      <c r="A1161" s="42" t="s">
        <v>949</v>
      </c>
      <c r="B1161" s="43" t="n">
        <v>0</v>
      </c>
      <c r="C1161" s="43" t="n">
        <f aca="false">SUM(D1161:K1161)</f>
        <v>0</v>
      </c>
      <c r="D1161" s="43"/>
      <c r="E1161" s="43"/>
      <c r="F1161" s="43"/>
      <c r="G1161" s="43"/>
      <c r="H1161" s="43"/>
      <c r="I1161" s="43"/>
      <c r="J1161" s="43"/>
      <c r="K1161" s="43"/>
      <c r="L1161" s="43" t="n">
        <f aca="false">SUM(B1161:C1161)</f>
        <v>0</v>
      </c>
      <c r="M1161" s="43" t="n">
        <f aca="false">L1161-B1161</f>
        <v>0</v>
      </c>
      <c r="N1161" s="41" t="n">
        <v>0</v>
      </c>
    </row>
    <row r="1162" customFormat="false" ht="16.65" hidden="false" customHeight="true" outlineLevel="0" collapsed="false">
      <c r="A1162" s="42" t="s">
        <v>950</v>
      </c>
      <c r="B1162" s="43" t="n">
        <v>0</v>
      </c>
      <c r="C1162" s="43" t="n">
        <f aca="false">SUM(D1162:K1162)</f>
        <v>0</v>
      </c>
      <c r="D1162" s="43"/>
      <c r="E1162" s="43"/>
      <c r="F1162" s="43"/>
      <c r="G1162" s="43"/>
      <c r="H1162" s="43"/>
      <c r="I1162" s="43"/>
      <c r="J1162" s="43"/>
      <c r="K1162" s="43"/>
      <c r="L1162" s="43" t="n">
        <f aca="false">SUM(B1162:C1162)</f>
        <v>0</v>
      </c>
      <c r="M1162" s="43" t="n">
        <f aca="false">L1162-B1162</f>
        <v>0</v>
      </c>
      <c r="N1162" s="41" t="n">
        <v>0</v>
      </c>
    </row>
    <row r="1163" customFormat="false" ht="16.65" hidden="false" customHeight="true" outlineLevel="0" collapsed="false">
      <c r="A1163" s="42" t="s">
        <v>951</v>
      </c>
      <c r="B1163" s="43" t="n">
        <v>0</v>
      </c>
      <c r="C1163" s="43" t="n">
        <f aca="false">SUM(D1163:K1163)</f>
        <v>0</v>
      </c>
      <c r="D1163" s="43"/>
      <c r="E1163" s="43"/>
      <c r="F1163" s="43"/>
      <c r="G1163" s="43"/>
      <c r="H1163" s="43"/>
      <c r="I1163" s="43"/>
      <c r="J1163" s="43"/>
      <c r="K1163" s="43"/>
      <c r="L1163" s="43" t="n">
        <f aca="false">SUM(B1163:C1163)</f>
        <v>0</v>
      </c>
      <c r="M1163" s="43" t="n">
        <f aca="false">L1163-B1163</f>
        <v>0</v>
      </c>
      <c r="N1163" s="41" t="n">
        <v>0</v>
      </c>
    </row>
    <row r="1164" customFormat="false" ht="16.65" hidden="false" customHeight="true" outlineLevel="0" collapsed="false">
      <c r="A1164" s="42" t="s">
        <v>952</v>
      </c>
      <c r="B1164" s="43" t="n">
        <v>0</v>
      </c>
      <c r="C1164" s="43" t="n">
        <f aca="false">SUM(D1164:K1164)</f>
        <v>0</v>
      </c>
      <c r="D1164" s="43"/>
      <c r="E1164" s="43"/>
      <c r="F1164" s="43"/>
      <c r="G1164" s="43"/>
      <c r="H1164" s="43"/>
      <c r="I1164" s="43"/>
      <c r="J1164" s="43"/>
      <c r="K1164" s="43"/>
      <c r="L1164" s="43" t="n">
        <f aca="false">SUM(B1164:C1164)</f>
        <v>0</v>
      </c>
      <c r="M1164" s="43" t="n">
        <f aca="false">L1164-B1164</f>
        <v>0</v>
      </c>
      <c r="N1164" s="41" t="n">
        <v>0</v>
      </c>
    </row>
    <row r="1165" customFormat="false" ht="16.65" hidden="false" customHeight="true" outlineLevel="0" collapsed="false">
      <c r="A1165" s="42" t="s">
        <v>953</v>
      </c>
      <c r="B1165" s="43" t="n">
        <v>0</v>
      </c>
      <c r="C1165" s="43" t="n">
        <f aca="false">SUM(D1165:K1165)</f>
        <v>0</v>
      </c>
      <c r="D1165" s="43"/>
      <c r="E1165" s="43"/>
      <c r="F1165" s="43"/>
      <c r="G1165" s="43"/>
      <c r="H1165" s="43"/>
      <c r="I1165" s="43"/>
      <c r="J1165" s="43"/>
      <c r="K1165" s="43"/>
      <c r="L1165" s="43" t="n">
        <f aca="false">SUM(B1165:C1165)</f>
        <v>0</v>
      </c>
      <c r="M1165" s="43" t="n">
        <f aca="false">L1165-B1165</f>
        <v>0</v>
      </c>
      <c r="N1165" s="41" t="n">
        <v>0</v>
      </c>
    </row>
    <row r="1166" customFormat="false" ht="16.65" hidden="false" customHeight="true" outlineLevel="0" collapsed="false">
      <c r="A1166" s="42" t="s">
        <v>706</v>
      </c>
      <c r="B1166" s="43" t="n">
        <v>0</v>
      </c>
      <c r="C1166" s="43" t="n">
        <f aca="false">SUM(D1166:K1166)</f>
        <v>0</v>
      </c>
      <c r="D1166" s="43"/>
      <c r="E1166" s="43"/>
      <c r="F1166" s="43"/>
      <c r="G1166" s="43"/>
      <c r="H1166" s="43"/>
      <c r="I1166" s="43"/>
      <c r="J1166" s="43"/>
      <c r="K1166" s="43"/>
      <c r="L1166" s="43" t="n">
        <f aca="false">SUM(B1166:C1166)</f>
        <v>0</v>
      </c>
      <c r="M1166" s="43" t="n">
        <f aca="false">L1166-B1166</f>
        <v>0</v>
      </c>
      <c r="N1166" s="41" t="n">
        <v>0</v>
      </c>
    </row>
    <row r="1167" customFormat="false" ht="16.65" hidden="false" customHeight="true" outlineLevel="0" collapsed="false">
      <c r="A1167" s="42" t="s">
        <v>954</v>
      </c>
      <c r="B1167" s="43" t="n">
        <v>0</v>
      </c>
      <c r="C1167" s="43" t="n">
        <f aca="false">SUM(D1167:K1167)</f>
        <v>0</v>
      </c>
      <c r="D1167" s="43"/>
      <c r="E1167" s="43"/>
      <c r="F1167" s="43"/>
      <c r="G1167" s="43"/>
      <c r="H1167" s="43"/>
      <c r="I1167" s="43"/>
      <c r="J1167" s="43"/>
      <c r="K1167" s="43"/>
      <c r="L1167" s="43" t="n">
        <f aca="false">SUM(B1167:C1167)</f>
        <v>0</v>
      </c>
      <c r="M1167" s="43" t="n">
        <f aca="false">L1167-B1167</f>
        <v>0</v>
      </c>
      <c r="N1167" s="41" t="n">
        <v>0</v>
      </c>
    </row>
    <row r="1168" customFormat="false" ht="16.65" hidden="false" customHeight="true" outlineLevel="0" collapsed="false">
      <c r="A1168" s="42" t="s">
        <v>955</v>
      </c>
      <c r="B1168" s="43" t="n">
        <v>0</v>
      </c>
      <c r="C1168" s="43" t="n">
        <f aca="false">SUM(D1168:K1168)</f>
        <v>0</v>
      </c>
      <c r="D1168" s="43"/>
      <c r="E1168" s="43"/>
      <c r="F1168" s="43"/>
      <c r="G1168" s="43"/>
      <c r="H1168" s="43"/>
      <c r="I1168" s="43"/>
      <c r="J1168" s="43"/>
      <c r="K1168" s="43"/>
      <c r="L1168" s="43" t="n">
        <f aca="false">SUM(B1168:C1168)</f>
        <v>0</v>
      </c>
      <c r="M1168" s="43" t="n">
        <f aca="false">L1168-B1168</f>
        <v>0</v>
      </c>
      <c r="N1168" s="41" t="n">
        <v>0</v>
      </c>
    </row>
    <row r="1169" customFormat="false" ht="16.65" hidden="false" customHeight="true" outlineLevel="0" collapsed="false">
      <c r="A1169" s="42" t="s">
        <v>956</v>
      </c>
      <c r="B1169" s="43" t="n">
        <v>0</v>
      </c>
      <c r="C1169" s="43" t="n">
        <f aca="false">SUM(D1169:K1169)</f>
        <v>0</v>
      </c>
      <c r="D1169" s="43"/>
      <c r="E1169" s="43"/>
      <c r="F1169" s="43"/>
      <c r="G1169" s="43"/>
      <c r="H1169" s="43"/>
      <c r="I1169" s="43"/>
      <c r="J1169" s="43"/>
      <c r="K1169" s="43"/>
      <c r="L1169" s="43" t="n">
        <f aca="false">SUM(B1169:C1169)</f>
        <v>0</v>
      </c>
      <c r="M1169" s="43" t="n">
        <f aca="false">L1169-B1169</f>
        <v>0</v>
      </c>
      <c r="N1169" s="41" t="n">
        <v>0</v>
      </c>
    </row>
    <row r="1170" customFormat="false" ht="16.65" hidden="false" customHeight="true" outlineLevel="0" collapsed="false">
      <c r="A1170" s="42" t="s">
        <v>957</v>
      </c>
      <c r="B1170" s="40" t="n">
        <f aca="false">SUM(B1171,B1190,B1209,B1218,B1233)</f>
        <v>3623</v>
      </c>
      <c r="C1170" s="43" t="n">
        <f aca="false">SUM(D1170:K1170)</f>
        <v>-16</v>
      </c>
      <c r="D1170" s="40" t="n">
        <f aca="false">SUM(D1171,D1190,D1209,D1218,D1233)</f>
        <v>0</v>
      </c>
      <c r="E1170" s="40" t="n">
        <f aca="false">SUM(E1171,E1190,E1209,E1218,E1233)</f>
        <v>9</v>
      </c>
      <c r="F1170" s="40" t="n">
        <f aca="false">SUM(F1171,F1190,F1209,F1218,F1233)</f>
        <v>0</v>
      </c>
      <c r="G1170" s="40" t="n">
        <f aca="false">SUM(G1171,G1190,G1209,G1218,G1233)</f>
        <v>0</v>
      </c>
      <c r="H1170" s="40" t="n">
        <f aca="false">SUM(H1171,H1190,H1209,H1218,H1233)</f>
        <v>-31</v>
      </c>
      <c r="I1170" s="40" t="n">
        <f aca="false">SUM(I1171,I1190,I1209,I1218,I1233)</f>
        <v>6</v>
      </c>
      <c r="J1170" s="40" t="n">
        <f aca="false">SUM(J1171,J1190,J1209,J1218,J1233)</f>
        <v>0</v>
      </c>
      <c r="K1170" s="40" t="n">
        <f aca="false">SUM(K1171,K1190,K1209,K1218,K1233)</f>
        <v>0</v>
      </c>
      <c r="L1170" s="43" t="n">
        <f aca="false">SUM(B1170:C1170)</f>
        <v>3607</v>
      </c>
      <c r="M1170" s="43" t="n">
        <f aca="false">L1170-B1170</f>
        <v>-16</v>
      </c>
      <c r="N1170" s="41" t="n">
        <f aca="false">N1171+N1190+N1209+N1218+N1233</f>
        <v>896</v>
      </c>
    </row>
    <row r="1171" customFormat="false" ht="24.6" hidden="false" customHeight="true" outlineLevel="0" collapsed="false">
      <c r="A1171" s="42" t="s">
        <v>958</v>
      </c>
      <c r="B1171" s="43" t="n">
        <f aca="false">SUM(B1172:B1189)</f>
        <v>3533</v>
      </c>
      <c r="C1171" s="43" t="n">
        <f aca="false">SUM(D1171:K1171)</f>
        <v>14</v>
      </c>
      <c r="D1171" s="43" t="n">
        <f aca="false">SUM(D1172:D1189)</f>
        <v>0</v>
      </c>
      <c r="E1171" s="43" t="n">
        <f aca="false">SUM(E1172:E1189)</f>
        <v>9</v>
      </c>
      <c r="F1171" s="43" t="n">
        <f aca="false">SUM(F1172:F1189)</f>
        <v>0</v>
      </c>
      <c r="G1171" s="43" t="n">
        <f aca="false">SUM(G1172:G1189)</f>
        <v>0</v>
      </c>
      <c r="H1171" s="43" t="n">
        <f aca="false">SUM(H1172:H1189)</f>
        <v>-1</v>
      </c>
      <c r="I1171" s="43" t="n">
        <f aca="false">SUM(I1172:I1189)</f>
        <v>6</v>
      </c>
      <c r="J1171" s="43" t="n">
        <f aca="false">SUM(J1172:J1189)</f>
        <v>0</v>
      </c>
      <c r="K1171" s="43" t="n">
        <f aca="false">SUM(K1172:K1189)</f>
        <v>0</v>
      </c>
      <c r="L1171" s="43" t="n">
        <f aca="false">SUM(B1171:C1171)</f>
        <v>3547</v>
      </c>
      <c r="M1171" s="43" t="n">
        <f aca="false">L1171-B1171</f>
        <v>14</v>
      </c>
      <c r="N1171" s="41" t="n">
        <f aca="false">SUM(N1172:N1189)</f>
        <v>866</v>
      </c>
    </row>
    <row r="1172" customFormat="false" ht="24.6" hidden="false" customHeight="true" outlineLevel="0" collapsed="false">
      <c r="A1172" s="42" t="s">
        <v>70</v>
      </c>
      <c r="B1172" s="43" t="n">
        <v>1400</v>
      </c>
      <c r="C1172" s="43" t="n">
        <f aca="false">SUM(D1172:K1172)</f>
        <v>0</v>
      </c>
      <c r="D1172" s="43"/>
      <c r="E1172" s="43"/>
      <c r="F1172" s="43"/>
      <c r="G1172" s="43"/>
      <c r="H1172" s="43"/>
      <c r="I1172" s="43"/>
      <c r="J1172" s="43"/>
      <c r="K1172" s="43"/>
      <c r="L1172" s="43" t="n">
        <f aca="false">SUM(B1172:C1172)</f>
        <v>1400</v>
      </c>
      <c r="M1172" s="43" t="n">
        <f aca="false">L1172-B1172</f>
        <v>0</v>
      </c>
      <c r="N1172" s="41" t="n">
        <v>317</v>
      </c>
    </row>
    <row r="1173" customFormat="false" ht="24.6" hidden="false" customHeight="true" outlineLevel="0" collapsed="false">
      <c r="A1173" s="42" t="s">
        <v>71</v>
      </c>
      <c r="B1173" s="43"/>
      <c r="C1173" s="43" t="n">
        <f aca="false">SUM(D1173:K1173)</f>
        <v>0</v>
      </c>
      <c r="D1173" s="43"/>
      <c r="E1173" s="43"/>
      <c r="F1173" s="43"/>
      <c r="G1173" s="43"/>
      <c r="H1173" s="43"/>
      <c r="I1173" s="43"/>
      <c r="J1173" s="43"/>
      <c r="K1173" s="43"/>
      <c r="L1173" s="43" t="n">
        <f aca="false">SUM(B1173:C1173)</f>
        <v>0</v>
      </c>
      <c r="M1173" s="43" t="n">
        <f aca="false">L1173-B1173</f>
        <v>0</v>
      </c>
      <c r="N1173" s="41" t="n">
        <v>0</v>
      </c>
    </row>
    <row r="1174" customFormat="false" ht="24.6" hidden="false" customHeight="true" outlineLevel="0" collapsed="false">
      <c r="A1174" s="42" t="s">
        <v>72</v>
      </c>
      <c r="B1174" s="43"/>
      <c r="C1174" s="43" t="n">
        <f aca="false">SUM(D1174:K1174)</f>
        <v>0</v>
      </c>
      <c r="D1174" s="43"/>
      <c r="E1174" s="43"/>
      <c r="F1174" s="43"/>
      <c r="G1174" s="43"/>
      <c r="H1174" s="43"/>
      <c r="I1174" s="43"/>
      <c r="J1174" s="43"/>
      <c r="K1174" s="43"/>
      <c r="L1174" s="43" t="n">
        <f aca="false">SUM(B1174:C1174)</f>
        <v>0</v>
      </c>
      <c r="M1174" s="43" t="n">
        <f aca="false">L1174-B1174</f>
        <v>0</v>
      </c>
      <c r="N1174" s="41" t="n">
        <v>0</v>
      </c>
    </row>
    <row r="1175" customFormat="false" ht="24.6" hidden="false" customHeight="true" outlineLevel="0" collapsed="false">
      <c r="A1175" s="42" t="s">
        <v>959</v>
      </c>
      <c r="B1175" s="43"/>
      <c r="C1175" s="43" t="n">
        <f aca="false">SUM(D1175:K1175)</f>
        <v>0</v>
      </c>
      <c r="D1175" s="43"/>
      <c r="E1175" s="43"/>
      <c r="F1175" s="43"/>
      <c r="G1175" s="43"/>
      <c r="H1175" s="43"/>
      <c r="I1175" s="43"/>
      <c r="J1175" s="43"/>
      <c r="K1175" s="43"/>
      <c r="L1175" s="43" t="n">
        <f aca="false">SUM(B1175:C1175)</f>
        <v>0</v>
      </c>
      <c r="M1175" s="43" t="n">
        <f aca="false">L1175-B1175</f>
        <v>0</v>
      </c>
      <c r="N1175" s="41" t="n">
        <v>0</v>
      </c>
    </row>
    <row r="1176" customFormat="false" ht="24.6" hidden="false" customHeight="true" outlineLevel="0" collapsed="false">
      <c r="A1176" s="42" t="s">
        <v>960</v>
      </c>
      <c r="B1176" s="43" t="n">
        <v>1</v>
      </c>
      <c r="C1176" s="43" t="n">
        <f aca="false">SUM(D1176:K1176)</f>
        <v>0</v>
      </c>
      <c r="D1176" s="43"/>
      <c r="E1176" s="43"/>
      <c r="F1176" s="43"/>
      <c r="G1176" s="43"/>
      <c r="H1176" s="43"/>
      <c r="I1176" s="43"/>
      <c r="J1176" s="43"/>
      <c r="K1176" s="43"/>
      <c r="L1176" s="43" t="n">
        <f aca="false">SUM(B1176:C1176)</f>
        <v>1</v>
      </c>
      <c r="M1176" s="43" t="n">
        <f aca="false">L1176-B1176</f>
        <v>0</v>
      </c>
      <c r="N1176" s="41" t="n">
        <v>0</v>
      </c>
    </row>
    <row r="1177" customFormat="false" ht="24.6" hidden="false" customHeight="true" outlineLevel="0" collapsed="false">
      <c r="A1177" s="42" t="s">
        <v>961</v>
      </c>
      <c r="B1177" s="43"/>
      <c r="C1177" s="43" t="n">
        <f aca="false">SUM(D1177:K1177)</f>
        <v>0</v>
      </c>
      <c r="D1177" s="43"/>
      <c r="E1177" s="43"/>
      <c r="F1177" s="43"/>
      <c r="G1177" s="43"/>
      <c r="H1177" s="43"/>
      <c r="I1177" s="43"/>
      <c r="J1177" s="43"/>
      <c r="K1177" s="43"/>
      <c r="L1177" s="43" t="n">
        <f aca="false">SUM(B1177:C1177)</f>
        <v>0</v>
      </c>
      <c r="M1177" s="43" t="n">
        <f aca="false">L1177-B1177</f>
        <v>0</v>
      </c>
      <c r="N1177" s="41" t="n">
        <v>0</v>
      </c>
    </row>
    <row r="1178" customFormat="false" ht="24.6" hidden="false" customHeight="true" outlineLevel="0" collapsed="false">
      <c r="A1178" s="42" t="s">
        <v>962</v>
      </c>
      <c r="B1178" s="43"/>
      <c r="C1178" s="43" t="n">
        <f aca="false">SUM(D1178:K1178)</f>
        <v>0</v>
      </c>
      <c r="D1178" s="43"/>
      <c r="E1178" s="43"/>
      <c r="F1178" s="43"/>
      <c r="G1178" s="43"/>
      <c r="H1178" s="43"/>
      <c r="I1178" s="43"/>
      <c r="J1178" s="43"/>
      <c r="K1178" s="43"/>
      <c r="L1178" s="43" t="n">
        <f aca="false">SUM(B1178:C1178)</f>
        <v>0</v>
      </c>
      <c r="M1178" s="43" t="n">
        <f aca="false">L1178-B1178</f>
        <v>0</v>
      </c>
      <c r="N1178" s="41" t="n">
        <v>0</v>
      </c>
    </row>
    <row r="1179" customFormat="false" ht="24.6" hidden="false" customHeight="true" outlineLevel="0" collapsed="false">
      <c r="A1179" s="42" t="s">
        <v>963</v>
      </c>
      <c r="B1179" s="43"/>
      <c r="C1179" s="43" t="n">
        <f aca="false">SUM(D1179:K1179)</f>
        <v>0</v>
      </c>
      <c r="D1179" s="43"/>
      <c r="E1179" s="43"/>
      <c r="F1179" s="43"/>
      <c r="G1179" s="43"/>
      <c r="H1179" s="43"/>
      <c r="I1179" s="43"/>
      <c r="J1179" s="43"/>
      <c r="K1179" s="43"/>
      <c r="L1179" s="43" t="n">
        <f aca="false">SUM(B1179:C1179)</f>
        <v>0</v>
      </c>
      <c r="M1179" s="43" t="n">
        <f aca="false">L1179-B1179</f>
        <v>0</v>
      </c>
      <c r="N1179" s="41" t="n">
        <v>0</v>
      </c>
    </row>
    <row r="1180" customFormat="false" ht="24.6" hidden="false" customHeight="true" outlineLevel="0" collapsed="false">
      <c r="A1180" s="42" t="s">
        <v>964</v>
      </c>
      <c r="B1180" s="43"/>
      <c r="C1180" s="43" t="n">
        <f aca="false">SUM(D1180:K1180)</f>
        <v>0</v>
      </c>
      <c r="D1180" s="43"/>
      <c r="E1180" s="43"/>
      <c r="F1180" s="43"/>
      <c r="G1180" s="43"/>
      <c r="H1180" s="43"/>
      <c r="I1180" s="43"/>
      <c r="J1180" s="43"/>
      <c r="K1180" s="43"/>
      <c r="L1180" s="43" t="n">
        <f aca="false">SUM(B1180:C1180)</f>
        <v>0</v>
      </c>
      <c r="M1180" s="43" t="n">
        <f aca="false">L1180-B1180</f>
        <v>0</v>
      </c>
      <c r="N1180" s="41" t="n">
        <v>0</v>
      </c>
    </row>
    <row r="1181" customFormat="false" ht="24.6" hidden="false" customHeight="true" outlineLevel="0" collapsed="false">
      <c r="A1181" s="42" t="s">
        <v>965</v>
      </c>
      <c r="B1181" s="43" t="n">
        <v>1032</v>
      </c>
      <c r="C1181" s="43" t="n">
        <f aca="false">SUM(D1181:K1181)</f>
        <v>-923</v>
      </c>
      <c r="D1181" s="43"/>
      <c r="E1181" s="43"/>
      <c r="F1181" s="43"/>
      <c r="G1181" s="43"/>
      <c r="H1181" s="43" t="n">
        <v>-923</v>
      </c>
      <c r="I1181" s="43"/>
      <c r="J1181" s="43"/>
      <c r="K1181" s="43"/>
      <c r="L1181" s="43" t="n">
        <f aca="false">SUM(B1181:C1181)</f>
        <v>109</v>
      </c>
      <c r="M1181" s="43" t="n">
        <f aca="false">L1181-B1181</f>
        <v>-923</v>
      </c>
      <c r="N1181" s="41" t="n">
        <v>0</v>
      </c>
    </row>
    <row r="1182" customFormat="false" ht="24.6" hidden="false" customHeight="true" outlineLevel="0" collapsed="false">
      <c r="A1182" s="42" t="s">
        <v>966</v>
      </c>
      <c r="B1182" s="43"/>
      <c r="C1182" s="43" t="n">
        <f aca="false">SUM(D1182:K1182)</f>
        <v>5</v>
      </c>
      <c r="D1182" s="43"/>
      <c r="E1182" s="43"/>
      <c r="F1182" s="43"/>
      <c r="G1182" s="43"/>
      <c r="H1182" s="43" t="n">
        <v>5</v>
      </c>
      <c r="I1182" s="43"/>
      <c r="J1182" s="43"/>
      <c r="K1182" s="43"/>
      <c r="L1182" s="43" t="n">
        <f aca="false">SUM(B1182:C1182)</f>
        <v>5</v>
      </c>
      <c r="M1182" s="43" t="n">
        <f aca="false">L1182-B1182</f>
        <v>5</v>
      </c>
      <c r="N1182" s="41" t="n">
        <v>0</v>
      </c>
    </row>
    <row r="1183" customFormat="false" ht="24.6" hidden="false" customHeight="true" outlineLevel="0" collapsed="false">
      <c r="A1183" s="42" t="s">
        <v>967</v>
      </c>
      <c r="B1183" s="43"/>
      <c r="C1183" s="43" t="n">
        <f aca="false">SUM(D1183:K1183)</f>
        <v>0</v>
      </c>
      <c r="D1183" s="43"/>
      <c r="E1183" s="43"/>
      <c r="F1183" s="43"/>
      <c r="G1183" s="43"/>
      <c r="H1183" s="43"/>
      <c r="I1183" s="43"/>
      <c r="J1183" s="43"/>
      <c r="K1183" s="43"/>
      <c r="L1183" s="43" t="n">
        <f aca="false">SUM(B1183:C1183)</f>
        <v>0</v>
      </c>
      <c r="M1183" s="43" t="n">
        <f aca="false">L1183-B1183</f>
        <v>0</v>
      </c>
      <c r="N1183" s="41" t="n">
        <v>0</v>
      </c>
    </row>
    <row r="1184" customFormat="false" ht="24.6" hidden="false" customHeight="true" outlineLevel="0" collapsed="false">
      <c r="A1184" s="42" t="s">
        <v>968</v>
      </c>
      <c r="B1184" s="43"/>
      <c r="C1184" s="43" t="n">
        <f aca="false">SUM(D1184:K1184)</f>
        <v>0</v>
      </c>
      <c r="D1184" s="43"/>
      <c r="E1184" s="43"/>
      <c r="F1184" s="43"/>
      <c r="G1184" s="43"/>
      <c r="H1184" s="43"/>
      <c r="I1184" s="43"/>
      <c r="J1184" s="43"/>
      <c r="K1184" s="43"/>
      <c r="L1184" s="43" t="n">
        <f aca="false">SUM(B1184:C1184)</f>
        <v>0</v>
      </c>
      <c r="M1184" s="43" t="n">
        <f aca="false">L1184-B1184</f>
        <v>0</v>
      </c>
      <c r="N1184" s="41" t="n">
        <v>0</v>
      </c>
    </row>
    <row r="1185" customFormat="false" ht="24.6" hidden="false" customHeight="true" outlineLevel="0" collapsed="false">
      <c r="A1185" s="42" t="s">
        <v>969</v>
      </c>
      <c r="B1185" s="43"/>
      <c r="C1185" s="43" t="n">
        <f aca="false">SUM(D1185:K1185)</f>
        <v>0</v>
      </c>
      <c r="D1185" s="43"/>
      <c r="E1185" s="43"/>
      <c r="F1185" s="43"/>
      <c r="G1185" s="43"/>
      <c r="H1185" s="43"/>
      <c r="I1185" s="43"/>
      <c r="J1185" s="43"/>
      <c r="K1185" s="43"/>
      <c r="L1185" s="43" t="n">
        <f aca="false">SUM(B1185:C1185)</f>
        <v>0</v>
      </c>
      <c r="M1185" s="43" t="n">
        <f aca="false">L1185-B1185</f>
        <v>0</v>
      </c>
      <c r="N1185" s="41" t="n">
        <v>0</v>
      </c>
    </row>
    <row r="1186" customFormat="false" ht="24.6" hidden="false" customHeight="true" outlineLevel="0" collapsed="false">
      <c r="A1186" s="42" t="s">
        <v>970</v>
      </c>
      <c r="B1186" s="43"/>
      <c r="C1186" s="43" t="n">
        <f aca="false">SUM(D1186:K1186)</f>
        <v>0</v>
      </c>
      <c r="D1186" s="43"/>
      <c r="E1186" s="43"/>
      <c r="F1186" s="43"/>
      <c r="G1186" s="43"/>
      <c r="H1186" s="43"/>
      <c r="I1186" s="43"/>
      <c r="J1186" s="43"/>
      <c r="K1186" s="43"/>
      <c r="L1186" s="43" t="n">
        <f aca="false">SUM(B1186:C1186)</f>
        <v>0</v>
      </c>
      <c r="M1186" s="43" t="n">
        <f aca="false">L1186-B1186</f>
        <v>0</v>
      </c>
      <c r="N1186" s="41" t="n">
        <v>0</v>
      </c>
    </row>
    <row r="1187" customFormat="false" ht="24.6" hidden="false" customHeight="true" outlineLevel="0" collapsed="false">
      <c r="A1187" s="42" t="s">
        <v>971</v>
      </c>
      <c r="B1187" s="43"/>
      <c r="C1187" s="43" t="n">
        <f aca="false">SUM(D1187:K1187)</f>
        <v>0</v>
      </c>
      <c r="D1187" s="43"/>
      <c r="E1187" s="43"/>
      <c r="F1187" s="43"/>
      <c r="G1187" s="43"/>
      <c r="H1187" s="43"/>
      <c r="I1187" s="43"/>
      <c r="J1187" s="43"/>
      <c r="K1187" s="43"/>
      <c r="L1187" s="43" t="n">
        <f aca="false">SUM(B1187:C1187)</f>
        <v>0</v>
      </c>
      <c r="M1187" s="43" t="n">
        <f aca="false">L1187-B1187</f>
        <v>0</v>
      </c>
      <c r="N1187" s="41" t="n">
        <v>0</v>
      </c>
    </row>
    <row r="1188" customFormat="false" ht="24.6" hidden="false" customHeight="true" outlineLevel="0" collapsed="false">
      <c r="A1188" s="42" t="s">
        <v>79</v>
      </c>
      <c r="B1188" s="43" t="n">
        <v>1100</v>
      </c>
      <c r="C1188" s="43" t="n">
        <f aca="false">SUM(D1188:K1188)</f>
        <v>0</v>
      </c>
      <c r="D1188" s="43"/>
      <c r="E1188" s="43"/>
      <c r="F1188" s="43"/>
      <c r="G1188" s="43"/>
      <c r="H1188" s="43"/>
      <c r="I1188" s="43"/>
      <c r="J1188" s="43"/>
      <c r="K1188" s="43"/>
      <c r="L1188" s="43" t="n">
        <f aca="false">SUM(B1188:C1188)</f>
        <v>1100</v>
      </c>
      <c r="M1188" s="43" t="n">
        <f aca="false">L1188-B1188</f>
        <v>0</v>
      </c>
      <c r="N1188" s="41" t="n">
        <v>447</v>
      </c>
    </row>
    <row r="1189" customFormat="false" ht="24.6" hidden="false" customHeight="true" outlineLevel="0" collapsed="false">
      <c r="A1189" s="42" t="s">
        <v>972</v>
      </c>
      <c r="B1189" s="43" t="n">
        <v>0</v>
      </c>
      <c r="C1189" s="43" t="n">
        <f aca="false">SUM(D1189:K1189)</f>
        <v>932</v>
      </c>
      <c r="D1189" s="43"/>
      <c r="E1189" s="43" t="n">
        <v>9</v>
      </c>
      <c r="F1189" s="43"/>
      <c r="G1189" s="43"/>
      <c r="H1189" s="43" t="n">
        <v>917</v>
      </c>
      <c r="I1189" s="43" t="n">
        <v>6</v>
      </c>
      <c r="J1189" s="43"/>
      <c r="K1189" s="43"/>
      <c r="L1189" s="43" t="n">
        <f aca="false">SUM(B1189:C1189)</f>
        <v>932</v>
      </c>
      <c r="M1189" s="43" t="n">
        <f aca="false">L1189-B1189</f>
        <v>932</v>
      </c>
      <c r="N1189" s="41" t="n">
        <v>102</v>
      </c>
    </row>
    <row r="1190" customFormat="false" ht="24.6" hidden="false" customHeight="true" outlineLevel="0" collapsed="false">
      <c r="A1190" s="42" t="s">
        <v>973</v>
      </c>
      <c r="B1190" s="43" t="n">
        <f aca="false">SUM(B1191:B1208)</f>
        <v>0</v>
      </c>
      <c r="C1190" s="43" t="n">
        <f aca="false">SUM(D1190:K1190)</f>
        <v>0</v>
      </c>
      <c r="D1190" s="43" t="n">
        <f aca="false">SUM(D1191:D1208)</f>
        <v>0</v>
      </c>
      <c r="E1190" s="43" t="n">
        <f aca="false">SUM(E1191:E1208)</f>
        <v>0</v>
      </c>
      <c r="F1190" s="43" t="n">
        <f aca="false">SUM(F1191:F1208)</f>
        <v>0</v>
      </c>
      <c r="G1190" s="43" t="n">
        <f aca="false">SUM(G1191:G1208)</f>
        <v>0</v>
      </c>
      <c r="H1190" s="43" t="n">
        <f aca="false">SUM(H1191:H1208)</f>
        <v>0</v>
      </c>
      <c r="I1190" s="43" t="n">
        <f aca="false">SUM(I1191:I1208)</f>
        <v>0</v>
      </c>
      <c r="J1190" s="43" t="n">
        <f aca="false">SUM(J1191:J1208)</f>
        <v>0</v>
      </c>
      <c r="K1190" s="43" t="n">
        <f aca="false">SUM(K1191:K1208)</f>
        <v>0</v>
      </c>
      <c r="L1190" s="43" t="n">
        <f aca="false">SUM(B1190:C1190)</f>
        <v>0</v>
      </c>
      <c r="M1190" s="43" t="n">
        <f aca="false">L1190-B1190</f>
        <v>0</v>
      </c>
      <c r="N1190" s="41" t="n">
        <f aca="false">SUM(N1191:N1208)</f>
        <v>0</v>
      </c>
    </row>
    <row r="1191" customFormat="false" ht="24.6" hidden="false" customHeight="true" outlineLevel="0" collapsed="false">
      <c r="A1191" s="42" t="s">
        <v>70</v>
      </c>
      <c r="B1191" s="43"/>
      <c r="C1191" s="43" t="n">
        <f aca="false">SUM(D1191:K1191)</f>
        <v>0</v>
      </c>
      <c r="D1191" s="43"/>
      <c r="E1191" s="43"/>
      <c r="F1191" s="43"/>
      <c r="G1191" s="43"/>
      <c r="H1191" s="43"/>
      <c r="I1191" s="43"/>
      <c r="J1191" s="43"/>
      <c r="K1191" s="43"/>
      <c r="L1191" s="43" t="n">
        <f aca="false">SUM(B1191:C1191)</f>
        <v>0</v>
      </c>
      <c r="M1191" s="43" t="n">
        <f aca="false">L1191-B1191</f>
        <v>0</v>
      </c>
      <c r="N1191" s="41" t="n">
        <v>0</v>
      </c>
    </row>
    <row r="1192" customFormat="false" ht="24.6" hidden="false" customHeight="true" outlineLevel="0" collapsed="false">
      <c r="A1192" s="42" t="s">
        <v>71</v>
      </c>
      <c r="B1192" s="43"/>
      <c r="C1192" s="43" t="n">
        <f aca="false">SUM(D1192:K1192)</f>
        <v>0</v>
      </c>
      <c r="D1192" s="43"/>
      <c r="E1192" s="43"/>
      <c r="F1192" s="43"/>
      <c r="G1192" s="43"/>
      <c r="H1192" s="43"/>
      <c r="I1192" s="43"/>
      <c r="J1192" s="43"/>
      <c r="K1192" s="43"/>
      <c r="L1192" s="43" t="n">
        <f aca="false">SUM(B1192:C1192)</f>
        <v>0</v>
      </c>
      <c r="M1192" s="43" t="n">
        <f aca="false">L1192-B1192</f>
        <v>0</v>
      </c>
      <c r="N1192" s="41" t="n">
        <v>0</v>
      </c>
    </row>
    <row r="1193" customFormat="false" ht="24.6" hidden="false" customHeight="true" outlineLevel="0" collapsed="false">
      <c r="A1193" s="42" t="s">
        <v>72</v>
      </c>
      <c r="B1193" s="43"/>
      <c r="C1193" s="43" t="n">
        <f aca="false">SUM(D1193:K1193)</f>
        <v>0</v>
      </c>
      <c r="D1193" s="43"/>
      <c r="E1193" s="43"/>
      <c r="F1193" s="43"/>
      <c r="G1193" s="43"/>
      <c r="H1193" s="43"/>
      <c r="I1193" s="43"/>
      <c r="J1193" s="43"/>
      <c r="K1193" s="43"/>
      <c r="L1193" s="43" t="n">
        <f aca="false">SUM(B1193:C1193)</f>
        <v>0</v>
      </c>
      <c r="M1193" s="43" t="n">
        <f aca="false">L1193-B1193</f>
        <v>0</v>
      </c>
      <c r="N1193" s="41" t="n">
        <v>0</v>
      </c>
    </row>
    <row r="1194" customFormat="false" ht="24.6" hidden="false" customHeight="true" outlineLevel="0" collapsed="false">
      <c r="A1194" s="42" t="s">
        <v>974</v>
      </c>
      <c r="B1194" s="43"/>
      <c r="C1194" s="43" t="n">
        <f aca="false">SUM(D1194:K1194)</f>
        <v>0</v>
      </c>
      <c r="D1194" s="43"/>
      <c r="E1194" s="43"/>
      <c r="F1194" s="43"/>
      <c r="G1194" s="43"/>
      <c r="H1194" s="43"/>
      <c r="I1194" s="43"/>
      <c r="J1194" s="43"/>
      <c r="K1194" s="43"/>
      <c r="L1194" s="43" t="n">
        <f aca="false">SUM(B1194:C1194)</f>
        <v>0</v>
      </c>
      <c r="M1194" s="43" t="n">
        <f aca="false">L1194-B1194</f>
        <v>0</v>
      </c>
      <c r="N1194" s="41" t="n">
        <v>0</v>
      </c>
    </row>
    <row r="1195" customFormat="false" ht="24.6" hidden="false" customHeight="true" outlineLevel="0" collapsed="false">
      <c r="A1195" s="42" t="s">
        <v>975</v>
      </c>
      <c r="B1195" s="43"/>
      <c r="C1195" s="43" t="n">
        <f aca="false">SUM(D1195:K1195)</f>
        <v>0</v>
      </c>
      <c r="D1195" s="43"/>
      <c r="E1195" s="43"/>
      <c r="F1195" s="43"/>
      <c r="G1195" s="43"/>
      <c r="H1195" s="43"/>
      <c r="I1195" s="43"/>
      <c r="J1195" s="43"/>
      <c r="K1195" s="43"/>
      <c r="L1195" s="43" t="n">
        <f aca="false">SUM(B1195:C1195)</f>
        <v>0</v>
      </c>
      <c r="M1195" s="43" t="n">
        <f aca="false">L1195-B1195</f>
        <v>0</v>
      </c>
      <c r="N1195" s="41" t="n">
        <v>0</v>
      </c>
    </row>
    <row r="1196" customFormat="false" ht="24.6" hidden="false" customHeight="true" outlineLevel="0" collapsed="false">
      <c r="A1196" s="42" t="s">
        <v>976</v>
      </c>
      <c r="B1196" s="43"/>
      <c r="C1196" s="43" t="n">
        <f aca="false">SUM(D1196:K1196)</f>
        <v>0</v>
      </c>
      <c r="D1196" s="43"/>
      <c r="E1196" s="43"/>
      <c r="F1196" s="43"/>
      <c r="G1196" s="43"/>
      <c r="H1196" s="43"/>
      <c r="I1196" s="43"/>
      <c r="J1196" s="43"/>
      <c r="K1196" s="43"/>
      <c r="L1196" s="43" t="n">
        <f aca="false">SUM(B1196:C1196)</f>
        <v>0</v>
      </c>
      <c r="M1196" s="43" t="n">
        <f aca="false">L1196-B1196</f>
        <v>0</v>
      </c>
      <c r="N1196" s="41" t="n">
        <v>0</v>
      </c>
    </row>
    <row r="1197" customFormat="false" ht="24.6" hidden="false" customHeight="true" outlineLevel="0" collapsed="false">
      <c r="A1197" s="42" t="s">
        <v>977</v>
      </c>
      <c r="B1197" s="43"/>
      <c r="C1197" s="43" t="n">
        <f aca="false">SUM(D1197:K1197)</f>
        <v>0</v>
      </c>
      <c r="D1197" s="43"/>
      <c r="E1197" s="43"/>
      <c r="F1197" s="43"/>
      <c r="G1197" s="43"/>
      <c r="H1197" s="43"/>
      <c r="I1197" s="43"/>
      <c r="J1197" s="43"/>
      <c r="K1197" s="43"/>
      <c r="L1197" s="43" t="n">
        <f aca="false">SUM(B1197:C1197)</f>
        <v>0</v>
      </c>
      <c r="M1197" s="43" t="n">
        <f aca="false">L1197-B1197</f>
        <v>0</v>
      </c>
      <c r="N1197" s="41" t="n">
        <v>0</v>
      </c>
    </row>
    <row r="1198" customFormat="false" ht="24.6" hidden="false" customHeight="true" outlineLevel="0" collapsed="false">
      <c r="A1198" s="42" t="s">
        <v>978</v>
      </c>
      <c r="B1198" s="43"/>
      <c r="C1198" s="43" t="n">
        <f aca="false">SUM(D1198:K1198)</f>
        <v>0</v>
      </c>
      <c r="D1198" s="43"/>
      <c r="E1198" s="43"/>
      <c r="F1198" s="43"/>
      <c r="G1198" s="43"/>
      <c r="H1198" s="43"/>
      <c r="I1198" s="43"/>
      <c r="J1198" s="43"/>
      <c r="K1198" s="43"/>
      <c r="L1198" s="43" t="n">
        <f aca="false">SUM(B1198:C1198)</f>
        <v>0</v>
      </c>
      <c r="M1198" s="43" t="n">
        <f aca="false">L1198-B1198</f>
        <v>0</v>
      </c>
      <c r="N1198" s="41" t="n">
        <v>0</v>
      </c>
    </row>
    <row r="1199" customFormat="false" ht="24.6" hidden="false" customHeight="true" outlineLevel="0" collapsed="false">
      <c r="A1199" s="42" t="s">
        <v>979</v>
      </c>
      <c r="B1199" s="43"/>
      <c r="C1199" s="43" t="n">
        <f aca="false">SUM(D1199:K1199)</f>
        <v>0</v>
      </c>
      <c r="D1199" s="43"/>
      <c r="E1199" s="43"/>
      <c r="F1199" s="43"/>
      <c r="G1199" s="43"/>
      <c r="H1199" s="43"/>
      <c r="I1199" s="43"/>
      <c r="J1199" s="43"/>
      <c r="K1199" s="43"/>
      <c r="L1199" s="43" t="n">
        <f aca="false">SUM(B1199:C1199)</f>
        <v>0</v>
      </c>
      <c r="M1199" s="43" t="n">
        <f aca="false">L1199-B1199</f>
        <v>0</v>
      </c>
      <c r="N1199" s="41" t="n">
        <v>0</v>
      </c>
    </row>
    <row r="1200" customFormat="false" ht="24.6" hidden="false" customHeight="true" outlineLevel="0" collapsed="false">
      <c r="A1200" s="42" t="s">
        <v>980</v>
      </c>
      <c r="B1200" s="43"/>
      <c r="C1200" s="43" t="n">
        <f aca="false">SUM(D1200:K1200)</f>
        <v>0</v>
      </c>
      <c r="D1200" s="43"/>
      <c r="E1200" s="43"/>
      <c r="F1200" s="43"/>
      <c r="G1200" s="43"/>
      <c r="H1200" s="43"/>
      <c r="I1200" s="43"/>
      <c r="J1200" s="43"/>
      <c r="K1200" s="43"/>
      <c r="L1200" s="43" t="n">
        <f aca="false">SUM(B1200:C1200)</f>
        <v>0</v>
      </c>
      <c r="M1200" s="43" t="n">
        <f aca="false">L1200-B1200</f>
        <v>0</v>
      </c>
      <c r="N1200" s="41" t="n">
        <v>0</v>
      </c>
    </row>
    <row r="1201" customFormat="false" ht="24.6" hidden="false" customHeight="true" outlineLevel="0" collapsed="false">
      <c r="A1201" s="42" t="s">
        <v>981</v>
      </c>
      <c r="B1201" s="43"/>
      <c r="C1201" s="43" t="n">
        <f aca="false">SUM(D1201:K1201)</f>
        <v>0</v>
      </c>
      <c r="D1201" s="43"/>
      <c r="E1201" s="43"/>
      <c r="F1201" s="43"/>
      <c r="G1201" s="43"/>
      <c r="H1201" s="43"/>
      <c r="I1201" s="43"/>
      <c r="J1201" s="43"/>
      <c r="K1201" s="43"/>
      <c r="L1201" s="43" t="n">
        <f aca="false">SUM(B1201:C1201)</f>
        <v>0</v>
      </c>
      <c r="M1201" s="43" t="n">
        <f aca="false">L1201-B1201</f>
        <v>0</v>
      </c>
      <c r="N1201" s="41" t="n">
        <v>0</v>
      </c>
    </row>
    <row r="1202" customFormat="false" ht="24.6" hidden="false" customHeight="true" outlineLevel="0" collapsed="false">
      <c r="A1202" s="42" t="s">
        <v>982</v>
      </c>
      <c r="B1202" s="43"/>
      <c r="C1202" s="43" t="n">
        <f aca="false">SUM(D1202:K1202)</f>
        <v>0</v>
      </c>
      <c r="D1202" s="43"/>
      <c r="E1202" s="43"/>
      <c r="F1202" s="43"/>
      <c r="G1202" s="43"/>
      <c r="H1202" s="43"/>
      <c r="I1202" s="43"/>
      <c r="J1202" s="43"/>
      <c r="K1202" s="43"/>
      <c r="L1202" s="43" t="n">
        <f aca="false">SUM(B1202:C1202)</f>
        <v>0</v>
      </c>
      <c r="M1202" s="43" t="n">
        <f aca="false">L1202-B1202</f>
        <v>0</v>
      </c>
      <c r="N1202" s="41" t="n">
        <v>0</v>
      </c>
    </row>
    <row r="1203" customFormat="false" ht="24.6" hidden="false" customHeight="true" outlineLevel="0" collapsed="false">
      <c r="A1203" s="42" t="s">
        <v>983</v>
      </c>
      <c r="B1203" s="43"/>
      <c r="C1203" s="43" t="n">
        <f aca="false">SUM(D1203:K1203)</f>
        <v>0</v>
      </c>
      <c r="D1203" s="43"/>
      <c r="E1203" s="43"/>
      <c r="F1203" s="43"/>
      <c r="G1203" s="43"/>
      <c r="H1203" s="43"/>
      <c r="I1203" s="43"/>
      <c r="J1203" s="43"/>
      <c r="K1203" s="43"/>
      <c r="L1203" s="43" t="n">
        <f aca="false">SUM(B1203:C1203)</f>
        <v>0</v>
      </c>
      <c r="M1203" s="43" t="n">
        <f aca="false">L1203-B1203</f>
        <v>0</v>
      </c>
      <c r="N1203" s="41" t="n">
        <v>0</v>
      </c>
    </row>
    <row r="1204" customFormat="false" ht="24.6" hidden="false" customHeight="true" outlineLevel="0" collapsed="false">
      <c r="A1204" s="42" t="s">
        <v>984</v>
      </c>
      <c r="B1204" s="43"/>
      <c r="C1204" s="43" t="n">
        <f aca="false">SUM(D1204:K1204)</f>
        <v>0</v>
      </c>
      <c r="D1204" s="43"/>
      <c r="E1204" s="43"/>
      <c r="F1204" s="43"/>
      <c r="G1204" s="43"/>
      <c r="H1204" s="43"/>
      <c r="I1204" s="43"/>
      <c r="J1204" s="43"/>
      <c r="K1204" s="43"/>
      <c r="L1204" s="43" t="n">
        <f aca="false">SUM(B1204:C1204)</f>
        <v>0</v>
      </c>
      <c r="M1204" s="43" t="n">
        <f aca="false">L1204-B1204</f>
        <v>0</v>
      </c>
      <c r="N1204" s="41" t="n">
        <v>0</v>
      </c>
    </row>
    <row r="1205" customFormat="false" ht="24.6" hidden="false" customHeight="true" outlineLevel="0" collapsed="false">
      <c r="A1205" s="42" t="s">
        <v>985</v>
      </c>
      <c r="B1205" s="43"/>
      <c r="C1205" s="43" t="n">
        <f aca="false">SUM(D1205:K1205)</f>
        <v>0</v>
      </c>
      <c r="D1205" s="43"/>
      <c r="E1205" s="43"/>
      <c r="F1205" s="43"/>
      <c r="G1205" s="43"/>
      <c r="H1205" s="43"/>
      <c r="I1205" s="43"/>
      <c r="J1205" s="43"/>
      <c r="K1205" s="43"/>
      <c r="L1205" s="43" t="n">
        <f aca="false">SUM(B1205:C1205)</f>
        <v>0</v>
      </c>
      <c r="M1205" s="43" t="n">
        <f aca="false">L1205-B1205</f>
        <v>0</v>
      </c>
      <c r="N1205" s="41" t="n">
        <v>0</v>
      </c>
    </row>
    <row r="1206" customFormat="false" ht="24.6" hidden="false" customHeight="true" outlineLevel="0" collapsed="false">
      <c r="A1206" s="42" t="s">
        <v>986</v>
      </c>
      <c r="B1206" s="43"/>
      <c r="C1206" s="43" t="n">
        <f aca="false">SUM(D1206:K1206)</f>
        <v>0</v>
      </c>
      <c r="D1206" s="43"/>
      <c r="E1206" s="43"/>
      <c r="F1206" s="43"/>
      <c r="G1206" s="43"/>
      <c r="H1206" s="43"/>
      <c r="I1206" s="43"/>
      <c r="J1206" s="43"/>
      <c r="K1206" s="43"/>
      <c r="L1206" s="43" t="n">
        <f aca="false">SUM(B1206:C1206)</f>
        <v>0</v>
      </c>
      <c r="M1206" s="43" t="n">
        <f aca="false">L1206-B1206</f>
        <v>0</v>
      </c>
      <c r="N1206" s="41" t="n">
        <v>0</v>
      </c>
    </row>
    <row r="1207" customFormat="false" ht="24.6" hidden="false" customHeight="true" outlineLevel="0" collapsed="false">
      <c r="A1207" s="42" t="s">
        <v>79</v>
      </c>
      <c r="B1207" s="43"/>
      <c r="C1207" s="43" t="n">
        <f aca="false">SUM(D1207:K1207)</f>
        <v>0</v>
      </c>
      <c r="D1207" s="43"/>
      <c r="E1207" s="43"/>
      <c r="F1207" s="43"/>
      <c r="G1207" s="43"/>
      <c r="H1207" s="43"/>
      <c r="I1207" s="43"/>
      <c r="J1207" s="43"/>
      <c r="K1207" s="43"/>
      <c r="L1207" s="43" t="n">
        <f aca="false">SUM(B1207:C1207)</f>
        <v>0</v>
      </c>
      <c r="M1207" s="43" t="n">
        <f aca="false">L1207-B1207</f>
        <v>0</v>
      </c>
      <c r="N1207" s="41" t="n">
        <v>0</v>
      </c>
    </row>
    <row r="1208" customFormat="false" ht="24.6" hidden="false" customHeight="true" outlineLevel="0" collapsed="false">
      <c r="A1208" s="42" t="s">
        <v>987</v>
      </c>
      <c r="B1208" s="43"/>
      <c r="C1208" s="43" t="n">
        <f aca="false">SUM(D1208:K1208)</f>
        <v>0</v>
      </c>
      <c r="D1208" s="43"/>
      <c r="E1208" s="43"/>
      <c r="F1208" s="43"/>
      <c r="G1208" s="43"/>
      <c r="H1208" s="43"/>
      <c r="I1208" s="43"/>
      <c r="J1208" s="43"/>
      <c r="K1208" s="43"/>
      <c r="L1208" s="43" t="n">
        <f aca="false">SUM(B1208:C1208)</f>
        <v>0</v>
      </c>
      <c r="M1208" s="43" t="n">
        <f aca="false">L1208-B1208</f>
        <v>0</v>
      </c>
      <c r="N1208" s="41" t="n">
        <v>0</v>
      </c>
    </row>
    <row r="1209" customFormat="false" ht="24.6" hidden="false" customHeight="true" outlineLevel="0" collapsed="false">
      <c r="A1209" s="42" t="s">
        <v>988</v>
      </c>
      <c r="B1209" s="43" t="n">
        <f aca="false">SUM(B1210:B1217)</f>
        <v>0</v>
      </c>
      <c r="C1209" s="43" t="n">
        <f aca="false">SUM(D1209:K1209)</f>
        <v>0</v>
      </c>
      <c r="D1209" s="43" t="n">
        <f aca="false">SUM(D1210:D1217)</f>
        <v>0</v>
      </c>
      <c r="E1209" s="43" t="n">
        <f aca="false">SUM(E1210:E1217)</f>
        <v>0</v>
      </c>
      <c r="F1209" s="43" t="n">
        <f aca="false">SUM(F1210:F1217)</f>
        <v>0</v>
      </c>
      <c r="G1209" s="43" t="n">
        <f aca="false">SUM(G1210:G1217)</f>
        <v>0</v>
      </c>
      <c r="H1209" s="43" t="n">
        <f aca="false">SUM(H1210:H1217)</f>
        <v>0</v>
      </c>
      <c r="I1209" s="43" t="n">
        <f aca="false">SUM(I1210:I1217)</f>
        <v>0</v>
      </c>
      <c r="J1209" s="43" t="n">
        <f aca="false">SUM(J1210:J1217)</f>
        <v>0</v>
      </c>
      <c r="K1209" s="43" t="n">
        <f aca="false">SUM(K1210:K1217)</f>
        <v>0</v>
      </c>
      <c r="L1209" s="43" t="n">
        <f aca="false">SUM(B1209:C1209)</f>
        <v>0</v>
      </c>
      <c r="M1209" s="43" t="n">
        <f aca="false">L1209-B1209</f>
        <v>0</v>
      </c>
      <c r="N1209" s="41" t="n">
        <f aca="false">SUM(N1210:N1217)</f>
        <v>0</v>
      </c>
    </row>
    <row r="1210" customFormat="false" ht="24.6" hidden="false" customHeight="true" outlineLevel="0" collapsed="false">
      <c r="A1210" s="42" t="s">
        <v>70</v>
      </c>
      <c r="B1210" s="43"/>
      <c r="C1210" s="43" t="n">
        <f aca="false">SUM(D1210:K1210)</f>
        <v>0</v>
      </c>
      <c r="D1210" s="43"/>
      <c r="E1210" s="43"/>
      <c r="F1210" s="43"/>
      <c r="G1210" s="43"/>
      <c r="H1210" s="43"/>
      <c r="I1210" s="43"/>
      <c r="J1210" s="43"/>
      <c r="K1210" s="43"/>
      <c r="L1210" s="43" t="n">
        <f aca="false">SUM(B1210:C1210)</f>
        <v>0</v>
      </c>
      <c r="M1210" s="43" t="n">
        <f aca="false">L1210-B1210</f>
        <v>0</v>
      </c>
      <c r="N1210" s="41" t="n">
        <v>0</v>
      </c>
    </row>
    <row r="1211" customFormat="false" ht="24.6" hidden="false" customHeight="true" outlineLevel="0" collapsed="false">
      <c r="A1211" s="42" t="s">
        <v>71</v>
      </c>
      <c r="B1211" s="43"/>
      <c r="C1211" s="43" t="n">
        <f aca="false">SUM(D1211:K1211)</f>
        <v>0</v>
      </c>
      <c r="D1211" s="43"/>
      <c r="E1211" s="43"/>
      <c r="F1211" s="43"/>
      <c r="G1211" s="43"/>
      <c r="H1211" s="43"/>
      <c r="I1211" s="43"/>
      <c r="J1211" s="43"/>
      <c r="K1211" s="43"/>
      <c r="L1211" s="43" t="n">
        <f aca="false">SUM(B1211:C1211)</f>
        <v>0</v>
      </c>
      <c r="M1211" s="43" t="n">
        <f aca="false">L1211-B1211</f>
        <v>0</v>
      </c>
      <c r="N1211" s="41" t="n">
        <v>0</v>
      </c>
    </row>
    <row r="1212" customFormat="false" ht="24.6" hidden="false" customHeight="true" outlineLevel="0" collapsed="false">
      <c r="A1212" s="42" t="s">
        <v>72</v>
      </c>
      <c r="B1212" s="43"/>
      <c r="C1212" s="43" t="n">
        <f aca="false">SUM(D1212:K1212)</f>
        <v>0</v>
      </c>
      <c r="D1212" s="43"/>
      <c r="E1212" s="43"/>
      <c r="F1212" s="43"/>
      <c r="G1212" s="43"/>
      <c r="H1212" s="43"/>
      <c r="I1212" s="43"/>
      <c r="J1212" s="43"/>
      <c r="K1212" s="43"/>
      <c r="L1212" s="43" t="n">
        <f aca="false">SUM(B1212:C1212)</f>
        <v>0</v>
      </c>
      <c r="M1212" s="43" t="n">
        <f aca="false">L1212-B1212</f>
        <v>0</v>
      </c>
      <c r="N1212" s="41" t="n">
        <v>0</v>
      </c>
    </row>
    <row r="1213" customFormat="false" ht="24.6" hidden="false" customHeight="true" outlineLevel="0" collapsed="false">
      <c r="A1213" s="42" t="s">
        <v>989</v>
      </c>
      <c r="B1213" s="43"/>
      <c r="C1213" s="43" t="n">
        <f aca="false">SUM(D1213:K1213)</f>
        <v>0</v>
      </c>
      <c r="D1213" s="43"/>
      <c r="E1213" s="43"/>
      <c r="F1213" s="43"/>
      <c r="G1213" s="43"/>
      <c r="H1213" s="43"/>
      <c r="I1213" s="43"/>
      <c r="J1213" s="43"/>
      <c r="K1213" s="43"/>
      <c r="L1213" s="43" t="n">
        <f aca="false">SUM(B1213:C1213)</f>
        <v>0</v>
      </c>
      <c r="M1213" s="43" t="n">
        <f aca="false">L1213-B1213</f>
        <v>0</v>
      </c>
      <c r="N1213" s="41" t="n">
        <v>0</v>
      </c>
    </row>
    <row r="1214" customFormat="false" ht="24.6" hidden="false" customHeight="true" outlineLevel="0" collapsed="false">
      <c r="A1214" s="42" t="s">
        <v>990</v>
      </c>
      <c r="B1214" s="43"/>
      <c r="C1214" s="43" t="n">
        <f aca="false">SUM(D1214:K1214)</f>
        <v>0</v>
      </c>
      <c r="D1214" s="43"/>
      <c r="E1214" s="43"/>
      <c r="F1214" s="43"/>
      <c r="G1214" s="43"/>
      <c r="H1214" s="43"/>
      <c r="I1214" s="43"/>
      <c r="J1214" s="43"/>
      <c r="K1214" s="43"/>
      <c r="L1214" s="43" t="n">
        <f aca="false">SUM(B1214:C1214)</f>
        <v>0</v>
      </c>
      <c r="M1214" s="43" t="n">
        <f aca="false">L1214-B1214</f>
        <v>0</v>
      </c>
      <c r="N1214" s="41" t="n">
        <v>0</v>
      </c>
    </row>
    <row r="1215" customFormat="false" ht="24.6" hidden="false" customHeight="true" outlineLevel="0" collapsed="false">
      <c r="A1215" s="42" t="s">
        <v>991</v>
      </c>
      <c r="B1215" s="43"/>
      <c r="C1215" s="43" t="n">
        <f aca="false">SUM(D1215:K1215)</f>
        <v>0</v>
      </c>
      <c r="D1215" s="43"/>
      <c r="E1215" s="43"/>
      <c r="F1215" s="43"/>
      <c r="G1215" s="43"/>
      <c r="H1215" s="43"/>
      <c r="I1215" s="43"/>
      <c r="J1215" s="43"/>
      <c r="K1215" s="43"/>
      <c r="L1215" s="43" t="n">
        <f aca="false">SUM(B1215:C1215)</f>
        <v>0</v>
      </c>
      <c r="M1215" s="43" t="n">
        <f aca="false">L1215-B1215</f>
        <v>0</v>
      </c>
      <c r="N1215" s="41" t="n">
        <v>0</v>
      </c>
    </row>
    <row r="1216" customFormat="false" ht="24.6" hidden="false" customHeight="true" outlineLevel="0" collapsed="false">
      <c r="A1216" s="42" t="s">
        <v>79</v>
      </c>
      <c r="B1216" s="43"/>
      <c r="C1216" s="43" t="n">
        <f aca="false">SUM(D1216:K1216)</f>
        <v>0</v>
      </c>
      <c r="D1216" s="43"/>
      <c r="E1216" s="43"/>
      <c r="F1216" s="43"/>
      <c r="G1216" s="43"/>
      <c r="H1216" s="43"/>
      <c r="I1216" s="43"/>
      <c r="J1216" s="43"/>
      <c r="K1216" s="43"/>
      <c r="L1216" s="43" t="n">
        <f aca="false">SUM(B1216:C1216)</f>
        <v>0</v>
      </c>
      <c r="M1216" s="43" t="n">
        <f aca="false">L1216-B1216</f>
        <v>0</v>
      </c>
      <c r="N1216" s="41" t="n">
        <v>0</v>
      </c>
    </row>
    <row r="1217" customFormat="false" ht="24.6" hidden="false" customHeight="true" outlineLevel="0" collapsed="false">
      <c r="A1217" s="42" t="s">
        <v>992</v>
      </c>
      <c r="B1217" s="43"/>
      <c r="C1217" s="43" t="n">
        <f aca="false">SUM(D1217:K1217)</f>
        <v>0</v>
      </c>
      <c r="D1217" s="43"/>
      <c r="E1217" s="43"/>
      <c r="F1217" s="43"/>
      <c r="G1217" s="43"/>
      <c r="H1217" s="43"/>
      <c r="I1217" s="43"/>
      <c r="J1217" s="43"/>
      <c r="K1217" s="43"/>
      <c r="L1217" s="43" t="n">
        <f aca="false">SUM(B1217:C1217)</f>
        <v>0</v>
      </c>
      <c r="M1217" s="43" t="n">
        <f aca="false">L1217-B1217</f>
        <v>0</v>
      </c>
      <c r="N1217" s="41" t="n">
        <v>0</v>
      </c>
    </row>
    <row r="1218" customFormat="false" ht="24.6" hidden="false" customHeight="true" outlineLevel="0" collapsed="false">
      <c r="A1218" s="42" t="s">
        <v>993</v>
      </c>
      <c r="B1218" s="43" t="n">
        <f aca="false">SUM(B1219:B1232)</f>
        <v>90</v>
      </c>
      <c r="C1218" s="43" t="n">
        <f aca="false">SUM(D1218:K1218)</f>
        <v>-30</v>
      </c>
      <c r="D1218" s="43" t="n">
        <f aca="false">SUM(D1219:D1232)</f>
        <v>0</v>
      </c>
      <c r="E1218" s="43" t="n">
        <f aca="false">SUM(E1219:E1232)</f>
        <v>0</v>
      </c>
      <c r="F1218" s="43" t="n">
        <f aca="false">SUM(F1219:F1232)</f>
        <v>0</v>
      </c>
      <c r="G1218" s="43" t="n">
        <f aca="false">SUM(G1219:G1232)</f>
        <v>0</v>
      </c>
      <c r="H1218" s="43" t="n">
        <f aca="false">SUM(H1219:H1232)</f>
        <v>-30</v>
      </c>
      <c r="I1218" s="43" t="n">
        <f aca="false">SUM(I1219:I1232)</f>
        <v>0</v>
      </c>
      <c r="J1218" s="43" t="n">
        <f aca="false">SUM(J1219:J1232)</f>
        <v>0</v>
      </c>
      <c r="K1218" s="43" t="n">
        <f aca="false">SUM(K1219:K1232)</f>
        <v>0</v>
      </c>
      <c r="L1218" s="43" t="n">
        <f aca="false">SUM(B1218:C1218)</f>
        <v>60</v>
      </c>
      <c r="M1218" s="43" t="n">
        <f aca="false">L1218-B1218</f>
        <v>-30</v>
      </c>
      <c r="N1218" s="41" t="n">
        <f aca="false">SUM(N1219:N1232)</f>
        <v>30</v>
      </c>
    </row>
    <row r="1219" customFormat="false" ht="24.6" hidden="false" customHeight="true" outlineLevel="0" collapsed="false">
      <c r="A1219" s="42" t="s">
        <v>70</v>
      </c>
      <c r="B1219" s="43"/>
      <c r="C1219" s="43" t="n">
        <f aca="false">SUM(D1219:K1219)</f>
        <v>0</v>
      </c>
      <c r="D1219" s="43"/>
      <c r="E1219" s="43"/>
      <c r="F1219" s="43"/>
      <c r="G1219" s="43"/>
      <c r="H1219" s="43"/>
      <c r="I1219" s="43"/>
      <c r="J1219" s="43"/>
      <c r="K1219" s="43"/>
      <c r="L1219" s="43" t="n">
        <f aca="false">SUM(B1219:C1219)</f>
        <v>0</v>
      </c>
      <c r="M1219" s="43" t="n">
        <f aca="false">L1219-B1219</f>
        <v>0</v>
      </c>
      <c r="N1219" s="41" t="n">
        <v>0</v>
      </c>
    </row>
    <row r="1220" customFormat="false" ht="24.6" hidden="false" customHeight="true" outlineLevel="0" collapsed="false">
      <c r="A1220" s="42" t="s">
        <v>71</v>
      </c>
      <c r="B1220" s="43"/>
      <c r="C1220" s="43" t="n">
        <f aca="false">SUM(D1220:K1220)</f>
        <v>0</v>
      </c>
      <c r="D1220" s="43"/>
      <c r="E1220" s="43"/>
      <c r="F1220" s="43"/>
      <c r="G1220" s="43"/>
      <c r="H1220" s="43"/>
      <c r="I1220" s="43"/>
      <c r="J1220" s="43"/>
      <c r="K1220" s="43"/>
      <c r="L1220" s="43" t="n">
        <f aca="false">SUM(B1220:C1220)</f>
        <v>0</v>
      </c>
      <c r="M1220" s="43" t="n">
        <f aca="false">L1220-B1220</f>
        <v>0</v>
      </c>
      <c r="N1220" s="41" t="n">
        <v>0</v>
      </c>
    </row>
    <row r="1221" customFormat="false" ht="24.6" hidden="false" customHeight="true" outlineLevel="0" collapsed="false">
      <c r="A1221" s="42" t="s">
        <v>72</v>
      </c>
      <c r="B1221" s="43"/>
      <c r="C1221" s="43" t="n">
        <f aca="false">SUM(D1221:K1221)</f>
        <v>0</v>
      </c>
      <c r="D1221" s="43"/>
      <c r="E1221" s="43"/>
      <c r="F1221" s="43"/>
      <c r="G1221" s="43"/>
      <c r="H1221" s="43"/>
      <c r="I1221" s="43"/>
      <c r="J1221" s="43"/>
      <c r="K1221" s="43"/>
      <c r="L1221" s="43" t="n">
        <f aca="false">SUM(B1221:C1221)</f>
        <v>0</v>
      </c>
      <c r="M1221" s="43" t="n">
        <f aca="false">L1221-B1221</f>
        <v>0</v>
      </c>
      <c r="N1221" s="41" t="n">
        <v>0</v>
      </c>
    </row>
    <row r="1222" customFormat="false" ht="24.6" hidden="false" customHeight="true" outlineLevel="0" collapsed="false">
      <c r="A1222" s="42" t="s">
        <v>994</v>
      </c>
      <c r="B1222" s="43"/>
      <c r="C1222" s="43" t="n">
        <f aca="false">SUM(D1222:K1222)</f>
        <v>0</v>
      </c>
      <c r="D1222" s="43"/>
      <c r="E1222" s="43"/>
      <c r="F1222" s="43"/>
      <c r="G1222" s="43"/>
      <c r="H1222" s="43"/>
      <c r="I1222" s="43"/>
      <c r="J1222" s="43"/>
      <c r="K1222" s="43"/>
      <c r="L1222" s="43" t="n">
        <f aca="false">SUM(B1222:C1222)</f>
        <v>0</v>
      </c>
      <c r="M1222" s="43" t="n">
        <f aca="false">L1222-B1222</f>
        <v>0</v>
      </c>
      <c r="N1222" s="41" t="n">
        <v>0</v>
      </c>
    </row>
    <row r="1223" customFormat="false" ht="24.6" hidden="false" customHeight="true" outlineLevel="0" collapsed="false">
      <c r="A1223" s="42" t="s">
        <v>995</v>
      </c>
      <c r="B1223" s="43"/>
      <c r="C1223" s="43" t="n">
        <f aca="false">SUM(D1223:K1223)</f>
        <v>0</v>
      </c>
      <c r="D1223" s="43"/>
      <c r="E1223" s="43"/>
      <c r="F1223" s="43"/>
      <c r="G1223" s="43"/>
      <c r="H1223" s="43"/>
      <c r="I1223" s="43"/>
      <c r="J1223" s="43"/>
      <c r="K1223" s="43"/>
      <c r="L1223" s="43" t="n">
        <f aca="false">SUM(B1223:C1223)</f>
        <v>0</v>
      </c>
      <c r="M1223" s="43" t="n">
        <f aca="false">L1223-B1223</f>
        <v>0</v>
      </c>
      <c r="N1223" s="41" t="n">
        <v>0</v>
      </c>
    </row>
    <row r="1224" customFormat="false" ht="24.6" hidden="false" customHeight="true" outlineLevel="0" collapsed="false">
      <c r="A1224" s="42" t="s">
        <v>996</v>
      </c>
      <c r="B1224" s="43"/>
      <c r="C1224" s="43" t="n">
        <f aca="false">SUM(D1224:K1224)</f>
        <v>0</v>
      </c>
      <c r="D1224" s="43"/>
      <c r="E1224" s="43"/>
      <c r="F1224" s="43"/>
      <c r="G1224" s="43"/>
      <c r="H1224" s="43"/>
      <c r="I1224" s="43"/>
      <c r="J1224" s="43"/>
      <c r="K1224" s="43"/>
      <c r="L1224" s="43" t="n">
        <f aca="false">SUM(B1224:C1224)</f>
        <v>0</v>
      </c>
      <c r="M1224" s="43" t="n">
        <f aca="false">L1224-B1224</f>
        <v>0</v>
      </c>
      <c r="N1224" s="41" t="n">
        <v>0</v>
      </c>
    </row>
    <row r="1225" customFormat="false" ht="24.6" hidden="false" customHeight="true" outlineLevel="0" collapsed="false">
      <c r="A1225" s="42" t="s">
        <v>997</v>
      </c>
      <c r="B1225" s="43"/>
      <c r="C1225" s="43" t="n">
        <f aca="false">SUM(D1225:K1225)</f>
        <v>0</v>
      </c>
      <c r="D1225" s="43"/>
      <c r="E1225" s="43"/>
      <c r="F1225" s="43"/>
      <c r="G1225" s="43"/>
      <c r="H1225" s="43"/>
      <c r="I1225" s="43"/>
      <c r="J1225" s="43"/>
      <c r="K1225" s="43"/>
      <c r="L1225" s="43" t="n">
        <f aca="false">SUM(B1225:C1225)</f>
        <v>0</v>
      </c>
      <c r="M1225" s="43" t="n">
        <f aca="false">L1225-B1225</f>
        <v>0</v>
      </c>
      <c r="N1225" s="41" t="n">
        <v>0</v>
      </c>
    </row>
    <row r="1226" customFormat="false" ht="24.6" hidden="false" customHeight="true" outlineLevel="0" collapsed="false">
      <c r="A1226" s="42" t="s">
        <v>998</v>
      </c>
      <c r="B1226" s="43"/>
      <c r="C1226" s="43" t="n">
        <f aca="false">SUM(D1226:K1226)</f>
        <v>0</v>
      </c>
      <c r="D1226" s="43"/>
      <c r="E1226" s="43"/>
      <c r="F1226" s="43"/>
      <c r="G1226" s="43"/>
      <c r="H1226" s="43"/>
      <c r="I1226" s="43"/>
      <c r="J1226" s="43"/>
      <c r="K1226" s="43"/>
      <c r="L1226" s="43" t="n">
        <f aca="false">SUM(B1226:C1226)</f>
        <v>0</v>
      </c>
      <c r="M1226" s="43" t="n">
        <f aca="false">L1226-B1226</f>
        <v>0</v>
      </c>
      <c r="N1226" s="41" t="n">
        <v>0</v>
      </c>
    </row>
    <row r="1227" customFormat="false" ht="24.6" hidden="false" customHeight="true" outlineLevel="0" collapsed="false">
      <c r="A1227" s="42" t="s">
        <v>999</v>
      </c>
      <c r="B1227" s="43"/>
      <c r="C1227" s="43" t="n">
        <f aca="false">SUM(D1227:K1227)</f>
        <v>0</v>
      </c>
      <c r="D1227" s="43"/>
      <c r="E1227" s="43"/>
      <c r="F1227" s="43"/>
      <c r="G1227" s="43"/>
      <c r="H1227" s="43"/>
      <c r="I1227" s="43"/>
      <c r="J1227" s="43"/>
      <c r="K1227" s="43"/>
      <c r="L1227" s="43" t="n">
        <f aca="false">SUM(B1227:C1227)</f>
        <v>0</v>
      </c>
      <c r="M1227" s="43" t="n">
        <f aca="false">L1227-B1227</f>
        <v>0</v>
      </c>
      <c r="N1227" s="41" t="n">
        <v>0</v>
      </c>
    </row>
    <row r="1228" customFormat="false" ht="24.6" hidden="false" customHeight="true" outlineLevel="0" collapsed="false">
      <c r="A1228" s="42" t="s">
        <v>1000</v>
      </c>
      <c r="B1228" s="43"/>
      <c r="C1228" s="43" t="n">
        <f aca="false">SUM(D1228:K1228)</f>
        <v>0</v>
      </c>
      <c r="D1228" s="43"/>
      <c r="E1228" s="43"/>
      <c r="F1228" s="43"/>
      <c r="G1228" s="43"/>
      <c r="H1228" s="43"/>
      <c r="I1228" s="43"/>
      <c r="J1228" s="43"/>
      <c r="K1228" s="43"/>
      <c r="L1228" s="43" t="n">
        <f aca="false">SUM(B1228:C1228)</f>
        <v>0</v>
      </c>
      <c r="M1228" s="43" t="n">
        <f aca="false">L1228-B1228</f>
        <v>0</v>
      </c>
      <c r="N1228" s="41" t="n">
        <v>0</v>
      </c>
    </row>
    <row r="1229" customFormat="false" ht="24.6" hidden="false" customHeight="true" outlineLevel="0" collapsed="false">
      <c r="A1229" s="42" t="s">
        <v>1001</v>
      </c>
      <c r="B1229" s="43"/>
      <c r="C1229" s="43" t="n">
        <f aca="false">SUM(D1229:K1229)</f>
        <v>0</v>
      </c>
      <c r="D1229" s="43"/>
      <c r="E1229" s="43"/>
      <c r="F1229" s="43"/>
      <c r="G1229" s="43"/>
      <c r="H1229" s="43"/>
      <c r="I1229" s="43"/>
      <c r="J1229" s="43"/>
      <c r="K1229" s="43"/>
      <c r="L1229" s="43" t="n">
        <f aca="false">SUM(B1229:C1229)</f>
        <v>0</v>
      </c>
      <c r="M1229" s="43" t="n">
        <f aca="false">L1229-B1229</f>
        <v>0</v>
      </c>
      <c r="N1229" s="41" t="n">
        <v>0</v>
      </c>
    </row>
    <row r="1230" customFormat="false" ht="24.6" hidden="false" customHeight="true" outlineLevel="0" collapsed="false">
      <c r="A1230" s="42" t="s">
        <v>1002</v>
      </c>
      <c r="B1230" s="43"/>
      <c r="C1230" s="43" t="n">
        <f aca="false">SUM(D1230:K1230)</f>
        <v>0</v>
      </c>
      <c r="D1230" s="43"/>
      <c r="E1230" s="43"/>
      <c r="F1230" s="43"/>
      <c r="G1230" s="43"/>
      <c r="H1230" s="43"/>
      <c r="I1230" s="43"/>
      <c r="J1230" s="43"/>
      <c r="K1230" s="43"/>
      <c r="L1230" s="43" t="n">
        <f aca="false">SUM(B1230:C1230)</f>
        <v>0</v>
      </c>
      <c r="M1230" s="43" t="n">
        <f aca="false">L1230-B1230</f>
        <v>0</v>
      </c>
      <c r="N1230" s="41" t="n">
        <v>0</v>
      </c>
    </row>
    <row r="1231" customFormat="false" ht="24.6" hidden="false" customHeight="true" outlineLevel="0" collapsed="false">
      <c r="A1231" s="42" t="s">
        <v>1003</v>
      </c>
      <c r="B1231" s="43"/>
      <c r="C1231" s="43" t="n">
        <f aca="false">SUM(D1231:K1231)</f>
        <v>0</v>
      </c>
      <c r="D1231" s="43"/>
      <c r="E1231" s="43"/>
      <c r="F1231" s="43"/>
      <c r="G1231" s="43"/>
      <c r="H1231" s="43"/>
      <c r="I1231" s="43"/>
      <c r="J1231" s="43"/>
      <c r="K1231" s="43"/>
      <c r="L1231" s="43" t="n">
        <f aca="false">SUM(B1231:C1231)</f>
        <v>0</v>
      </c>
      <c r="M1231" s="43" t="n">
        <f aca="false">L1231-B1231</f>
        <v>0</v>
      </c>
      <c r="N1231" s="41" t="n">
        <v>0</v>
      </c>
    </row>
    <row r="1232" customFormat="false" ht="24.6" hidden="false" customHeight="true" outlineLevel="0" collapsed="false">
      <c r="A1232" s="42" t="s">
        <v>1004</v>
      </c>
      <c r="B1232" s="43" t="n">
        <v>90</v>
      </c>
      <c r="C1232" s="43" t="n">
        <f aca="false">SUM(D1232:K1232)</f>
        <v>-30</v>
      </c>
      <c r="D1232" s="43"/>
      <c r="E1232" s="43"/>
      <c r="F1232" s="43"/>
      <c r="G1232" s="43"/>
      <c r="H1232" s="43" t="n">
        <v>-30</v>
      </c>
      <c r="I1232" s="43"/>
      <c r="J1232" s="43"/>
      <c r="K1232" s="43"/>
      <c r="L1232" s="43" t="n">
        <f aca="false">SUM(B1232:C1232)</f>
        <v>60</v>
      </c>
      <c r="M1232" s="43" t="n">
        <f aca="false">L1232-B1232</f>
        <v>-30</v>
      </c>
      <c r="N1232" s="41" t="n">
        <v>30</v>
      </c>
    </row>
    <row r="1233" customFormat="false" ht="24.6" hidden="false" customHeight="true" outlineLevel="0" collapsed="false">
      <c r="A1233" s="42" t="s">
        <v>1005</v>
      </c>
      <c r="B1233" s="43" t="n">
        <f aca="false">SUM(B1234)</f>
        <v>0</v>
      </c>
      <c r="C1233" s="43" t="n">
        <f aca="false">SUM(D1233:K1233)</f>
        <v>0</v>
      </c>
      <c r="D1233" s="43" t="n">
        <f aca="false">SUM(D1234)</f>
        <v>0</v>
      </c>
      <c r="E1233" s="43" t="n">
        <f aca="false">SUM(E1234)</f>
        <v>0</v>
      </c>
      <c r="F1233" s="43" t="n">
        <f aca="false">SUM(F1234)</f>
        <v>0</v>
      </c>
      <c r="G1233" s="43" t="n">
        <f aca="false">SUM(G1234)</f>
        <v>0</v>
      </c>
      <c r="H1233" s="43" t="n">
        <f aca="false">SUM(H1234)</f>
        <v>0</v>
      </c>
      <c r="I1233" s="43" t="n">
        <f aca="false">SUM(I1234)</f>
        <v>0</v>
      </c>
      <c r="J1233" s="43" t="n">
        <f aca="false">SUM(J1234)</f>
        <v>0</v>
      </c>
      <c r="K1233" s="43" t="n">
        <f aca="false">SUM(K1234)</f>
        <v>0</v>
      </c>
      <c r="L1233" s="43" t="n">
        <f aca="false">SUM(B1233:C1233)</f>
        <v>0</v>
      </c>
      <c r="M1233" s="43" t="n">
        <f aca="false">L1233-B1233</f>
        <v>0</v>
      </c>
      <c r="N1233" s="41" t="n">
        <f aca="false">N1234</f>
        <v>0</v>
      </c>
    </row>
    <row r="1234" customFormat="false" ht="24.6" hidden="false" customHeight="true" outlineLevel="0" collapsed="false">
      <c r="A1234" s="42" t="s">
        <v>1006</v>
      </c>
      <c r="B1234" s="43"/>
      <c r="C1234" s="43" t="n">
        <f aca="false">SUM(D1234:K1234)</f>
        <v>0</v>
      </c>
      <c r="D1234" s="43"/>
      <c r="E1234" s="43"/>
      <c r="F1234" s="43"/>
      <c r="G1234" s="43"/>
      <c r="H1234" s="43"/>
      <c r="I1234" s="43"/>
      <c r="J1234" s="43"/>
      <c r="K1234" s="43"/>
      <c r="L1234" s="43" t="n">
        <f aca="false">SUM(B1234:C1234)</f>
        <v>0</v>
      </c>
      <c r="M1234" s="43" t="n">
        <f aca="false">L1234-B1234</f>
        <v>0</v>
      </c>
      <c r="N1234" s="41" t="n">
        <v>0</v>
      </c>
    </row>
    <row r="1235" customFormat="false" ht="24.6" hidden="false" customHeight="true" outlineLevel="0" collapsed="false">
      <c r="A1235" s="42" t="s">
        <v>1007</v>
      </c>
      <c r="B1235" s="40" t="n">
        <f aca="false">SUM(B1236,B1245,B1249)</f>
        <v>10360</v>
      </c>
      <c r="C1235" s="43" t="n">
        <f aca="false">SUM(D1235:K1235)</f>
        <v>811</v>
      </c>
      <c r="D1235" s="40" t="n">
        <f aca="false">SUM(D1236,D1245,D1249)</f>
        <v>2114</v>
      </c>
      <c r="E1235" s="40" t="n">
        <f aca="false">SUM(E1236,E1245,E1249)</f>
        <v>0</v>
      </c>
      <c r="F1235" s="40" t="n">
        <f aca="false">SUM(F1236,F1245,F1249)</f>
        <v>-280</v>
      </c>
      <c r="G1235" s="40" t="n">
        <f aca="false">SUM(G1236,G1245,G1249)</f>
        <v>0</v>
      </c>
      <c r="H1235" s="40" t="n">
        <f aca="false">SUM(H1236,H1245,H1249)</f>
        <v>-1023</v>
      </c>
      <c r="I1235" s="40" t="n">
        <f aca="false">SUM(I1236,I1245,I1249)</f>
        <v>0</v>
      </c>
      <c r="J1235" s="40" t="n">
        <f aca="false">SUM(J1236,J1245,J1249)</f>
        <v>0</v>
      </c>
      <c r="K1235" s="40" t="n">
        <f aca="false">SUM(K1236,K1245,K1249)</f>
        <v>0</v>
      </c>
      <c r="L1235" s="43" t="n">
        <f aca="false">SUM(B1235:C1235)</f>
        <v>11171</v>
      </c>
      <c r="M1235" s="43" t="n">
        <f aca="false">L1235-B1235</f>
        <v>811</v>
      </c>
      <c r="N1235" s="41" t="n">
        <f aca="false">SUM(N1236,N1245,N1249)</f>
        <v>5537</v>
      </c>
    </row>
    <row r="1236" customFormat="false" ht="24.6" hidden="false" customHeight="true" outlineLevel="0" collapsed="false">
      <c r="A1236" s="42" t="s">
        <v>1008</v>
      </c>
      <c r="B1236" s="43" t="n">
        <f aca="false">SUM(B1237:B1244)</f>
        <v>560</v>
      </c>
      <c r="C1236" s="43" t="n">
        <f aca="false">SUM(D1236:K1236)</f>
        <v>1834</v>
      </c>
      <c r="D1236" s="43" t="n">
        <f aca="false">SUM(D1237:D1244)</f>
        <v>2114</v>
      </c>
      <c r="E1236" s="43" t="n">
        <f aca="false">SUM(E1237:E1244)</f>
        <v>0</v>
      </c>
      <c r="F1236" s="43" t="n">
        <f aca="false">SUM(F1237:F1244)</f>
        <v>-280</v>
      </c>
      <c r="G1236" s="43" t="n">
        <f aca="false">SUM(G1237:G1244)</f>
        <v>0</v>
      </c>
      <c r="H1236" s="43" t="n">
        <f aca="false">SUM(H1237:H1244)</f>
        <v>0</v>
      </c>
      <c r="I1236" s="43" t="n">
        <f aca="false">SUM(I1237:I1244)</f>
        <v>0</v>
      </c>
      <c r="J1236" s="43" t="n">
        <f aca="false">SUM(J1237:J1244)</f>
        <v>0</v>
      </c>
      <c r="K1236" s="43" t="n">
        <f aca="false">SUM(K1237:K1244)</f>
        <v>0</v>
      </c>
      <c r="L1236" s="43" t="n">
        <f aca="false">SUM(B1236:C1236)</f>
        <v>2394</v>
      </c>
      <c r="M1236" s="43" t="n">
        <f aca="false">L1236-B1236</f>
        <v>1834</v>
      </c>
      <c r="N1236" s="41" t="n">
        <f aca="false">SUM(N1237:N1244)</f>
        <v>354</v>
      </c>
    </row>
    <row r="1237" customFormat="false" ht="24.6" hidden="false" customHeight="true" outlineLevel="0" collapsed="false">
      <c r="A1237" s="42" t="s">
        <v>1009</v>
      </c>
      <c r="B1237" s="43"/>
      <c r="C1237" s="43" t="n">
        <f aca="false">SUM(D1237:K1237)</f>
        <v>0</v>
      </c>
      <c r="D1237" s="43"/>
      <c r="E1237" s="43"/>
      <c r="F1237" s="43"/>
      <c r="G1237" s="43"/>
      <c r="H1237" s="43"/>
      <c r="I1237" s="43"/>
      <c r="J1237" s="43"/>
      <c r="K1237" s="43"/>
      <c r="L1237" s="43" t="n">
        <f aca="false">SUM(B1237:C1237)</f>
        <v>0</v>
      </c>
      <c r="M1237" s="43" t="n">
        <f aca="false">L1237-B1237</f>
        <v>0</v>
      </c>
      <c r="N1237" s="41" t="n">
        <v>0</v>
      </c>
    </row>
    <row r="1238" customFormat="false" ht="24.6" hidden="false" customHeight="true" outlineLevel="0" collapsed="false">
      <c r="A1238" s="42" t="s">
        <v>1010</v>
      </c>
      <c r="B1238" s="43"/>
      <c r="C1238" s="43" t="n">
        <f aca="false">SUM(D1238:K1238)</f>
        <v>0</v>
      </c>
      <c r="D1238" s="43"/>
      <c r="E1238" s="43"/>
      <c r="F1238" s="43"/>
      <c r="G1238" s="43"/>
      <c r="H1238" s="43"/>
      <c r="I1238" s="43"/>
      <c r="J1238" s="43"/>
      <c r="K1238" s="43"/>
      <c r="L1238" s="43" t="n">
        <f aca="false">SUM(B1238:C1238)</f>
        <v>0</v>
      </c>
      <c r="M1238" s="43" t="n">
        <f aca="false">L1238-B1238</f>
        <v>0</v>
      </c>
      <c r="N1238" s="41" t="n">
        <v>0</v>
      </c>
    </row>
    <row r="1239" customFormat="false" ht="24.6" hidden="false" customHeight="true" outlineLevel="0" collapsed="false">
      <c r="A1239" s="42" t="s">
        <v>1011</v>
      </c>
      <c r="B1239" s="43"/>
      <c r="C1239" s="43" t="n">
        <f aca="false">SUM(D1239:K1239)</f>
        <v>445</v>
      </c>
      <c r="D1239" s="43"/>
      <c r="E1239" s="43"/>
      <c r="F1239" s="43"/>
      <c r="G1239" s="43"/>
      <c r="H1239" s="43" t="n">
        <v>445</v>
      </c>
      <c r="I1239" s="43"/>
      <c r="J1239" s="43"/>
      <c r="K1239" s="43"/>
      <c r="L1239" s="43" t="n">
        <f aca="false">SUM(B1239:C1239)</f>
        <v>445</v>
      </c>
      <c r="M1239" s="43" t="n">
        <f aca="false">L1239-B1239</f>
        <v>445</v>
      </c>
      <c r="N1239" s="41" t="n">
        <v>354</v>
      </c>
    </row>
    <row r="1240" customFormat="false" ht="24.6" hidden="false" customHeight="true" outlineLevel="0" collapsed="false">
      <c r="A1240" s="42" t="s">
        <v>1012</v>
      </c>
      <c r="B1240" s="43"/>
      <c r="C1240" s="43" t="n">
        <f aca="false">SUM(D1240:K1240)</f>
        <v>0</v>
      </c>
      <c r="D1240" s="43"/>
      <c r="E1240" s="43"/>
      <c r="F1240" s="43"/>
      <c r="G1240" s="43"/>
      <c r="H1240" s="43"/>
      <c r="I1240" s="43"/>
      <c r="J1240" s="43"/>
      <c r="K1240" s="43"/>
      <c r="L1240" s="43" t="n">
        <f aca="false">SUM(B1240:C1240)</f>
        <v>0</v>
      </c>
      <c r="M1240" s="43" t="n">
        <f aca="false">L1240-B1240</f>
        <v>0</v>
      </c>
      <c r="N1240" s="41" t="n">
        <v>0</v>
      </c>
    </row>
    <row r="1241" customFormat="false" ht="24.6" hidden="false" customHeight="true" outlineLevel="0" collapsed="false">
      <c r="A1241" s="42" t="s">
        <v>1013</v>
      </c>
      <c r="B1241" s="43"/>
      <c r="C1241" s="43" t="n">
        <f aca="false">SUM(D1241:K1241)</f>
        <v>151</v>
      </c>
      <c r="D1241" s="43" t="n">
        <v>151</v>
      </c>
      <c r="E1241" s="43"/>
      <c r="F1241" s="43"/>
      <c r="G1241" s="43"/>
      <c r="H1241" s="43"/>
      <c r="I1241" s="43"/>
      <c r="J1241" s="43"/>
      <c r="K1241" s="43"/>
      <c r="L1241" s="43" t="n">
        <f aca="false">SUM(B1241:C1241)</f>
        <v>151</v>
      </c>
      <c r="M1241" s="43" t="n">
        <f aca="false">L1241-B1241</f>
        <v>151</v>
      </c>
      <c r="N1241" s="41" t="n">
        <v>0</v>
      </c>
    </row>
    <row r="1242" customFormat="false" ht="24.6" hidden="false" customHeight="true" outlineLevel="0" collapsed="false">
      <c r="A1242" s="42" t="s">
        <v>1014</v>
      </c>
      <c r="B1242" s="43"/>
      <c r="C1242" s="43" t="n">
        <f aca="false">SUM(D1242:K1242)</f>
        <v>0</v>
      </c>
      <c r="D1242" s="43"/>
      <c r="E1242" s="43"/>
      <c r="F1242" s="43"/>
      <c r="G1242" s="43"/>
      <c r="H1242" s="43"/>
      <c r="I1242" s="43"/>
      <c r="J1242" s="43"/>
      <c r="K1242" s="43"/>
      <c r="L1242" s="43" t="n">
        <f aca="false">SUM(B1242:C1242)</f>
        <v>0</v>
      </c>
      <c r="M1242" s="43" t="n">
        <f aca="false">L1242-B1242</f>
        <v>0</v>
      </c>
      <c r="N1242" s="41" t="n">
        <v>0</v>
      </c>
    </row>
    <row r="1243" customFormat="false" ht="24.6" hidden="false" customHeight="true" outlineLevel="0" collapsed="false">
      <c r="A1243" s="42" t="s">
        <v>1015</v>
      </c>
      <c r="B1243" s="43"/>
      <c r="C1243" s="43" t="n">
        <f aca="false">SUM(D1243:K1243)</f>
        <v>0</v>
      </c>
      <c r="D1243" s="43"/>
      <c r="E1243" s="43"/>
      <c r="F1243" s="43"/>
      <c r="G1243" s="43"/>
      <c r="H1243" s="43"/>
      <c r="I1243" s="43"/>
      <c r="J1243" s="43"/>
      <c r="K1243" s="43"/>
      <c r="L1243" s="43" t="n">
        <f aca="false">SUM(B1243:C1243)</f>
        <v>0</v>
      </c>
      <c r="M1243" s="43" t="n">
        <f aca="false">L1243-B1243</f>
        <v>0</v>
      </c>
      <c r="N1243" s="41" t="n">
        <v>0</v>
      </c>
    </row>
    <row r="1244" customFormat="false" ht="24.6" hidden="false" customHeight="true" outlineLevel="0" collapsed="false">
      <c r="A1244" s="42" t="s">
        <v>1016</v>
      </c>
      <c r="B1244" s="43" t="n">
        <v>560</v>
      </c>
      <c r="C1244" s="43" t="n">
        <f aca="false">SUM(D1244:K1244)</f>
        <v>1238</v>
      </c>
      <c r="D1244" s="43" t="n">
        <v>1963</v>
      </c>
      <c r="E1244" s="43" t="n">
        <v>0</v>
      </c>
      <c r="F1244" s="43" t="n">
        <v>-280</v>
      </c>
      <c r="G1244" s="43"/>
      <c r="H1244" s="43" t="n">
        <v>-445</v>
      </c>
      <c r="I1244" s="43"/>
      <c r="J1244" s="43" t="n">
        <v>0</v>
      </c>
      <c r="K1244" s="43" t="n">
        <v>0</v>
      </c>
      <c r="L1244" s="43" t="n">
        <f aca="false">SUM(B1244:C1244)</f>
        <v>1798</v>
      </c>
      <c r="M1244" s="43" t="n">
        <f aca="false">L1244-B1244</f>
        <v>1238</v>
      </c>
      <c r="N1244" s="41" t="n">
        <v>0</v>
      </c>
    </row>
    <row r="1245" customFormat="false" ht="24.6" hidden="false" customHeight="true" outlineLevel="0" collapsed="false">
      <c r="A1245" s="42" t="s">
        <v>1017</v>
      </c>
      <c r="B1245" s="43" t="n">
        <f aca="false">SUM(B1246:B1248)</f>
        <v>9800</v>
      </c>
      <c r="C1245" s="43" t="n">
        <f aca="false">SUM(D1245:K1245)</f>
        <v>-1200</v>
      </c>
      <c r="D1245" s="43" t="n">
        <f aca="false">SUM(D1246:D1248)</f>
        <v>0</v>
      </c>
      <c r="E1245" s="43" t="n">
        <f aca="false">SUM(E1246:E1248)</f>
        <v>0</v>
      </c>
      <c r="F1245" s="43" t="n">
        <f aca="false">SUM(F1246:F1248)</f>
        <v>0</v>
      </c>
      <c r="G1245" s="43" t="n">
        <f aca="false">SUM(G1246:G1248)</f>
        <v>0</v>
      </c>
      <c r="H1245" s="43" t="n">
        <f aca="false">SUM(H1246:H1248)</f>
        <v>-1200</v>
      </c>
      <c r="I1245" s="43" t="n">
        <f aca="false">SUM(I1246:I1248)</f>
        <v>0</v>
      </c>
      <c r="J1245" s="43" t="n">
        <f aca="false">SUM(J1246:J1248)</f>
        <v>0</v>
      </c>
      <c r="K1245" s="43" t="n">
        <f aca="false">SUM(K1246:K1248)</f>
        <v>0</v>
      </c>
      <c r="L1245" s="43" t="n">
        <f aca="false">SUM(B1245:C1245)</f>
        <v>8600</v>
      </c>
      <c r="M1245" s="43" t="n">
        <f aca="false">L1245-B1245</f>
        <v>-1200</v>
      </c>
      <c r="N1245" s="41" t="n">
        <f aca="false">SUM(N1246:N1248)</f>
        <v>5119</v>
      </c>
    </row>
    <row r="1246" customFormat="false" ht="24.6" hidden="false" customHeight="true" outlineLevel="0" collapsed="false">
      <c r="A1246" s="42" t="s">
        <v>1018</v>
      </c>
      <c r="B1246" s="43" t="n">
        <v>9800</v>
      </c>
      <c r="C1246" s="43" t="n">
        <f aca="false">SUM(D1246:K1246)</f>
        <v>-1200</v>
      </c>
      <c r="D1246" s="43"/>
      <c r="E1246" s="43"/>
      <c r="F1246" s="43"/>
      <c r="G1246" s="43"/>
      <c r="H1246" s="43" t="n">
        <v>-1200</v>
      </c>
      <c r="I1246" s="43"/>
      <c r="J1246" s="43"/>
      <c r="K1246" s="43"/>
      <c r="L1246" s="43" t="n">
        <f aca="false">SUM(B1246:C1246)</f>
        <v>8600</v>
      </c>
      <c r="M1246" s="43" t="n">
        <f aca="false">L1246-B1246</f>
        <v>-1200</v>
      </c>
      <c r="N1246" s="41" t="n">
        <v>5119</v>
      </c>
    </row>
    <row r="1247" customFormat="false" ht="24.6" hidden="false" customHeight="true" outlineLevel="0" collapsed="false">
      <c r="A1247" s="42" t="s">
        <v>1019</v>
      </c>
      <c r="B1247" s="43"/>
      <c r="C1247" s="43" t="n">
        <f aca="false">SUM(D1247:K1247)</f>
        <v>0</v>
      </c>
      <c r="D1247" s="43"/>
      <c r="E1247" s="43"/>
      <c r="F1247" s="43"/>
      <c r="G1247" s="43"/>
      <c r="H1247" s="43"/>
      <c r="I1247" s="43"/>
      <c r="J1247" s="43"/>
      <c r="K1247" s="43"/>
      <c r="L1247" s="43" t="n">
        <f aca="false">SUM(B1247:C1247)</f>
        <v>0</v>
      </c>
      <c r="M1247" s="43" t="n">
        <f aca="false">L1247-B1247</f>
        <v>0</v>
      </c>
      <c r="N1247" s="41" t="n">
        <v>0</v>
      </c>
    </row>
    <row r="1248" customFormat="false" ht="24.6" hidden="false" customHeight="true" outlineLevel="0" collapsed="false">
      <c r="A1248" s="42" t="s">
        <v>1020</v>
      </c>
      <c r="B1248" s="43"/>
      <c r="C1248" s="43" t="n">
        <f aca="false">SUM(D1248:K1248)</f>
        <v>0</v>
      </c>
      <c r="D1248" s="43"/>
      <c r="E1248" s="43"/>
      <c r="F1248" s="43"/>
      <c r="G1248" s="43"/>
      <c r="H1248" s="43"/>
      <c r="I1248" s="43"/>
      <c r="J1248" s="43"/>
      <c r="K1248" s="43"/>
      <c r="L1248" s="43" t="n">
        <f aca="false">SUM(B1248:C1248)</f>
        <v>0</v>
      </c>
      <c r="M1248" s="43" t="n">
        <f aca="false">L1248-B1248</f>
        <v>0</v>
      </c>
      <c r="N1248" s="41" t="n">
        <v>0</v>
      </c>
    </row>
    <row r="1249" customFormat="false" ht="24.6" hidden="false" customHeight="true" outlineLevel="0" collapsed="false">
      <c r="A1249" s="42" t="s">
        <v>1021</v>
      </c>
      <c r="B1249" s="43" t="n">
        <f aca="false">SUM(B1250:B1252)</f>
        <v>0</v>
      </c>
      <c r="C1249" s="43" t="n">
        <f aca="false">SUM(D1249:K1249)</f>
        <v>177</v>
      </c>
      <c r="D1249" s="43" t="n">
        <f aca="false">SUM(D1250:D1252)</f>
        <v>0</v>
      </c>
      <c r="E1249" s="43" t="n">
        <f aca="false">SUM(E1250:E1252)</f>
        <v>0</v>
      </c>
      <c r="F1249" s="43" t="n">
        <f aca="false">SUM(F1250:F1252)</f>
        <v>0</v>
      </c>
      <c r="G1249" s="43" t="n">
        <f aca="false">SUM(G1250:G1252)</f>
        <v>0</v>
      </c>
      <c r="H1249" s="43" t="n">
        <f aca="false">SUM(H1250:H1252)</f>
        <v>177</v>
      </c>
      <c r="I1249" s="43" t="n">
        <f aca="false">SUM(I1250:I1252)</f>
        <v>0</v>
      </c>
      <c r="J1249" s="43" t="n">
        <f aca="false">SUM(J1250:J1252)</f>
        <v>0</v>
      </c>
      <c r="K1249" s="43" t="n">
        <f aca="false">SUM(K1250:K1252)</f>
        <v>0</v>
      </c>
      <c r="L1249" s="43" t="n">
        <f aca="false">SUM(B1249:C1249)</f>
        <v>177</v>
      </c>
      <c r="M1249" s="43" t="n">
        <f aca="false">L1249-B1249</f>
        <v>177</v>
      </c>
      <c r="N1249" s="41" t="n">
        <f aca="false">SUM(N1250:N1252)</f>
        <v>64</v>
      </c>
    </row>
    <row r="1250" customFormat="false" ht="24.6" hidden="false" customHeight="true" outlineLevel="0" collapsed="false">
      <c r="A1250" s="42" t="s">
        <v>1022</v>
      </c>
      <c r="B1250" s="43"/>
      <c r="C1250" s="43" t="n">
        <f aca="false">SUM(D1250:K1250)</f>
        <v>177</v>
      </c>
      <c r="D1250" s="43"/>
      <c r="E1250" s="43"/>
      <c r="F1250" s="43"/>
      <c r="G1250" s="43"/>
      <c r="H1250" s="43" t="n">
        <v>177</v>
      </c>
      <c r="I1250" s="43"/>
      <c r="J1250" s="43"/>
      <c r="K1250" s="43"/>
      <c r="L1250" s="43" t="n">
        <f aca="false">SUM(B1250:C1250)</f>
        <v>177</v>
      </c>
      <c r="M1250" s="43" t="n">
        <f aca="false">L1250-B1250</f>
        <v>177</v>
      </c>
      <c r="N1250" s="41" t="n">
        <v>64</v>
      </c>
    </row>
    <row r="1251" customFormat="false" ht="24.6" hidden="false" customHeight="true" outlineLevel="0" collapsed="false">
      <c r="A1251" s="42" t="s">
        <v>1023</v>
      </c>
      <c r="B1251" s="43"/>
      <c r="C1251" s="43" t="n">
        <f aca="false">SUM(D1251:K1251)</f>
        <v>0</v>
      </c>
      <c r="D1251" s="43"/>
      <c r="E1251" s="43"/>
      <c r="F1251" s="43"/>
      <c r="G1251" s="43"/>
      <c r="H1251" s="43"/>
      <c r="I1251" s="43"/>
      <c r="J1251" s="43"/>
      <c r="K1251" s="43"/>
      <c r="L1251" s="43" t="n">
        <f aca="false">SUM(B1251:C1251)</f>
        <v>0</v>
      </c>
      <c r="M1251" s="43" t="n">
        <f aca="false">L1251-B1251</f>
        <v>0</v>
      </c>
      <c r="N1251" s="41" t="n">
        <v>0</v>
      </c>
    </row>
    <row r="1252" customFormat="false" ht="24.6" hidden="false" customHeight="true" outlineLevel="0" collapsed="false">
      <c r="A1252" s="42" t="s">
        <v>1024</v>
      </c>
      <c r="B1252" s="43"/>
      <c r="C1252" s="43" t="n">
        <f aca="false">SUM(D1252:K1252)</f>
        <v>0</v>
      </c>
      <c r="D1252" s="43"/>
      <c r="E1252" s="43"/>
      <c r="F1252" s="43"/>
      <c r="G1252" s="43"/>
      <c r="H1252" s="43"/>
      <c r="I1252" s="43"/>
      <c r="J1252" s="43"/>
      <c r="K1252" s="43"/>
      <c r="L1252" s="43" t="n">
        <f aca="false">SUM(B1252:C1252)</f>
        <v>0</v>
      </c>
      <c r="M1252" s="43" t="n">
        <f aca="false">L1252-B1252</f>
        <v>0</v>
      </c>
      <c r="N1252" s="41" t="n">
        <v>0</v>
      </c>
    </row>
    <row r="1253" customFormat="false" ht="24.6" hidden="false" customHeight="true" outlineLevel="0" collapsed="false">
      <c r="A1253" s="42" t="s">
        <v>1025</v>
      </c>
      <c r="B1253" s="40" t="n">
        <f aca="false">SUM(B1254,B1269,B1283,B1288,B1294)</f>
        <v>1021</v>
      </c>
      <c r="C1253" s="43" t="n">
        <f aca="false">SUM(D1253:K1253)</f>
        <v>1046</v>
      </c>
      <c r="D1253" s="40" t="n">
        <f aca="false">SUM(D1254,D1269,D1283,D1288,D1294)</f>
        <v>0</v>
      </c>
      <c r="E1253" s="40" t="n">
        <f aca="false">SUM(E1254,E1269,E1283,E1288,E1294)</f>
        <v>1500</v>
      </c>
      <c r="F1253" s="40" t="n">
        <f aca="false">SUM(F1254,F1269,F1283,F1288,F1294)</f>
        <v>0</v>
      </c>
      <c r="G1253" s="40" t="n">
        <f aca="false">SUM(G1254,G1269,G1283,G1288,G1294)</f>
        <v>0</v>
      </c>
      <c r="H1253" s="40" t="n">
        <f aca="false">SUM(H1254,H1269,H1283,H1288,H1294)</f>
        <v>-454</v>
      </c>
      <c r="I1253" s="40" t="n">
        <f aca="false">SUM(I1254,I1269,I1283,I1288,I1294)</f>
        <v>0</v>
      </c>
      <c r="J1253" s="40" t="n">
        <f aca="false">SUM(J1254,J1269,J1283,J1288,J1294)</f>
        <v>0</v>
      </c>
      <c r="K1253" s="40" t="n">
        <f aca="false">SUM(K1254,K1269,K1283,K1288,K1294)</f>
        <v>0</v>
      </c>
      <c r="L1253" s="43" t="n">
        <f aca="false">SUM(B1253:C1253)</f>
        <v>2067</v>
      </c>
      <c r="M1253" s="43" t="n">
        <f aca="false">L1253-B1253</f>
        <v>1046</v>
      </c>
      <c r="N1253" s="41" t="n">
        <f aca="false">SUM(N1254,N1269,N1283,N1288,N1294)</f>
        <v>161</v>
      </c>
    </row>
    <row r="1254" customFormat="false" ht="24.6" hidden="false" customHeight="true" outlineLevel="0" collapsed="false">
      <c r="A1254" s="42" t="s">
        <v>1026</v>
      </c>
      <c r="B1254" s="43" t="n">
        <f aca="false">SUM(B1255:B1268)</f>
        <v>490</v>
      </c>
      <c r="C1254" s="43" t="n">
        <f aca="false">SUM(D1254:K1254)</f>
        <v>1370</v>
      </c>
      <c r="D1254" s="43" t="n">
        <f aca="false">SUM(D1255:D1268)</f>
        <v>0</v>
      </c>
      <c r="E1254" s="43" t="n">
        <f aca="false">SUM(E1255:E1268)</f>
        <v>1500</v>
      </c>
      <c r="F1254" s="43" t="n">
        <f aca="false">SUM(F1255:F1268)</f>
        <v>0</v>
      </c>
      <c r="G1254" s="43" t="n">
        <f aca="false">SUM(G1255:G1268)</f>
        <v>0</v>
      </c>
      <c r="H1254" s="43" t="n">
        <f aca="false">SUM(H1255:H1268)</f>
        <v>-130</v>
      </c>
      <c r="I1254" s="43" t="n">
        <f aca="false">SUM(I1255:I1268)</f>
        <v>0</v>
      </c>
      <c r="J1254" s="43" t="n">
        <f aca="false">SUM(J1255:J1268)</f>
        <v>0</v>
      </c>
      <c r="K1254" s="43" t="n">
        <f aca="false">SUM(K1255:K1268)</f>
        <v>0</v>
      </c>
      <c r="L1254" s="43" t="n">
        <f aca="false">SUM(B1254:C1254)</f>
        <v>1860</v>
      </c>
      <c r="M1254" s="43" t="n">
        <f aca="false">L1254-B1254</f>
        <v>1370</v>
      </c>
      <c r="N1254" s="41" t="n">
        <f aca="false">SUM(N1255:N1268)</f>
        <v>161</v>
      </c>
    </row>
    <row r="1255" customFormat="false" ht="24.6" hidden="false" customHeight="true" outlineLevel="0" collapsed="false">
      <c r="A1255" s="42" t="s">
        <v>70</v>
      </c>
      <c r="B1255" s="43" t="n">
        <v>165</v>
      </c>
      <c r="C1255" s="43" t="n">
        <f aca="false">SUM(D1255:K1255)</f>
        <v>-78</v>
      </c>
      <c r="D1255" s="43"/>
      <c r="E1255" s="43"/>
      <c r="F1255" s="43"/>
      <c r="G1255" s="43"/>
      <c r="H1255" s="43" t="n">
        <v>-78</v>
      </c>
      <c r="I1255" s="43"/>
      <c r="J1255" s="43"/>
      <c r="K1255" s="43"/>
      <c r="L1255" s="43" t="n">
        <f aca="false">SUM(B1255:C1255)</f>
        <v>87</v>
      </c>
      <c r="M1255" s="43" t="n">
        <f aca="false">L1255-B1255</f>
        <v>-78</v>
      </c>
      <c r="N1255" s="41" t="n">
        <v>64</v>
      </c>
    </row>
    <row r="1256" customFormat="false" ht="24.6" hidden="false" customHeight="true" outlineLevel="0" collapsed="false">
      <c r="A1256" s="42" t="s">
        <v>71</v>
      </c>
      <c r="B1256" s="43" t="n">
        <v>51</v>
      </c>
      <c r="C1256" s="43" t="n">
        <f aca="false">SUM(D1256:K1256)</f>
        <v>-51</v>
      </c>
      <c r="D1256" s="43"/>
      <c r="E1256" s="43"/>
      <c r="F1256" s="43"/>
      <c r="G1256" s="43"/>
      <c r="H1256" s="43" t="n">
        <v>-51</v>
      </c>
      <c r="I1256" s="43"/>
      <c r="J1256" s="43"/>
      <c r="K1256" s="43"/>
      <c r="L1256" s="43" t="n">
        <f aca="false">SUM(B1256:C1256)</f>
        <v>0</v>
      </c>
      <c r="M1256" s="43" t="n">
        <f aca="false">L1256-B1256</f>
        <v>-51</v>
      </c>
      <c r="N1256" s="41" t="n">
        <v>0</v>
      </c>
    </row>
    <row r="1257" customFormat="false" ht="24.6" hidden="false" customHeight="true" outlineLevel="0" collapsed="false">
      <c r="A1257" s="42" t="s">
        <v>72</v>
      </c>
      <c r="B1257" s="43"/>
      <c r="C1257" s="43" t="n">
        <f aca="false">SUM(D1257:K1257)</f>
        <v>0</v>
      </c>
      <c r="D1257" s="43"/>
      <c r="E1257" s="43"/>
      <c r="F1257" s="43"/>
      <c r="G1257" s="43"/>
      <c r="H1257" s="43"/>
      <c r="I1257" s="43"/>
      <c r="J1257" s="43"/>
      <c r="K1257" s="43"/>
      <c r="L1257" s="43" t="n">
        <f aca="false">SUM(B1257:C1257)</f>
        <v>0</v>
      </c>
      <c r="M1257" s="43" t="n">
        <f aca="false">L1257-B1257</f>
        <v>0</v>
      </c>
      <c r="N1257" s="41" t="n">
        <v>0</v>
      </c>
    </row>
    <row r="1258" customFormat="false" ht="24.6" hidden="false" customHeight="true" outlineLevel="0" collapsed="false">
      <c r="A1258" s="42" t="s">
        <v>1027</v>
      </c>
      <c r="B1258" s="43"/>
      <c r="C1258" s="43" t="n">
        <f aca="false">SUM(D1258:K1258)</f>
        <v>0</v>
      </c>
      <c r="D1258" s="43"/>
      <c r="E1258" s="43"/>
      <c r="F1258" s="43"/>
      <c r="G1258" s="43"/>
      <c r="H1258" s="43"/>
      <c r="I1258" s="43"/>
      <c r="J1258" s="43"/>
      <c r="K1258" s="43"/>
      <c r="L1258" s="43" t="n">
        <f aca="false">SUM(B1258:C1258)</f>
        <v>0</v>
      </c>
      <c r="M1258" s="43" t="n">
        <f aca="false">L1258-B1258</f>
        <v>0</v>
      </c>
      <c r="N1258" s="41" t="n">
        <v>0</v>
      </c>
    </row>
    <row r="1259" customFormat="false" ht="24.6" hidden="false" customHeight="true" outlineLevel="0" collapsed="false">
      <c r="A1259" s="42" t="s">
        <v>1028</v>
      </c>
      <c r="B1259" s="43"/>
      <c r="C1259" s="43" t="n">
        <f aca="false">SUM(D1259:K1259)</f>
        <v>0</v>
      </c>
      <c r="D1259" s="43"/>
      <c r="E1259" s="43"/>
      <c r="F1259" s="43"/>
      <c r="G1259" s="43"/>
      <c r="H1259" s="43"/>
      <c r="I1259" s="43"/>
      <c r="J1259" s="43"/>
      <c r="K1259" s="43"/>
      <c r="L1259" s="43" t="n">
        <f aca="false">SUM(B1259:C1259)</f>
        <v>0</v>
      </c>
      <c r="M1259" s="43" t="n">
        <f aca="false">L1259-B1259</f>
        <v>0</v>
      </c>
      <c r="N1259" s="41" t="n">
        <v>0</v>
      </c>
    </row>
    <row r="1260" customFormat="false" ht="24.6" hidden="false" customHeight="true" outlineLevel="0" collapsed="false">
      <c r="A1260" s="42" t="s">
        <v>1029</v>
      </c>
      <c r="B1260" s="43"/>
      <c r="C1260" s="43" t="n">
        <f aca="false">SUM(D1260:K1260)</f>
        <v>0</v>
      </c>
      <c r="D1260" s="43"/>
      <c r="E1260" s="43"/>
      <c r="F1260" s="43"/>
      <c r="G1260" s="43"/>
      <c r="H1260" s="43"/>
      <c r="I1260" s="43"/>
      <c r="J1260" s="43"/>
      <c r="K1260" s="43"/>
      <c r="L1260" s="43" t="n">
        <f aca="false">SUM(B1260:C1260)</f>
        <v>0</v>
      </c>
      <c r="M1260" s="43" t="n">
        <f aca="false">L1260-B1260</f>
        <v>0</v>
      </c>
      <c r="N1260" s="41" t="n">
        <v>0</v>
      </c>
    </row>
    <row r="1261" customFormat="false" ht="24.6" hidden="false" customHeight="true" outlineLevel="0" collapsed="false">
      <c r="A1261" s="42" t="s">
        <v>1030</v>
      </c>
      <c r="B1261" s="43"/>
      <c r="C1261" s="43" t="n">
        <f aca="false">SUM(D1261:K1261)</f>
        <v>0</v>
      </c>
      <c r="D1261" s="43"/>
      <c r="E1261" s="43"/>
      <c r="F1261" s="43"/>
      <c r="G1261" s="43"/>
      <c r="H1261" s="43"/>
      <c r="I1261" s="43"/>
      <c r="J1261" s="43"/>
      <c r="K1261" s="43"/>
      <c r="L1261" s="43" t="n">
        <f aca="false">SUM(B1261:C1261)</f>
        <v>0</v>
      </c>
      <c r="M1261" s="43" t="n">
        <f aca="false">L1261-B1261</f>
        <v>0</v>
      </c>
      <c r="N1261" s="41" t="n">
        <v>0</v>
      </c>
    </row>
    <row r="1262" customFormat="false" ht="24.6" hidden="false" customHeight="true" outlineLevel="0" collapsed="false">
      <c r="A1262" s="42" t="s">
        <v>1031</v>
      </c>
      <c r="B1262" s="43"/>
      <c r="C1262" s="43" t="n">
        <f aca="false">SUM(D1262:K1262)</f>
        <v>0</v>
      </c>
      <c r="D1262" s="43"/>
      <c r="E1262" s="43"/>
      <c r="F1262" s="43"/>
      <c r="G1262" s="43"/>
      <c r="H1262" s="43"/>
      <c r="I1262" s="43"/>
      <c r="J1262" s="43"/>
      <c r="K1262" s="43"/>
      <c r="L1262" s="43" t="n">
        <f aca="false">SUM(B1262:C1262)</f>
        <v>0</v>
      </c>
      <c r="M1262" s="43" t="n">
        <f aca="false">L1262-B1262</f>
        <v>0</v>
      </c>
      <c r="N1262" s="41" t="n">
        <v>0</v>
      </c>
    </row>
    <row r="1263" customFormat="false" ht="24.6" hidden="false" customHeight="true" outlineLevel="0" collapsed="false">
      <c r="A1263" s="42" t="s">
        <v>1032</v>
      </c>
      <c r="B1263" s="43"/>
      <c r="C1263" s="43" t="n">
        <f aca="false">SUM(D1263:K1263)</f>
        <v>0</v>
      </c>
      <c r="D1263" s="43"/>
      <c r="E1263" s="43"/>
      <c r="F1263" s="43"/>
      <c r="G1263" s="43"/>
      <c r="H1263" s="43"/>
      <c r="I1263" s="43"/>
      <c r="J1263" s="43"/>
      <c r="K1263" s="43"/>
      <c r="L1263" s="43" t="n">
        <f aca="false">SUM(B1263:C1263)</f>
        <v>0</v>
      </c>
      <c r="M1263" s="43" t="n">
        <f aca="false">L1263-B1263</f>
        <v>0</v>
      </c>
      <c r="N1263" s="41" t="n">
        <v>0</v>
      </c>
    </row>
    <row r="1264" customFormat="false" ht="24.6" hidden="false" customHeight="true" outlineLevel="0" collapsed="false">
      <c r="A1264" s="42" t="s">
        <v>1033</v>
      </c>
      <c r="B1264" s="43"/>
      <c r="C1264" s="43" t="n">
        <f aca="false">SUM(D1264:K1264)</f>
        <v>0</v>
      </c>
      <c r="D1264" s="43"/>
      <c r="E1264" s="43"/>
      <c r="F1264" s="43"/>
      <c r="G1264" s="43"/>
      <c r="H1264" s="43"/>
      <c r="I1264" s="43"/>
      <c r="J1264" s="43"/>
      <c r="K1264" s="43"/>
      <c r="L1264" s="43" t="n">
        <f aca="false">SUM(B1264:C1264)</f>
        <v>0</v>
      </c>
      <c r="M1264" s="43" t="n">
        <f aca="false">L1264-B1264</f>
        <v>0</v>
      </c>
      <c r="N1264" s="41" t="n">
        <v>0</v>
      </c>
    </row>
    <row r="1265" customFormat="false" ht="24.6" hidden="false" customHeight="true" outlineLevel="0" collapsed="false">
      <c r="A1265" s="42" t="s">
        <v>1034</v>
      </c>
      <c r="B1265" s="43"/>
      <c r="C1265" s="43" t="n">
        <f aca="false">SUM(D1265:K1265)</f>
        <v>0</v>
      </c>
      <c r="D1265" s="43"/>
      <c r="E1265" s="43"/>
      <c r="F1265" s="43"/>
      <c r="G1265" s="43"/>
      <c r="H1265" s="43"/>
      <c r="I1265" s="43"/>
      <c r="J1265" s="43"/>
      <c r="K1265" s="43"/>
      <c r="L1265" s="43" t="n">
        <f aca="false">SUM(B1265:C1265)</f>
        <v>0</v>
      </c>
      <c r="M1265" s="43" t="n">
        <f aca="false">L1265-B1265</f>
        <v>0</v>
      </c>
      <c r="N1265" s="41" t="n">
        <v>0</v>
      </c>
    </row>
    <row r="1266" customFormat="false" ht="24.6" hidden="false" customHeight="true" outlineLevel="0" collapsed="false">
      <c r="A1266" s="42" t="s">
        <v>1035</v>
      </c>
      <c r="B1266" s="43"/>
      <c r="C1266" s="43" t="n">
        <f aca="false">SUM(D1266:K1266)</f>
        <v>0</v>
      </c>
      <c r="D1266" s="43"/>
      <c r="E1266" s="43"/>
      <c r="F1266" s="43"/>
      <c r="G1266" s="43"/>
      <c r="H1266" s="43"/>
      <c r="I1266" s="43"/>
      <c r="J1266" s="43"/>
      <c r="K1266" s="43"/>
      <c r="L1266" s="43" t="n">
        <f aca="false">SUM(B1266:C1266)</f>
        <v>0</v>
      </c>
      <c r="M1266" s="43" t="n">
        <f aca="false">L1266-B1266</f>
        <v>0</v>
      </c>
      <c r="N1266" s="41" t="n">
        <v>0</v>
      </c>
    </row>
    <row r="1267" customFormat="false" ht="24.6" hidden="false" customHeight="true" outlineLevel="0" collapsed="false">
      <c r="A1267" s="42" t="s">
        <v>79</v>
      </c>
      <c r="B1267" s="43" t="n">
        <v>80</v>
      </c>
      <c r="C1267" s="43" t="n">
        <f aca="false">SUM(D1267:K1267)</f>
        <v>193</v>
      </c>
      <c r="D1267" s="43"/>
      <c r="E1267" s="43"/>
      <c r="F1267" s="43"/>
      <c r="G1267" s="43"/>
      <c r="H1267" s="43" t="n">
        <v>193</v>
      </c>
      <c r="I1267" s="43"/>
      <c r="J1267" s="43"/>
      <c r="K1267" s="43"/>
      <c r="L1267" s="43" t="n">
        <f aca="false">SUM(B1267:C1267)</f>
        <v>273</v>
      </c>
      <c r="M1267" s="43" t="n">
        <f aca="false">L1267-B1267</f>
        <v>193</v>
      </c>
      <c r="N1267" s="41" t="n">
        <v>97</v>
      </c>
    </row>
    <row r="1268" customFormat="false" ht="24.6" hidden="false" customHeight="true" outlineLevel="0" collapsed="false">
      <c r="A1268" s="42" t="s">
        <v>1036</v>
      </c>
      <c r="B1268" s="43" t="n">
        <v>194</v>
      </c>
      <c r="C1268" s="43" t="n">
        <f aca="false">SUM(D1268:K1268)</f>
        <v>1306</v>
      </c>
      <c r="D1268" s="43"/>
      <c r="E1268" s="43" t="n">
        <v>1500</v>
      </c>
      <c r="F1268" s="43"/>
      <c r="G1268" s="43"/>
      <c r="H1268" s="43" t="n">
        <v>-194</v>
      </c>
      <c r="I1268" s="43"/>
      <c r="J1268" s="43"/>
      <c r="K1268" s="43"/>
      <c r="L1268" s="43" t="n">
        <f aca="false">SUM(B1268:C1268)</f>
        <v>1500</v>
      </c>
      <c r="M1268" s="43" t="n">
        <f aca="false">L1268-B1268</f>
        <v>1306</v>
      </c>
      <c r="N1268" s="41" t="n">
        <v>0</v>
      </c>
    </row>
    <row r="1269" customFormat="false" ht="24.6" hidden="false" customHeight="true" outlineLevel="0" collapsed="false">
      <c r="A1269" s="42" t="s">
        <v>1037</v>
      </c>
      <c r="B1269" s="43" t="n">
        <f aca="false">SUM(B1270:B1282)</f>
        <v>0</v>
      </c>
      <c r="C1269" s="43" t="n">
        <f aca="false">SUM(D1269:K1269)</f>
        <v>0</v>
      </c>
      <c r="D1269" s="43" t="n">
        <f aca="false">SUM(D1270:D1282)</f>
        <v>0</v>
      </c>
      <c r="E1269" s="43" t="n">
        <f aca="false">SUM(E1270:E1282)</f>
        <v>0</v>
      </c>
      <c r="F1269" s="43" t="n">
        <f aca="false">SUM(F1270:F1282)</f>
        <v>0</v>
      </c>
      <c r="G1269" s="43" t="n">
        <f aca="false">SUM(G1270:G1282)</f>
        <v>0</v>
      </c>
      <c r="H1269" s="43" t="n">
        <f aca="false">SUM(H1270:H1282)</f>
        <v>0</v>
      </c>
      <c r="I1269" s="43" t="n">
        <f aca="false">SUM(I1270:I1282)</f>
        <v>0</v>
      </c>
      <c r="J1269" s="43" t="n">
        <f aca="false">SUM(J1270:J1282)</f>
        <v>0</v>
      </c>
      <c r="K1269" s="43" t="n">
        <f aca="false">SUM(K1270:K1282)</f>
        <v>0</v>
      </c>
      <c r="L1269" s="43" t="n">
        <f aca="false">SUM(B1269:C1269)</f>
        <v>0</v>
      </c>
      <c r="M1269" s="43" t="n">
        <f aca="false">L1269-B1269</f>
        <v>0</v>
      </c>
      <c r="N1269" s="41" t="n">
        <f aca="false">SUM(N1270:N1282)</f>
        <v>0</v>
      </c>
    </row>
    <row r="1270" customFormat="false" ht="24.6" hidden="false" customHeight="true" outlineLevel="0" collapsed="false">
      <c r="A1270" s="42" t="s">
        <v>70</v>
      </c>
      <c r="B1270" s="43"/>
      <c r="C1270" s="43" t="n">
        <f aca="false">SUM(D1270:K1270)</f>
        <v>0</v>
      </c>
      <c r="D1270" s="43"/>
      <c r="E1270" s="43"/>
      <c r="F1270" s="43"/>
      <c r="G1270" s="43"/>
      <c r="H1270" s="43"/>
      <c r="I1270" s="43"/>
      <c r="J1270" s="43"/>
      <c r="K1270" s="43"/>
      <c r="L1270" s="43" t="n">
        <f aca="false">SUM(B1270:C1270)</f>
        <v>0</v>
      </c>
      <c r="M1270" s="43" t="n">
        <f aca="false">L1270-B1270</f>
        <v>0</v>
      </c>
      <c r="N1270" s="41" t="n">
        <v>0</v>
      </c>
    </row>
    <row r="1271" customFormat="false" ht="24.6" hidden="false" customHeight="true" outlineLevel="0" collapsed="false">
      <c r="A1271" s="42" t="s">
        <v>71</v>
      </c>
      <c r="B1271" s="43"/>
      <c r="C1271" s="43" t="n">
        <f aca="false">SUM(D1271:K1271)</f>
        <v>0</v>
      </c>
      <c r="D1271" s="43"/>
      <c r="E1271" s="43"/>
      <c r="F1271" s="43"/>
      <c r="G1271" s="43"/>
      <c r="H1271" s="43"/>
      <c r="I1271" s="43"/>
      <c r="J1271" s="43"/>
      <c r="K1271" s="43"/>
      <c r="L1271" s="43" t="n">
        <f aca="false">SUM(B1271:C1271)</f>
        <v>0</v>
      </c>
      <c r="M1271" s="43" t="n">
        <f aca="false">L1271-B1271</f>
        <v>0</v>
      </c>
      <c r="N1271" s="41" t="n">
        <v>0</v>
      </c>
    </row>
    <row r="1272" customFormat="false" ht="24.6" hidden="false" customHeight="true" outlineLevel="0" collapsed="false">
      <c r="A1272" s="42" t="s">
        <v>72</v>
      </c>
      <c r="B1272" s="43"/>
      <c r="C1272" s="43" t="n">
        <f aca="false">SUM(D1272:K1272)</f>
        <v>0</v>
      </c>
      <c r="D1272" s="43"/>
      <c r="E1272" s="43"/>
      <c r="F1272" s="43"/>
      <c r="G1272" s="43"/>
      <c r="H1272" s="43"/>
      <c r="I1272" s="43"/>
      <c r="J1272" s="43"/>
      <c r="K1272" s="43"/>
      <c r="L1272" s="43" t="n">
        <f aca="false">SUM(B1272:C1272)</f>
        <v>0</v>
      </c>
      <c r="M1272" s="43" t="n">
        <f aca="false">L1272-B1272</f>
        <v>0</v>
      </c>
      <c r="N1272" s="41" t="n">
        <v>0</v>
      </c>
    </row>
    <row r="1273" customFormat="false" ht="24.6" hidden="false" customHeight="true" outlineLevel="0" collapsed="false">
      <c r="A1273" s="42" t="s">
        <v>1038</v>
      </c>
      <c r="B1273" s="43"/>
      <c r="C1273" s="43" t="n">
        <f aca="false">SUM(D1273:K1273)</f>
        <v>0</v>
      </c>
      <c r="D1273" s="43"/>
      <c r="E1273" s="43"/>
      <c r="F1273" s="43"/>
      <c r="G1273" s="43"/>
      <c r="H1273" s="43"/>
      <c r="I1273" s="43"/>
      <c r="J1273" s="43"/>
      <c r="K1273" s="43"/>
      <c r="L1273" s="43" t="n">
        <f aca="false">SUM(B1273:C1273)</f>
        <v>0</v>
      </c>
      <c r="M1273" s="43" t="n">
        <f aca="false">L1273-B1273</f>
        <v>0</v>
      </c>
      <c r="N1273" s="41" t="n">
        <v>0</v>
      </c>
    </row>
    <row r="1274" customFormat="false" ht="24.6" hidden="false" customHeight="true" outlineLevel="0" collapsed="false">
      <c r="A1274" s="42" t="s">
        <v>1039</v>
      </c>
      <c r="B1274" s="43"/>
      <c r="C1274" s="43" t="n">
        <f aca="false">SUM(D1274:K1274)</f>
        <v>0</v>
      </c>
      <c r="D1274" s="43"/>
      <c r="E1274" s="43"/>
      <c r="F1274" s="43"/>
      <c r="G1274" s="43"/>
      <c r="H1274" s="43"/>
      <c r="I1274" s="43"/>
      <c r="J1274" s="43"/>
      <c r="K1274" s="43"/>
      <c r="L1274" s="43" t="n">
        <f aca="false">SUM(B1274:C1274)</f>
        <v>0</v>
      </c>
      <c r="M1274" s="43" t="n">
        <f aca="false">L1274-B1274</f>
        <v>0</v>
      </c>
      <c r="N1274" s="41" t="n">
        <v>0</v>
      </c>
    </row>
    <row r="1275" customFormat="false" ht="24.6" hidden="false" customHeight="true" outlineLevel="0" collapsed="false">
      <c r="A1275" s="42" t="s">
        <v>1040</v>
      </c>
      <c r="B1275" s="43"/>
      <c r="C1275" s="43" t="n">
        <f aca="false">SUM(D1275:K1275)</f>
        <v>0</v>
      </c>
      <c r="D1275" s="43"/>
      <c r="E1275" s="43"/>
      <c r="F1275" s="43"/>
      <c r="G1275" s="43"/>
      <c r="H1275" s="43"/>
      <c r="I1275" s="43"/>
      <c r="J1275" s="43"/>
      <c r="K1275" s="43"/>
      <c r="L1275" s="43" t="n">
        <f aca="false">SUM(B1275:C1275)</f>
        <v>0</v>
      </c>
      <c r="M1275" s="43" t="n">
        <f aca="false">L1275-B1275</f>
        <v>0</v>
      </c>
      <c r="N1275" s="41" t="n">
        <v>0</v>
      </c>
    </row>
    <row r="1276" customFormat="false" ht="24.6" hidden="false" customHeight="true" outlineLevel="0" collapsed="false">
      <c r="A1276" s="42" t="s">
        <v>1041</v>
      </c>
      <c r="B1276" s="43"/>
      <c r="C1276" s="43" t="n">
        <f aca="false">SUM(D1276:K1276)</f>
        <v>0</v>
      </c>
      <c r="D1276" s="43"/>
      <c r="E1276" s="43"/>
      <c r="F1276" s="43"/>
      <c r="G1276" s="43"/>
      <c r="H1276" s="43"/>
      <c r="I1276" s="43"/>
      <c r="J1276" s="43"/>
      <c r="K1276" s="43"/>
      <c r="L1276" s="43" t="n">
        <f aca="false">SUM(B1276:C1276)</f>
        <v>0</v>
      </c>
      <c r="M1276" s="43" t="n">
        <f aca="false">L1276-B1276</f>
        <v>0</v>
      </c>
      <c r="N1276" s="41" t="n">
        <v>0</v>
      </c>
    </row>
    <row r="1277" customFormat="false" ht="24.6" hidden="false" customHeight="true" outlineLevel="0" collapsed="false">
      <c r="A1277" s="42" t="s">
        <v>1042</v>
      </c>
      <c r="B1277" s="43"/>
      <c r="C1277" s="43" t="n">
        <f aca="false">SUM(D1277:K1277)</f>
        <v>0</v>
      </c>
      <c r="D1277" s="43"/>
      <c r="E1277" s="43"/>
      <c r="F1277" s="43"/>
      <c r="G1277" s="43"/>
      <c r="H1277" s="43"/>
      <c r="I1277" s="43"/>
      <c r="J1277" s="43"/>
      <c r="K1277" s="43"/>
      <c r="L1277" s="43" t="n">
        <f aca="false">SUM(B1277:C1277)</f>
        <v>0</v>
      </c>
      <c r="M1277" s="43" t="n">
        <f aca="false">L1277-B1277</f>
        <v>0</v>
      </c>
      <c r="N1277" s="41" t="n">
        <v>0</v>
      </c>
    </row>
    <row r="1278" customFormat="false" ht="24.6" hidden="false" customHeight="true" outlineLevel="0" collapsed="false">
      <c r="A1278" s="42" t="s">
        <v>1043</v>
      </c>
      <c r="B1278" s="43"/>
      <c r="C1278" s="43" t="n">
        <f aca="false">SUM(D1278:K1278)</f>
        <v>0</v>
      </c>
      <c r="D1278" s="43"/>
      <c r="E1278" s="43"/>
      <c r="F1278" s="43"/>
      <c r="G1278" s="43"/>
      <c r="H1278" s="43"/>
      <c r="I1278" s="43"/>
      <c r="J1278" s="43"/>
      <c r="K1278" s="43"/>
      <c r="L1278" s="43" t="n">
        <f aca="false">SUM(B1278:C1278)</f>
        <v>0</v>
      </c>
      <c r="M1278" s="43" t="n">
        <f aca="false">L1278-B1278</f>
        <v>0</v>
      </c>
      <c r="N1278" s="41" t="n">
        <v>0</v>
      </c>
    </row>
    <row r="1279" customFormat="false" ht="24.6" hidden="false" customHeight="true" outlineLevel="0" collapsed="false">
      <c r="A1279" s="42" t="s">
        <v>1044</v>
      </c>
      <c r="B1279" s="43"/>
      <c r="C1279" s="43" t="n">
        <f aca="false">SUM(D1279:K1279)</f>
        <v>0</v>
      </c>
      <c r="D1279" s="43"/>
      <c r="E1279" s="43"/>
      <c r="F1279" s="43"/>
      <c r="G1279" s="43"/>
      <c r="H1279" s="43"/>
      <c r="I1279" s="43"/>
      <c r="J1279" s="43"/>
      <c r="K1279" s="43"/>
      <c r="L1279" s="43" t="n">
        <f aca="false">SUM(B1279:C1279)</f>
        <v>0</v>
      </c>
      <c r="M1279" s="43" t="n">
        <f aca="false">L1279-B1279</f>
        <v>0</v>
      </c>
      <c r="N1279" s="41" t="n">
        <v>0</v>
      </c>
    </row>
    <row r="1280" customFormat="false" ht="24.6" hidden="false" customHeight="true" outlineLevel="0" collapsed="false">
      <c r="A1280" s="42" t="s">
        <v>1045</v>
      </c>
      <c r="B1280" s="43"/>
      <c r="C1280" s="43" t="n">
        <f aca="false">SUM(D1280:K1280)</f>
        <v>0</v>
      </c>
      <c r="D1280" s="43"/>
      <c r="E1280" s="43"/>
      <c r="F1280" s="43"/>
      <c r="G1280" s="43"/>
      <c r="H1280" s="43"/>
      <c r="I1280" s="43"/>
      <c r="J1280" s="43"/>
      <c r="K1280" s="43"/>
      <c r="L1280" s="43" t="n">
        <f aca="false">SUM(B1280:C1280)</f>
        <v>0</v>
      </c>
      <c r="M1280" s="43" t="n">
        <f aca="false">L1280-B1280</f>
        <v>0</v>
      </c>
      <c r="N1280" s="41" t="n">
        <v>0</v>
      </c>
    </row>
    <row r="1281" customFormat="false" ht="24.6" hidden="false" customHeight="true" outlineLevel="0" collapsed="false">
      <c r="A1281" s="42" t="s">
        <v>79</v>
      </c>
      <c r="B1281" s="43"/>
      <c r="C1281" s="43" t="n">
        <f aca="false">SUM(D1281:K1281)</f>
        <v>0</v>
      </c>
      <c r="D1281" s="43"/>
      <c r="E1281" s="43"/>
      <c r="F1281" s="43"/>
      <c r="G1281" s="43"/>
      <c r="H1281" s="43"/>
      <c r="I1281" s="43"/>
      <c r="J1281" s="43"/>
      <c r="K1281" s="43"/>
      <c r="L1281" s="43" t="n">
        <f aca="false">SUM(B1281:C1281)</f>
        <v>0</v>
      </c>
      <c r="M1281" s="43" t="n">
        <f aca="false">L1281-B1281</f>
        <v>0</v>
      </c>
      <c r="N1281" s="41" t="n">
        <v>0</v>
      </c>
    </row>
    <row r="1282" customFormat="false" ht="24.6" hidden="false" customHeight="true" outlineLevel="0" collapsed="false">
      <c r="A1282" s="42" t="s">
        <v>1046</v>
      </c>
      <c r="B1282" s="43"/>
      <c r="C1282" s="43" t="n">
        <f aca="false">SUM(D1282:K1282)</f>
        <v>0</v>
      </c>
      <c r="D1282" s="43"/>
      <c r="E1282" s="43"/>
      <c r="F1282" s="43"/>
      <c r="G1282" s="43"/>
      <c r="H1282" s="43"/>
      <c r="I1282" s="43"/>
      <c r="J1282" s="43"/>
      <c r="K1282" s="43"/>
      <c r="L1282" s="43" t="n">
        <f aca="false">SUM(B1282:C1282)</f>
        <v>0</v>
      </c>
      <c r="M1282" s="43" t="n">
        <f aca="false">L1282-B1282</f>
        <v>0</v>
      </c>
      <c r="N1282" s="41" t="n">
        <v>0</v>
      </c>
    </row>
    <row r="1283" customFormat="false" ht="24.6" hidden="false" customHeight="true" outlineLevel="0" collapsed="false">
      <c r="A1283" s="42" t="s">
        <v>1047</v>
      </c>
      <c r="B1283" s="43" t="n">
        <f aca="false">SUM(B1284:B1287)</f>
        <v>0</v>
      </c>
      <c r="C1283" s="43" t="n">
        <f aca="false">SUM(D1283:K1283)</f>
        <v>0</v>
      </c>
      <c r="D1283" s="43" t="n">
        <f aca="false">SUM(D1284:D1287)</f>
        <v>0</v>
      </c>
      <c r="E1283" s="43" t="n">
        <f aca="false">SUM(E1284:E1287)</f>
        <v>0</v>
      </c>
      <c r="F1283" s="43" t="n">
        <f aca="false">SUM(F1284:F1287)</f>
        <v>0</v>
      </c>
      <c r="G1283" s="43" t="n">
        <f aca="false">SUM(G1284:G1287)</f>
        <v>0</v>
      </c>
      <c r="H1283" s="43" t="n">
        <f aca="false">SUM(H1284:H1287)</f>
        <v>0</v>
      </c>
      <c r="I1283" s="43" t="n">
        <f aca="false">SUM(I1284:I1287)</f>
        <v>0</v>
      </c>
      <c r="J1283" s="43" t="n">
        <f aca="false">SUM(J1284:J1287)</f>
        <v>0</v>
      </c>
      <c r="K1283" s="43" t="n">
        <f aca="false">SUM(K1284:K1287)</f>
        <v>0</v>
      </c>
      <c r="L1283" s="43" t="n">
        <f aca="false">SUM(B1283:C1283)</f>
        <v>0</v>
      </c>
      <c r="M1283" s="43" t="n">
        <f aca="false">L1283-B1283</f>
        <v>0</v>
      </c>
      <c r="N1283" s="41" t="n">
        <f aca="false">SUM(N1284:N1287)</f>
        <v>0</v>
      </c>
    </row>
    <row r="1284" customFormat="false" ht="24.6" hidden="false" customHeight="true" outlineLevel="0" collapsed="false">
      <c r="A1284" s="42" t="s">
        <v>1048</v>
      </c>
      <c r="B1284" s="43"/>
      <c r="C1284" s="43" t="n">
        <f aca="false">SUM(D1284:K1284)</f>
        <v>0</v>
      </c>
      <c r="D1284" s="43"/>
      <c r="E1284" s="43"/>
      <c r="F1284" s="43"/>
      <c r="G1284" s="43"/>
      <c r="H1284" s="43"/>
      <c r="I1284" s="43"/>
      <c r="J1284" s="43"/>
      <c r="K1284" s="43"/>
      <c r="L1284" s="43" t="n">
        <f aca="false">SUM(B1284:C1284)</f>
        <v>0</v>
      </c>
      <c r="M1284" s="43" t="n">
        <f aca="false">L1284-B1284</f>
        <v>0</v>
      </c>
      <c r="N1284" s="41" t="n">
        <v>0</v>
      </c>
    </row>
    <row r="1285" customFormat="false" ht="24.6" hidden="false" customHeight="true" outlineLevel="0" collapsed="false">
      <c r="A1285" s="42" t="s">
        <v>1049</v>
      </c>
      <c r="B1285" s="43"/>
      <c r="C1285" s="43" t="n">
        <f aca="false">SUM(D1285:K1285)</f>
        <v>0</v>
      </c>
      <c r="D1285" s="43"/>
      <c r="E1285" s="43"/>
      <c r="F1285" s="43"/>
      <c r="G1285" s="43"/>
      <c r="H1285" s="43"/>
      <c r="I1285" s="43"/>
      <c r="J1285" s="43"/>
      <c r="K1285" s="43"/>
      <c r="L1285" s="43" t="n">
        <f aca="false">SUM(B1285:C1285)</f>
        <v>0</v>
      </c>
      <c r="M1285" s="43" t="n">
        <f aca="false">L1285-B1285</f>
        <v>0</v>
      </c>
      <c r="N1285" s="41" t="n">
        <v>0</v>
      </c>
    </row>
    <row r="1286" customFormat="false" ht="24.6" hidden="false" customHeight="true" outlineLevel="0" collapsed="false">
      <c r="A1286" s="42" t="s">
        <v>1050</v>
      </c>
      <c r="B1286" s="43"/>
      <c r="C1286" s="43" t="n">
        <f aca="false">SUM(D1286:K1286)</f>
        <v>0</v>
      </c>
      <c r="D1286" s="43"/>
      <c r="E1286" s="43"/>
      <c r="F1286" s="43"/>
      <c r="G1286" s="43"/>
      <c r="H1286" s="43"/>
      <c r="I1286" s="43"/>
      <c r="J1286" s="43"/>
      <c r="K1286" s="43"/>
      <c r="L1286" s="43" t="n">
        <f aca="false">SUM(B1286:C1286)</f>
        <v>0</v>
      </c>
      <c r="M1286" s="43" t="n">
        <f aca="false">L1286-B1286</f>
        <v>0</v>
      </c>
      <c r="N1286" s="41" t="n">
        <v>0</v>
      </c>
    </row>
    <row r="1287" customFormat="false" ht="24.6" hidden="false" customHeight="true" outlineLevel="0" collapsed="false">
      <c r="A1287" s="42" t="s">
        <v>1051</v>
      </c>
      <c r="B1287" s="43"/>
      <c r="C1287" s="43" t="n">
        <f aca="false">SUM(D1287:K1287)</f>
        <v>0</v>
      </c>
      <c r="D1287" s="43"/>
      <c r="E1287" s="43"/>
      <c r="F1287" s="43"/>
      <c r="G1287" s="43"/>
      <c r="H1287" s="43"/>
      <c r="I1287" s="43"/>
      <c r="J1287" s="43"/>
      <c r="K1287" s="43"/>
      <c r="L1287" s="43" t="n">
        <f aca="false">SUM(B1287:C1287)</f>
        <v>0</v>
      </c>
      <c r="M1287" s="43" t="n">
        <f aca="false">L1287-B1287</f>
        <v>0</v>
      </c>
      <c r="N1287" s="41" t="n">
        <v>0</v>
      </c>
    </row>
    <row r="1288" customFormat="false" ht="24.6" hidden="false" customHeight="true" outlineLevel="0" collapsed="false">
      <c r="A1288" s="42" t="s">
        <v>1052</v>
      </c>
      <c r="B1288" s="43" t="n">
        <f aca="false">SUM(B1289:B1293)</f>
        <v>531</v>
      </c>
      <c r="C1288" s="43" t="n">
        <f aca="false">SUM(D1288:K1288)</f>
        <v>-324</v>
      </c>
      <c r="D1288" s="43" t="n">
        <f aca="false">SUM(D1289:D1293)</f>
        <v>0</v>
      </c>
      <c r="E1288" s="43" t="n">
        <f aca="false">SUM(E1289:E1293)</f>
        <v>0</v>
      </c>
      <c r="F1288" s="43" t="n">
        <f aca="false">SUM(F1289:F1293)</f>
        <v>0</v>
      </c>
      <c r="G1288" s="43" t="n">
        <f aca="false">SUM(G1289:G1293)</f>
        <v>0</v>
      </c>
      <c r="H1288" s="43" t="n">
        <f aca="false">SUM(H1289:H1293)</f>
        <v>-324</v>
      </c>
      <c r="I1288" s="43" t="n">
        <f aca="false">SUM(I1289:I1293)</f>
        <v>0</v>
      </c>
      <c r="J1288" s="43" t="n">
        <f aca="false">SUM(J1289:J1293)</f>
        <v>0</v>
      </c>
      <c r="K1288" s="43" t="n">
        <f aca="false">SUM(K1289:K1293)</f>
        <v>0</v>
      </c>
      <c r="L1288" s="43" t="n">
        <f aca="false">SUM(B1288:C1288)</f>
        <v>207</v>
      </c>
      <c r="M1288" s="43" t="n">
        <f aca="false">L1288-B1288</f>
        <v>-324</v>
      </c>
      <c r="N1288" s="41" t="n">
        <f aca="false">SUM(N1289:N1293)</f>
        <v>0</v>
      </c>
    </row>
    <row r="1289" customFormat="false" ht="24.6" hidden="false" customHeight="true" outlineLevel="0" collapsed="false">
      <c r="A1289" s="42" t="s">
        <v>1053</v>
      </c>
      <c r="B1289" s="43"/>
      <c r="C1289" s="43" t="n">
        <f aca="false">SUM(D1289:K1289)</f>
        <v>137</v>
      </c>
      <c r="D1289" s="43"/>
      <c r="E1289" s="43"/>
      <c r="F1289" s="43"/>
      <c r="G1289" s="43"/>
      <c r="H1289" s="43" t="n">
        <v>137</v>
      </c>
      <c r="I1289" s="43"/>
      <c r="J1289" s="43"/>
      <c r="K1289" s="43"/>
      <c r="L1289" s="43" t="n">
        <f aca="false">SUM(B1289:C1289)</f>
        <v>137</v>
      </c>
      <c r="M1289" s="43" t="n">
        <f aca="false">L1289-B1289</f>
        <v>137</v>
      </c>
      <c r="N1289" s="41" t="n">
        <v>0</v>
      </c>
    </row>
    <row r="1290" customFormat="false" ht="24.6" hidden="false" customHeight="true" outlineLevel="0" collapsed="false">
      <c r="A1290" s="42" t="s">
        <v>1054</v>
      </c>
      <c r="B1290" s="43"/>
      <c r="C1290" s="43" t="n">
        <f aca="false">SUM(D1290:K1290)</f>
        <v>0</v>
      </c>
      <c r="D1290" s="43"/>
      <c r="E1290" s="43"/>
      <c r="F1290" s="43"/>
      <c r="G1290" s="43"/>
      <c r="H1290" s="43"/>
      <c r="I1290" s="43"/>
      <c r="J1290" s="43"/>
      <c r="K1290" s="43"/>
      <c r="L1290" s="43" t="n">
        <f aca="false">SUM(B1290:C1290)</f>
        <v>0</v>
      </c>
      <c r="M1290" s="43" t="n">
        <f aca="false">L1290-B1290</f>
        <v>0</v>
      </c>
      <c r="N1290" s="41" t="n">
        <v>0</v>
      </c>
    </row>
    <row r="1291" customFormat="false" ht="24.6" hidden="false" customHeight="true" outlineLevel="0" collapsed="false">
      <c r="A1291" s="42" t="s">
        <v>1055</v>
      </c>
      <c r="B1291" s="43" t="n">
        <v>70</v>
      </c>
      <c r="C1291" s="43" t="n">
        <f aca="false">SUM(D1291:K1291)</f>
        <v>0</v>
      </c>
      <c r="D1291" s="43"/>
      <c r="E1291" s="43"/>
      <c r="F1291" s="43"/>
      <c r="G1291" s="43"/>
      <c r="H1291" s="43"/>
      <c r="I1291" s="43"/>
      <c r="J1291" s="43"/>
      <c r="K1291" s="43"/>
      <c r="L1291" s="43" t="n">
        <f aca="false">SUM(B1291:C1291)</f>
        <v>70</v>
      </c>
      <c r="M1291" s="43" t="n">
        <f aca="false">L1291-B1291</f>
        <v>0</v>
      </c>
      <c r="N1291" s="41" t="n">
        <v>0</v>
      </c>
    </row>
    <row r="1292" customFormat="false" ht="24.6" hidden="false" customHeight="true" outlineLevel="0" collapsed="false">
      <c r="A1292" s="42" t="s">
        <v>1056</v>
      </c>
      <c r="B1292" s="43"/>
      <c r="C1292" s="43" t="n">
        <f aca="false">SUM(D1292:K1292)</f>
        <v>0</v>
      </c>
      <c r="D1292" s="43"/>
      <c r="E1292" s="43"/>
      <c r="F1292" s="43"/>
      <c r="G1292" s="43"/>
      <c r="H1292" s="43"/>
      <c r="I1292" s="43"/>
      <c r="J1292" s="43"/>
      <c r="K1292" s="43"/>
      <c r="L1292" s="43" t="n">
        <f aca="false">SUM(B1292:C1292)</f>
        <v>0</v>
      </c>
      <c r="M1292" s="43" t="n">
        <f aca="false">L1292-B1292</f>
        <v>0</v>
      </c>
      <c r="N1292" s="41" t="n">
        <v>0</v>
      </c>
    </row>
    <row r="1293" customFormat="false" ht="24.6" hidden="false" customHeight="true" outlineLevel="0" collapsed="false">
      <c r="A1293" s="42" t="s">
        <v>1057</v>
      </c>
      <c r="B1293" s="43" t="n">
        <v>461</v>
      </c>
      <c r="C1293" s="43" t="n">
        <f aca="false">SUM(D1293:K1293)</f>
        <v>-461</v>
      </c>
      <c r="D1293" s="43"/>
      <c r="E1293" s="43"/>
      <c r="F1293" s="43"/>
      <c r="G1293" s="43"/>
      <c r="H1293" s="43" t="n">
        <v>-461</v>
      </c>
      <c r="I1293" s="43"/>
      <c r="J1293" s="43"/>
      <c r="K1293" s="43"/>
      <c r="L1293" s="43" t="n">
        <f aca="false">SUM(B1293:C1293)</f>
        <v>0</v>
      </c>
      <c r="M1293" s="43" t="n">
        <f aca="false">L1293-B1293</f>
        <v>-461</v>
      </c>
      <c r="N1293" s="41" t="n">
        <v>0</v>
      </c>
    </row>
    <row r="1294" customFormat="false" ht="24.6" hidden="false" customHeight="true" outlineLevel="0" collapsed="false">
      <c r="A1294" s="42" t="s">
        <v>1058</v>
      </c>
      <c r="B1294" s="43" t="n">
        <f aca="false">SUM(B1295:B1305)</f>
        <v>0</v>
      </c>
      <c r="C1294" s="43" t="n">
        <f aca="false">SUM(D1294:K1294)</f>
        <v>0</v>
      </c>
      <c r="D1294" s="43" t="n">
        <f aca="false">SUM(D1295:D1305)</f>
        <v>0</v>
      </c>
      <c r="E1294" s="43" t="n">
        <f aca="false">SUM(E1295:E1305)</f>
        <v>0</v>
      </c>
      <c r="F1294" s="43" t="n">
        <f aca="false">SUM(F1295:F1305)</f>
        <v>0</v>
      </c>
      <c r="G1294" s="43" t="n">
        <f aca="false">SUM(G1295:G1305)</f>
        <v>0</v>
      </c>
      <c r="H1294" s="43" t="n">
        <f aca="false">SUM(H1295:H1305)</f>
        <v>0</v>
      </c>
      <c r="I1294" s="43" t="n">
        <f aca="false">SUM(I1295:I1305)</f>
        <v>0</v>
      </c>
      <c r="J1294" s="43" t="n">
        <f aca="false">SUM(J1295:J1305)</f>
        <v>0</v>
      </c>
      <c r="K1294" s="43" t="n">
        <f aca="false">SUM(K1295:K1305)</f>
        <v>0</v>
      </c>
      <c r="L1294" s="43" t="n">
        <f aca="false">SUM(B1294:C1294)</f>
        <v>0</v>
      </c>
      <c r="M1294" s="43" t="n">
        <f aca="false">L1294-B1294</f>
        <v>0</v>
      </c>
      <c r="N1294" s="41" t="n">
        <f aca="false">SUM(N1295:N1305)</f>
        <v>0</v>
      </c>
    </row>
    <row r="1295" customFormat="false" ht="24.6" hidden="false" customHeight="true" outlineLevel="0" collapsed="false">
      <c r="A1295" s="42" t="s">
        <v>1059</v>
      </c>
      <c r="B1295" s="43"/>
      <c r="C1295" s="43" t="n">
        <f aca="false">SUM(D1295:K1295)</f>
        <v>0</v>
      </c>
      <c r="D1295" s="43"/>
      <c r="E1295" s="43"/>
      <c r="F1295" s="43"/>
      <c r="G1295" s="43"/>
      <c r="H1295" s="43"/>
      <c r="I1295" s="43"/>
      <c r="J1295" s="43"/>
      <c r="K1295" s="43"/>
      <c r="L1295" s="43" t="n">
        <f aca="false">SUM(B1295:C1295)</f>
        <v>0</v>
      </c>
      <c r="M1295" s="43" t="n">
        <f aca="false">L1295-B1295</f>
        <v>0</v>
      </c>
      <c r="N1295" s="41" t="n">
        <v>0</v>
      </c>
    </row>
    <row r="1296" customFormat="false" ht="24.6" hidden="false" customHeight="true" outlineLevel="0" collapsed="false">
      <c r="A1296" s="42" t="s">
        <v>1060</v>
      </c>
      <c r="B1296" s="43"/>
      <c r="C1296" s="43" t="n">
        <f aca="false">SUM(D1296:K1296)</f>
        <v>0</v>
      </c>
      <c r="D1296" s="43"/>
      <c r="E1296" s="43"/>
      <c r="F1296" s="43"/>
      <c r="G1296" s="43"/>
      <c r="H1296" s="43"/>
      <c r="I1296" s="43"/>
      <c r="J1296" s="43"/>
      <c r="K1296" s="43"/>
      <c r="L1296" s="43" t="n">
        <f aca="false">SUM(B1296:C1296)</f>
        <v>0</v>
      </c>
      <c r="M1296" s="43" t="n">
        <f aca="false">L1296-B1296</f>
        <v>0</v>
      </c>
      <c r="N1296" s="41" t="n">
        <v>0</v>
      </c>
    </row>
    <row r="1297" customFormat="false" ht="24.6" hidden="false" customHeight="true" outlineLevel="0" collapsed="false">
      <c r="A1297" s="42" t="s">
        <v>1061</v>
      </c>
      <c r="B1297" s="43"/>
      <c r="C1297" s="43" t="n">
        <f aca="false">SUM(D1297:K1297)</f>
        <v>0</v>
      </c>
      <c r="D1297" s="43"/>
      <c r="E1297" s="43"/>
      <c r="F1297" s="43"/>
      <c r="G1297" s="43"/>
      <c r="H1297" s="43"/>
      <c r="I1297" s="43"/>
      <c r="J1297" s="43"/>
      <c r="K1297" s="43"/>
      <c r="L1297" s="43" t="n">
        <f aca="false">SUM(B1297:C1297)</f>
        <v>0</v>
      </c>
      <c r="M1297" s="43" t="n">
        <f aca="false">L1297-B1297</f>
        <v>0</v>
      </c>
      <c r="N1297" s="41" t="n">
        <v>0</v>
      </c>
    </row>
    <row r="1298" customFormat="false" ht="24.6" hidden="false" customHeight="true" outlineLevel="0" collapsed="false">
      <c r="A1298" s="42" t="s">
        <v>1062</v>
      </c>
      <c r="B1298" s="43"/>
      <c r="C1298" s="43" t="n">
        <f aca="false">SUM(D1298:K1298)</f>
        <v>0</v>
      </c>
      <c r="D1298" s="43"/>
      <c r="E1298" s="43"/>
      <c r="F1298" s="43"/>
      <c r="G1298" s="43"/>
      <c r="H1298" s="43"/>
      <c r="I1298" s="43"/>
      <c r="J1298" s="43"/>
      <c r="K1298" s="43"/>
      <c r="L1298" s="43" t="n">
        <f aca="false">SUM(B1298:C1298)</f>
        <v>0</v>
      </c>
      <c r="M1298" s="43" t="n">
        <f aca="false">L1298-B1298</f>
        <v>0</v>
      </c>
      <c r="N1298" s="41" t="n">
        <v>0</v>
      </c>
    </row>
    <row r="1299" customFormat="false" ht="24.6" hidden="false" customHeight="true" outlineLevel="0" collapsed="false">
      <c r="A1299" s="42" t="s">
        <v>1063</v>
      </c>
      <c r="B1299" s="43"/>
      <c r="C1299" s="43" t="n">
        <f aca="false">SUM(D1299:K1299)</f>
        <v>0</v>
      </c>
      <c r="D1299" s="43"/>
      <c r="E1299" s="43"/>
      <c r="F1299" s="43"/>
      <c r="G1299" s="43"/>
      <c r="H1299" s="43"/>
      <c r="I1299" s="43"/>
      <c r="J1299" s="43"/>
      <c r="K1299" s="43"/>
      <c r="L1299" s="43" t="n">
        <f aca="false">SUM(B1299:C1299)</f>
        <v>0</v>
      </c>
      <c r="M1299" s="43" t="n">
        <f aca="false">L1299-B1299</f>
        <v>0</v>
      </c>
      <c r="N1299" s="41" t="n">
        <v>0</v>
      </c>
    </row>
    <row r="1300" customFormat="false" ht="24.6" hidden="false" customHeight="true" outlineLevel="0" collapsed="false">
      <c r="A1300" s="42" t="s">
        <v>1064</v>
      </c>
      <c r="B1300" s="43"/>
      <c r="C1300" s="43" t="n">
        <f aca="false">SUM(D1300:K1300)</f>
        <v>0</v>
      </c>
      <c r="D1300" s="43"/>
      <c r="E1300" s="43"/>
      <c r="F1300" s="43"/>
      <c r="G1300" s="43"/>
      <c r="H1300" s="43"/>
      <c r="I1300" s="43"/>
      <c r="J1300" s="43"/>
      <c r="K1300" s="43"/>
      <c r="L1300" s="43" t="n">
        <f aca="false">SUM(B1300:C1300)</f>
        <v>0</v>
      </c>
      <c r="M1300" s="43" t="n">
        <f aca="false">L1300-B1300</f>
        <v>0</v>
      </c>
      <c r="N1300" s="41" t="n">
        <v>0</v>
      </c>
    </row>
    <row r="1301" customFormat="false" ht="24.6" hidden="false" customHeight="true" outlineLevel="0" collapsed="false">
      <c r="A1301" s="42" t="s">
        <v>1065</v>
      </c>
      <c r="B1301" s="43"/>
      <c r="C1301" s="43" t="n">
        <f aca="false">SUM(D1301:K1301)</f>
        <v>0</v>
      </c>
      <c r="D1301" s="43"/>
      <c r="E1301" s="43"/>
      <c r="F1301" s="43"/>
      <c r="G1301" s="43"/>
      <c r="H1301" s="43"/>
      <c r="I1301" s="43"/>
      <c r="J1301" s="43"/>
      <c r="K1301" s="43"/>
      <c r="L1301" s="43" t="n">
        <f aca="false">SUM(B1301:C1301)</f>
        <v>0</v>
      </c>
      <c r="M1301" s="43" t="n">
        <f aca="false">L1301-B1301</f>
        <v>0</v>
      </c>
      <c r="N1301" s="41" t="n">
        <v>0</v>
      </c>
    </row>
    <row r="1302" customFormat="false" ht="24.6" hidden="false" customHeight="true" outlineLevel="0" collapsed="false">
      <c r="A1302" s="42" t="s">
        <v>1066</v>
      </c>
      <c r="B1302" s="43"/>
      <c r="C1302" s="43" t="n">
        <f aca="false">SUM(D1302:K1302)</f>
        <v>0</v>
      </c>
      <c r="D1302" s="43"/>
      <c r="E1302" s="43"/>
      <c r="F1302" s="43"/>
      <c r="G1302" s="43"/>
      <c r="H1302" s="43"/>
      <c r="I1302" s="43"/>
      <c r="J1302" s="43"/>
      <c r="K1302" s="43"/>
      <c r="L1302" s="43" t="n">
        <f aca="false">SUM(B1302:C1302)</f>
        <v>0</v>
      </c>
      <c r="M1302" s="43" t="n">
        <f aca="false">L1302-B1302</f>
        <v>0</v>
      </c>
      <c r="N1302" s="41" t="n">
        <v>0</v>
      </c>
    </row>
    <row r="1303" customFormat="false" ht="24.6" hidden="false" customHeight="true" outlineLevel="0" collapsed="false">
      <c r="A1303" s="42" t="s">
        <v>1067</v>
      </c>
      <c r="B1303" s="43"/>
      <c r="C1303" s="43" t="n">
        <f aca="false">SUM(D1303:K1303)</f>
        <v>0</v>
      </c>
      <c r="D1303" s="43"/>
      <c r="E1303" s="43"/>
      <c r="F1303" s="43"/>
      <c r="G1303" s="43"/>
      <c r="H1303" s="43"/>
      <c r="I1303" s="43"/>
      <c r="J1303" s="43"/>
      <c r="K1303" s="43"/>
      <c r="L1303" s="43" t="n">
        <f aca="false">SUM(B1303:C1303)</f>
        <v>0</v>
      </c>
      <c r="M1303" s="43" t="n">
        <f aca="false">L1303-B1303</f>
        <v>0</v>
      </c>
      <c r="N1303" s="41" t="n">
        <v>0</v>
      </c>
    </row>
    <row r="1304" customFormat="false" ht="24.6" hidden="false" customHeight="true" outlineLevel="0" collapsed="false">
      <c r="A1304" s="42" t="s">
        <v>1068</v>
      </c>
      <c r="B1304" s="43"/>
      <c r="C1304" s="43" t="n">
        <f aca="false">SUM(D1304:K1304)</f>
        <v>0</v>
      </c>
      <c r="D1304" s="43"/>
      <c r="E1304" s="43"/>
      <c r="F1304" s="43"/>
      <c r="G1304" s="43"/>
      <c r="H1304" s="43"/>
      <c r="I1304" s="43"/>
      <c r="J1304" s="43"/>
      <c r="K1304" s="43"/>
      <c r="L1304" s="43" t="n">
        <f aca="false">SUM(B1304:C1304)</f>
        <v>0</v>
      </c>
      <c r="M1304" s="43" t="n">
        <f aca="false">L1304-B1304</f>
        <v>0</v>
      </c>
      <c r="N1304" s="41" t="n">
        <v>0</v>
      </c>
    </row>
    <row r="1305" customFormat="false" ht="24.6" hidden="false" customHeight="true" outlineLevel="0" collapsed="false">
      <c r="A1305" s="42" t="s">
        <v>1069</v>
      </c>
      <c r="B1305" s="43"/>
      <c r="C1305" s="43" t="n">
        <f aca="false">SUM(D1305:K1305)</f>
        <v>0</v>
      </c>
      <c r="D1305" s="43"/>
      <c r="E1305" s="43"/>
      <c r="F1305" s="43"/>
      <c r="G1305" s="43"/>
      <c r="H1305" s="43"/>
      <c r="I1305" s="43"/>
      <c r="J1305" s="43"/>
      <c r="K1305" s="43"/>
      <c r="L1305" s="43" t="n">
        <f aca="false">SUM(B1305:C1305)</f>
        <v>0</v>
      </c>
      <c r="M1305" s="43" t="n">
        <f aca="false">L1305-B1305</f>
        <v>0</v>
      </c>
      <c r="N1305" s="41" t="n">
        <v>0</v>
      </c>
    </row>
    <row r="1306" customFormat="false" ht="24.6" hidden="false" customHeight="true" outlineLevel="0" collapsed="false">
      <c r="A1306" s="42" t="s">
        <v>1070</v>
      </c>
      <c r="B1306" s="40" t="n">
        <f aca="false">SUM(B1307,B1319,B1325,B1331,B1339,B1352,B1356,B1362)</f>
        <v>1900</v>
      </c>
      <c r="C1306" s="43" t="n">
        <f aca="false">SUM(D1306:K1306)</f>
        <v>-356</v>
      </c>
      <c r="D1306" s="40" t="n">
        <f aca="false">SUM(D1307,D1319,D1325,D1331,D1339,D1352,D1356,D1362)</f>
        <v>0</v>
      </c>
      <c r="E1306" s="40" t="n">
        <f aca="false">SUM(E1307,E1319,E1325,E1331,E1339,E1352,E1356,E1362)</f>
        <v>9</v>
      </c>
      <c r="F1306" s="40" t="n">
        <f aca="false">SUM(F1307,F1319,F1325,F1331,F1339,F1352,F1356,F1362)</f>
        <v>0</v>
      </c>
      <c r="G1306" s="40" t="n">
        <f aca="false">SUM(G1307,G1319,G1325,G1331,G1339,G1352,G1356,G1362)</f>
        <v>0</v>
      </c>
      <c r="H1306" s="40" t="n">
        <f aca="false">SUM(H1307,H1319,H1325,H1331,H1339,H1352,H1356,H1362)</f>
        <v>-365</v>
      </c>
      <c r="I1306" s="40" t="n">
        <f aca="false">SUM(I1307,I1319,I1325,I1331,I1339,I1352,I1356,I1362)</f>
        <v>0</v>
      </c>
      <c r="J1306" s="40" t="n">
        <f aca="false">SUM(J1307,J1319,J1325,J1331,J1339,J1352,J1356,J1362)</f>
        <v>0</v>
      </c>
      <c r="K1306" s="40" t="n">
        <f aca="false">SUM(K1307,K1319,K1325,K1331,K1339,K1352,K1356,K1362)</f>
        <v>0</v>
      </c>
      <c r="L1306" s="43" t="n">
        <f aca="false">SUM(B1306:C1306)</f>
        <v>1544</v>
      </c>
      <c r="M1306" s="43" t="n">
        <f aca="false">L1306-B1306</f>
        <v>-356</v>
      </c>
      <c r="N1306" s="41" t="n">
        <f aca="false">N1307+N1319+N1325+N1331+N1339+N1352+N1356+N1362</f>
        <v>375</v>
      </c>
    </row>
    <row r="1307" customFormat="false" ht="24.6" hidden="false" customHeight="true" outlineLevel="0" collapsed="false">
      <c r="A1307" s="42" t="s">
        <v>1071</v>
      </c>
      <c r="B1307" s="43" t="n">
        <f aca="false">SUM(B1308:B1318)</f>
        <v>700</v>
      </c>
      <c r="C1307" s="43" t="n">
        <f aca="false">SUM(D1307:K1307)</f>
        <v>-17</v>
      </c>
      <c r="D1307" s="43" t="n">
        <f aca="false">SUM(D1308:D1318)</f>
        <v>0</v>
      </c>
      <c r="E1307" s="43" t="n">
        <f aca="false">SUM(E1308:E1318)</f>
        <v>0</v>
      </c>
      <c r="F1307" s="43" t="n">
        <f aca="false">SUM(F1308:F1318)</f>
        <v>0</v>
      </c>
      <c r="G1307" s="43" t="n">
        <f aca="false">SUM(G1308:G1318)</f>
        <v>0</v>
      </c>
      <c r="H1307" s="43" t="n">
        <f aca="false">SUM(H1308:H1318)</f>
        <v>-17</v>
      </c>
      <c r="I1307" s="43" t="n">
        <f aca="false">SUM(I1308:I1318)</f>
        <v>0</v>
      </c>
      <c r="J1307" s="43" t="n">
        <f aca="false">SUM(J1308:J1318)</f>
        <v>0</v>
      </c>
      <c r="K1307" s="43" t="n">
        <f aca="false">SUM(K1308:K1318)</f>
        <v>0</v>
      </c>
      <c r="L1307" s="43" t="n">
        <f aca="false">SUM(B1307:C1307)</f>
        <v>683</v>
      </c>
      <c r="M1307" s="43" t="n">
        <f aca="false">L1307-B1307</f>
        <v>-17</v>
      </c>
      <c r="N1307" s="41" t="n">
        <f aca="false">SUM(N1308:N1318)</f>
        <v>224</v>
      </c>
    </row>
    <row r="1308" customFormat="false" ht="24.6" hidden="false" customHeight="true" outlineLevel="0" collapsed="false">
      <c r="A1308" s="42" t="s">
        <v>70</v>
      </c>
      <c r="B1308" s="43" t="n">
        <v>400</v>
      </c>
      <c r="C1308" s="43" t="n">
        <f aca="false">SUM(D1308:K1308)</f>
        <v>0</v>
      </c>
      <c r="D1308" s="43"/>
      <c r="E1308" s="43"/>
      <c r="F1308" s="43"/>
      <c r="G1308" s="43"/>
      <c r="H1308" s="43" t="n">
        <v>0</v>
      </c>
      <c r="I1308" s="43"/>
      <c r="J1308" s="43"/>
      <c r="K1308" s="43"/>
      <c r="L1308" s="43" t="n">
        <f aca="false">SUM(B1308:C1308)</f>
        <v>400</v>
      </c>
      <c r="M1308" s="43" t="n">
        <f aca="false">L1308-B1308</f>
        <v>0</v>
      </c>
      <c r="N1308" s="41" t="n">
        <v>209</v>
      </c>
    </row>
    <row r="1309" customFormat="false" ht="24.6" hidden="false" customHeight="true" outlineLevel="0" collapsed="false">
      <c r="A1309" s="42" t="s">
        <v>71</v>
      </c>
      <c r="B1309" s="43"/>
      <c r="C1309" s="43" t="n">
        <f aca="false">SUM(D1309:K1309)</f>
        <v>0</v>
      </c>
      <c r="D1309" s="43"/>
      <c r="E1309" s="43"/>
      <c r="F1309" s="43"/>
      <c r="G1309" s="43"/>
      <c r="H1309" s="43"/>
      <c r="I1309" s="43"/>
      <c r="J1309" s="43"/>
      <c r="K1309" s="43"/>
      <c r="L1309" s="43" t="n">
        <f aca="false">SUM(B1309:C1309)</f>
        <v>0</v>
      </c>
      <c r="M1309" s="43" t="n">
        <f aca="false">L1309-B1309</f>
        <v>0</v>
      </c>
      <c r="N1309" s="41" t="n">
        <v>0</v>
      </c>
    </row>
    <row r="1310" customFormat="false" ht="24.6" hidden="false" customHeight="true" outlineLevel="0" collapsed="false">
      <c r="A1310" s="42" t="s">
        <v>72</v>
      </c>
      <c r="B1310" s="43"/>
      <c r="C1310" s="43" t="n">
        <f aca="false">SUM(D1310:K1310)</f>
        <v>3</v>
      </c>
      <c r="D1310" s="43"/>
      <c r="E1310" s="43"/>
      <c r="F1310" s="43"/>
      <c r="G1310" s="43"/>
      <c r="H1310" s="43" t="n">
        <v>3</v>
      </c>
      <c r="I1310" s="43"/>
      <c r="J1310" s="43"/>
      <c r="K1310" s="43"/>
      <c r="L1310" s="43" t="n">
        <f aca="false">SUM(B1310:C1310)</f>
        <v>3</v>
      </c>
      <c r="M1310" s="43" t="n">
        <f aca="false">L1310-B1310</f>
        <v>3</v>
      </c>
      <c r="N1310" s="41" t="n">
        <v>0</v>
      </c>
    </row>
    <row r="1311" customFormat="false" ht="24.6" hidden="false" customHeight="true" outlineLevel="0" collapsed="false">
      <c r="A1311" s="42" t="s">
        <v>1072</v>
      </c>
      <c r="B1311" s="43"/>
      <c r="C1311" s="43" t="n">
        <f aca="false">SUM(D1311:K1311)</f>
        <v>0</v>
      </c>
      <c r="D1311" s="43"/>
      <c r="E1311" s="43"/>
      <c r="F1311" s="43"/>
      <c r="G1311" s="43"/>
      <c r="H1311" s="43"/>
      <c r="I1311" s="43"/>
      <c r="J1311" s="43"/>
      <c r="K1311" s="43"/>
      <c r="L1311" s="43" t="n">
        <f aca="false">SUM(B1311:C1311)</f>
        <v>0</v>
      </c>
      <c r="M1311" s="43" t="n">
        <f aca="false">L1311-B1311</f>
        <v>0</v>
      </c>
      <c r="N1311" s="41" t="n">
        <v>0</v>
      </c>
    </row>
    <row r="1312" customFormat="false" ht="24.6" hidden="false" customHeight="true" outlineLevel="0" collapsed="false">
      <c r="A1312" s="42" t="s">
        <v>1073</v>
      </c>
      <c r="B1312" s="43"/>
      <c r="C1312" s="43" t="n">
        <f aca="false">SUM(D1312:K1312)</f>
        <v>0</v>
      </c>
      <c r="D1312" s="43"/>
      <c r="E1312" s="43"/>
      <c r="F1312" s="43"/>
      <c r="G1312" s="43"/>
      <c r="H1312" s="43"/>
      <c r="I1312" s="43"/>
      <c r="J1312" s="43"/>
      <c r="K1312" s="43"/>
      <c r="L1312" s="43" t="n">
        <f aca="false">SUM(B1312:C1312)</f>
        <v>0</v>
      </c>
      <c r="M1312" s="43" t="n">
        <f aca="false">L1312-B1312</f>
        <v>0</v>
      </c>
      <c r="N1312" s="41" t="n">
        <v>0</v>
      </c>
    </row>
    <row r="1313" customFormat="false" ht="24.6" hidden="false" customHeight="true" outlineLevel="0" collapsed="false">
      <c r="A1313" s="42" t="s">
        <v>1074</v>
      </c>
      <c r="B1313" s="43" t="n">
        <v>300</v>
      </c>
      <c r="C1313" s="43" t="n">
        <f aca="false">SUM(D1313:K1313)</f>
        <v>-118</v>
      </c>
      <c r="D1313" s="43"/>
      <c r="E1313" s="43"/>
      <c r="F1313" s="43"/>
      <c r="G1313" s="43"/>
      <c r="H1313" s="43" t="n">
        <v>-118</v>
      </c>
      <c r="I1313" s="43"/>
      <c r="J1313" s="43"/>
      <c r="K1313" s="43"/>
      <c r="L1313" s="43" t="n">
        <f aca="false">SUM(B1313:C1313)</f>
        <v>182</v>
      </c>
      <c r="M1313" s="43" t="n">
        <f aca="false">L1313-B1313</f>
        <v>-118</v>
      </c>
      <c r="N1313" s="41" t="n">
        <v>14</v>
      </c>
    </row>
    <row r="1314" customFormat="false" ht="24.6" hidden="false" customHeight="true" outlineLevel="0" collapsed="false">
      <c r="A1314" s="42" t="s">
        <v>1075</v>
      </c>
      <c r="B1314" s="43"/>
      <c r="C1314" s="43" t="n">
        <f aca="false">SUM(D1314:K1314)</f>
        <v>64</v>
      </c>
      <c r="D1314" s="43"/>
      <c r="E1314" s="43"/>
      <c r="F1314" s="43"/>
      <c r="G1314" s="43"/>
      <c r="H1314" s="43" t="n">
        <v>64</v>
      </c>
      <c r="I1314" s="43"/>
      <c r="J1314" s="43"/>
      <c r="K1314" s="43"/>
      <c r="L1314" s="43" t="n">
        <f aca="false">SUM(B1314:C1314)</f>
        <v>64</v>
      </c>
      <c r="M1314" s="43" t="n">
        <f aca="false">L1314-B1314</f>
        <v>64</v>
      </c>
      <c r="N1314" s="41" t="n">
        <v>0</v>
      </c>
    </row>
    <row r="1315" customFormat="false" ht="24.6" hidden="false" customHeight="true" outlineLevel="0" collapsed="false">
      <c r="A1315" s="42" t="s">
        <v>1076</v>
      </c>
      <c r="B1315" s="43"/>
      <c r="C1315" s="43" t="n">
        <f aca="false">SUM(D1315:K1315)</f>
        <v>34</v>
      </c>
      <c r="D1315" s="43"/>
      <c r="E1315" s="43"/>
      <c r="F1315" s="43"/>
      <c r="G1315" s="43"/>
      <c r="H1315" s="43" t="n">
        <v>34</v>
      </c>
      <c r="I1315" s="43"/>
      <c r="J1315" s="43"/>
      <c r="K1315" s="43"/>
      <c r="L1315" s="43" t="n">
        <f aca="false">SUM(B1315:C1315)</f>
        <v>34</v>
      </c>
      <c r="M1315" s="43" t="n">
        <f aca="false">L1315-B1315</f>
        <v>34</v>
      </c>
      <c r="N1315" s="41" t="n">
        <v>1</v>
      </c>
    </row>
    <row r="1316" customFormat="false" ht="24.6" hidden="false" customHeight="true" outlineLevel="0" collapsed="false">
      <c r="A1316" s="42" t="s">
        <v>1077</v>
      </c>
      <c r="B1316" s="43"/>
      <c r="C1316" s="43" t="n">
        <f aca="false">SUM(D1316:K1316)</f>
        <v>0</v>
      </c>
      <c r="D1316" s="43"/>
      <c r="E1316" s="43"/>
      <c r="F1316" s="43"/>
      <c r="G1316" s="43"/>
      <c r="H1316" s="43"/>
      <c r="I1316" s="43"/>
      <c r="J1316" s="43"/>
      <c r="K1316" s="43"/>
      <c r="L1316" s="43" t="n">
        <f aca="false">SUM(B1316:C1316)</f>
        <v>0</v>
      </c>
      <c r="M1316" s="43" t="n">
        <f aca="false">L1316-B1316</f>
        <v>0</v>
      </c>
      <c r="N1316" s="41" t="n">
        <v>0</v>
      </c>
    </row>
    <row r="1317" customFormat="false" ht="24.6" hidden="false" customHeight="true" outlineLevel="0" collapsed="false">
      <c r="A1317" s="42" t="s">
        <v>79</v>
      </c>
      <c r="B1317" s="43"/>
      <c r="C1317" s="43" t="n">
        <f aca="false">SUM(D1317:K1317)</f>
        <v>0</v>
      </c>
      <c r="D1317" s="43"/>
      <c r="E1317" s="43"/>
      <c r="F1317" s="43"/>
      <c r="G1317" s="43"/>
      <c r="H1317" s="43"/>
      <c r="I1317" s="43"/>
      <c r="J1317" s="43"/>
      <c r="K1317" s="43"/>
      <c r="L1317" s="43" t="n">
        <f aca="false">SUM(B1317:C1317)</f>
        <v>0</v>
      </c>
      <c r="M1317" s="43" t="n">
        <f aca="false">L1317-B1317</f>
        <v>0</v>
      </c>
      <c r="N1317" s="41" t="n">
        <v>0</v>
      </c>
    </row>
    <row r="1318" customFormat="false" ht="24.6" hidden="false" customHeight="true" outlineLevel="0" collapsed="false">
      <c r="A1318" s="42" t="s">
        <v>1078</v>
      </c>
      <c r="B1318" s="43"/>
      <c r="C1318" s="43" t="n">
        <f aca="false">SUM(D1318:K1318)</f>
        <v>0</v>
      </c>
      <c r="D1318" s="43"/>
      <c r="E1318" s="43"/>
      <c r="F1318" s="43"/>
      <c r="G1318" s="43"/>
      <c r="H1318" s="43"/>
      <c r="I1318" s="43"/>
      <c r="J1318" s="43"/>
      <c r="K1318" s="43"/>
      <c r="L1318" s="43" t="n">
        <f aca="false">SUM(B1318:C1318)</f>
        <v>0</v>
      </c>
      <c r="M1318" s="43" t="n">
        <f aca="false">L1318-B1318</f>
        <v>0</v>
      </c>
      <c r="N1318" s="41" t="n">
        <v>0</v>
      </c>
    </row>
    <row r="1319" customFormat="false" ht="24.6" hidden="false" customHeight="true" outlineLevel="0" collapsed="false">
      <c r="A1319" s="42" t="s">
        <v>1079</v>
      </c>
      <c r="B1319" s="43" t="n">
        <f aca="false">SUM(B1320:B1324)</f>
        <v>974</v>
      </c>
      <c r="C1319" s="43" t="n">
        <f aca="false">SUM(D1319:K1319)</f>
        <v>-247</v>
      </c>
      <c r="D1319" s="43" t="n">
        <f aca="false">SUM(D1320:D1324)</f>
        <v>0</v>
      </c>
      <c r="E1319" s="43" t="n">
        <f aca="false">SUM(E1320:E1324)</f>
        <v>0</v>
      </c>
      <c r="F1319" s="43" t="n">
        <f aca="false">SUM(F1320:F1324)</f>
        <v>0</v>
      </c>
      <c r="G1319" s="43" t="n">
        <f aca="false">SUM(G1320:G1324)</f>
        <v>0</v>
      </c>
      <c r="H1319" s="43" t="n">
        <f aca="false">SUM(H1320:H1324)</f>
        <v>-247</v>
      </c>
      <c r="I1319" s="43" t="n">
        <f aca="false">SUM(I1320:I1324)</f>
        <v>0</v>
      </c>
      <c r="J1319" s="43" t="n">
        <f aca="false">SUM(J1320:J1324)</f>
        <v>0</v>
      </c>
      <c r="K1319" s="43" t="n">
        <f aca="false">SUM(K1320:K1324)</f>
        <v>0</v>
      </c>
      <c r="L1319" s="43" t="n">
        <f aca="false">SUM(B1319:C1319)</f>
        <v>727</v>
      </c>
      <c r="M1319" s="43" t="n">
        <f aca="false">L1319-B1319</f>
        <v>-247</v>
      </c>
      <c r="N1319" s="41" t="n">
        <f aca="false">SUM(N1320:N1324)</f>
        <v>150</v>
      </c>
    </row>
    <row r="1320" customFormat="false" ht="24.6" hidden="false" customHeight="true" outlineLevel="0" collapsed="false">
      <c r="A1320" s="42" t="s">
        <v>70</v>
      </c>
      <c r="B1320" s="43"/>
      <c r="C1320" s="43" t="n">
        <f aca="false">SUM(D1320:K1320)</f>
        <v>27</v>
      </c>
      <c r="D1320" s="43"/>
      <c r="E1320" s="43"/>
      <c r="F1320" s="43"/>
      <c r="G1320" s="43"/>
      <c r="H1320" s="43" t="n">
        <v>27</v>
      </c>
      <c r="I1320" s="43"/>
      <c r="J1320" s="43"/>
      <c r="K1320" s="43"/>
      <c r="L1320" s="43" t="n">
        <f aca="false">SUM(B1320:C1320)</f>
        <v>27</v>
      </c>
      <c r="M1320" s="43" t="n">
        <f aca="false">L1320-B1320</f>
        <v>27</v>
      </c>
      <c r="N1320" s="41" t="n">
        <v>0</v>
      </c>
    </row>
    <row r="1321" customFormat="false" ht="24.6" hidden="false" customHeight="true" outlineLevel="0" collapsed="false">
      <c r="A1321" s="42" t="s">
        <v>71</v>
      </c>
      <c r="B1321" s="43"/>
      <c r="C1321" s="43" t="n">
        <f aca="false">SUM(D1321:K1321)</f>
        <v>0</v>
      </c>
      <c r="D1321" s="43"/>
      <c r="E1321" s="43"/>
      <c r="F1321" s="43"/>
      <c r="G1321" s="43"/>
      <c r="H1321" s="43"/>
      <c r="I1321" s="43"/>
      <c r="J1321" s="43"/>
      <c r="K1321" s="43"/>
      <c r="L1321" s="43" t="n">
        <f aca="false">SUM(B1321:C1321)</f>
        <v>0</v>
      </c>
      <c r="M1321" s="43" t="n">
        <f aca="false">L1321-B1321</f>
        <v>0</v>
      </c>
      <c r="N1321" s="41" t="n">
        <v>0</v>
      </c>
    </row>
    <row r="1322" customFormat="false" ht="24.6" hidden="false" customHeight="true" outlineLevel="0" collapsed="false">
      <c r="A1322" s="42" t="s">
        <v>72</v>
      </c>
      <c r="B1322" s="43"/>
      <c r="C1322" s="43" t="n">
        <f aca="false">SUM(D1322:K1322)</f>
        <v>0</v>
      </c>
      <c r="D1322" s="43"/>
      <c r="E1322" s="43"/>
      <c r="F1322" s="43"/>
      <c r="G1322" s="43"/>
      <c r="H1322" s="43"/>
      <c r="I1322" s="43"/>
      <c r="J1322" s="43"/>
      <c r="K1322" s="43"/>
      <c r="L1322" s="43" t="n">
        <f aca="false">SUM(B1322:C1322)</f>
        <v>0</v>
      </c>
      <c r="M1322" s="43" t="n">
        <f aca="false">L1322-B1322</f>
        <v>0</v>
      </c>
      <c r="N1322" s="41" t="n">
        <v>0</v>
      </c>
    </row>
    <row r="1323" customFormat="false" ht="24.6" hidden="false" customHeight="true" outlineLevel="0" collapsed="false">
      <c r="A1323" s="42" t="s">
        <v>1080</v>
      </c>
      <c r="B1323" s="43"/>
      <c r="C1323" s="43" t="n">
        <f aca="false">SUM(D1323:K1323)</f>
        <v>700</v>
      </c>
      <c r="D1323" s="43"/>
      <c r="E1323" s="43"/>
      <c r="F1323" s="43"/>
      <c r="G1323" s="43"/>
      <c r="H1323" s="43" t="n">
        <v>700</v>
      </c>
      <c r="I1323" s="43"/>
      <c r="J1323" s="43"/>
      <c r="K1323" s="43"/>
      <c r="L1323" s="43" t="n">
        <f aca="false">SUM(B1323:C1323)</f>
        <v>700</v>
      </c>
      <c r="M1323" s="43" t="n">
        <f aca="false">L1323-B1323</f>
        <v>700</v>
      </c>
      <c r="N1323" s="41" t="n">
        <v>150</v>
      </c>
    </row>
    <row r="1324" customFormat="false" ht="24.6" hidden="false" customHeight="true" outlineLevel="0" collapsed="false">
      <c r="A1324" s="42" t="s">
        <v>1081</v>
      </c>
      <c r="B1324" s="43" t="n">
        <v>974</v>
      </c>
      <c r="C1324" s="43" t="n">
        <f aca="false">SUM(D1324:K1324)</f>
        <v>-974</v>
      </c>
      <c r="D1324" s="43"/>
      <c r="E1324" s="43"/>
      <c r="F1324" s="43"/>
      <c r="G1324" s="43"/>
      <c r="H1324" s="43" t="n">
        <v>-974</v>
      </c>
      <c r="I1324" s="43"/>
      <c r="J1324" s="43"/>
      <c r="K1324" s="43"/>
      <c r="L1324" s="43" t="n">
        <f aca="false">SUM(B1324:C1324)</f>
        <v>0</v>
      </c>
      <c r="M1324" s="43" t="n">
        <f aca="false">L1324-B1324</f>
        <v>-974</v>
      </c>
      <c r="N1324" s="41" t="n">
        <v>0</v>
      </c>
    </row>
    <row r="1325" customFormat="false" ht="24.6" hidden="false" customHeight="true" outlineLevel="0" collapsed="false">
      <c r="A1325" s="42" t="s">
        <v>1082</v>
      </c>
      <c r="B1325" s="43" t="n">
        <f aca="false">SUM(B1326:B1330)</f>
        <v>0</v>
      </c>
      <c r="C1325" s="43" t="n">
        <f aca="false">SUM(D1325:K1325)</f>
        <v>0</v>
      </c>
      <c r="D1325" s="43" t="n">
        <f aca="false">SUM(D1326:D1330)</f>
        <v>0</v>
      </c>
      <c r="E1325" s="43" t="n">
        <f aca="false">SUM(E1326:E1330)</f>
        <v>0</v>
      </c>
      <c r="F1325" s="43" t="n">
        <f aca="false">SUM(F1326:F1330)</f>
        <v>0</v>
      </c>
      <c r="G1325" s="43" t="n">
        <f aca="false">SUM(G1326:G1330)</f>
        <v>0</v>
      </c>
      <c r="H1325" s="43" t="n">
        <f aca="false">SUM(H1326:H1330)</f>
        <v>0</v>
      </c>
      <c r="I1325" s="43" t="n">
        <f aca="false">SUM(I1326:I1330)</f>
        <v>0</v>
      </c>
      <c r="J1325" s="43" t="n">
        <f aca="false">SUM(J1326:J1330)</f>
        <v>0</v>
      </c>
      <c r="K1325" s="43" t="n">
        <f aca="false">SUM(K1326:K1330)</f>
        <v>0</v>
      </c>
      <c r="L1325" s="43" t="n">
        <f aca="false">SUM(B1325:C1325)</f>
        <v>0</v>
      </c>
      <c r="M1325" s="43" t="n">
        <f aca="false">L1325-B1325</f>
        <v>0</v>
      </c>
      <c r="N1325" s="41" t="n">
        <f aca="false">SUM(N1326:N1330)</f>
        <v>0</v>
      </c>
    </row>
    <row r="1326" customFormat="false" ht="24.6" hidden="false" customHeight="true" outlineLevel="0" collapsed="false">
      <c r="A1326" s="42" t="s">
        <v>70</v>
      </c>
      <c r="B1326" s="43"/>
      <c r="C1326" s="43" t="n">
        <f aca="false">SUM(D1326:K1326)</f>
        <v>0</v>
      </c>
      <c r="D1326" s="43"/>
      <c r="E1326" s="43"/>
      <c r="F1326" s="43"/>
      <c r="G1326" s="43"/>
      <c r="H1326" s="43"/>
      <c r="I1326" s="43"/>
      <c r="J1326" s="43"/>
      <c r="K1326" s="43"/>
      <c r="L1326" s="43" t="n">
        <f aca="false">SUM(B1326:C1326)</f>
        <v>0</v>
      </c>
      <c r="M1326" s="43" t="n">
        <f aca="false">L1326-B1326</f>
        <v>0</v>
      </c>
      <c r="N1326" s="41" t="n">
        <v>0</v>
      </c>
    </row>
    <row r="1327" customFormat="false" ht="24.6" hidden="false" customHeight="true" outlineLevel="0" collapsed="false">
      <c r="A1327" s="42" t="s">
        <v>71</v>
      </c>
      <c r="B1327" s="43"/>
      <c r="C1327" s="43" t="n">
        <f aca="false">SUM(D1327:K1327)</f>
        <v>0</v>
      </c>
      <c r="D1327" s="43"/>
      <c r="E1327" s="43"/>
      <c r="F1327" s="43"/>
      <c r="G1327" s="43"/>
      <c r="H1327" s="43"/>
      <c r="I1327" s="43"/>
      <c r="J1327" s="43"/>
      <c r="K1327" s="43"/>
      <c r="L1327" s="43" t="n">
        <f aca="false">SUM(B1327:C1327)</f>
        <v>0</v>
      </c>
      <c r="M1327" s="43" t="n">
        <f aca="false">L1327-B1327</f>
        <v>0</v>
      </c>
      <c r="N1327" s="41" t="n">
        <v>0</v>
      </c>
    </row>
    <row r="1328" customFormat="false" ht="24.6" hidden="false" customHeight="true" outlineLevel="0" collapsed="false">
      <c r="A1328" s="42" t="s">
        <v>72</v>
      </c>
      <c r="B1328" s="43"/>
      <c r="C1328" s="43" t="n">
        <f aca="false">SUM(D1328:K1328)</f>
        <v>0</v>
      </c>
      <c r="D1328" s="43"/>
      <c r="E1328" s="43"/>
      <c r="F1328" s="43"/>
      <c r="G1328" s="43"/>
      <c r="H1328" s="43"/>
      <c r="I1328" s="43"/>
      <c r="J1328" s="43"/>
      <c r="K1328" s="43"/>
      <c r="L1328" s="43" t="n">
        <f aca="false">SUM(B1328:C1328)</f>
        <v>0</v>
      </c>
      <c r="M1328" s="43" t="n">
        <f aca="false">L1328-B1328</f>
        <v>0</v>
      </c>
      <c r="N1328" s="41" t="n">
        <v>0</v>
      </c>
    </row>
    <row r="1329" customFormat="false" ht="24.6" hidden="false" customHeight="true" outlineLevel="0" collapsed="false">
      <c r="A1329" s="42" t="s">
        <v>1083</v>
      </c>
      <c r="B1329" s="43"/>
      <c r="C1329" s="43" t="n">
        <f aca="false">SUM(D1329:K1329)</f>
        <v>0</v>
      </c>
      <c r="D1329" s="43"/>
      <c r="E1329" s="43"/>
      <c r="F1329" s="43"/>
      <c r="G1329" s="43"/>
      <c r="H1329" s="43"/>
      <c r="I1329" s="43"/>
      <c r="J1329" s="43"/>
      <c r="K1329" s="43"/>
      <c r="L1329" s="43" t="n">
        <f aca="false">SUM(B1329:C1329)</f>
        <v>0</v>
      </c>
      <c r="M1329" s="43" t="n">
        <f aca="false">L1329-B1329</f>
        <v>0</v>
      </c>
      <c r="N1329" s="41" t="n">
        <v>0</v>
      </c>
    </row>
    <row r="1330" customFormat="false" ht="24.6" hidden="false" customHeight="true" outlineLevel="0" collapsed="false">
      <c r="A1330" s="42" t="s">
        <v>1084</v>
      </c>
      <c r="B1330" s="43"/>
      <c r="C1330" s="43" t="n">
        <f aca="false">SUM(D1330:K1330)</f>
        <v>0</v>
      </c>
      <c r="D1330" s="43"/>
      <c r="E1330" s="43"/>
      <c r="F1330" s="43"/>
      <c r="G1330" s="43"/>
      <c r="H1330" s="43"/>
      <c r="I1330" s="43"/>
      <c r="J1330" s="43"/>
      <c r="K1330" s="43"/>
      <c r="L1330" s="43" t="n">
        <f aca="false">SUM(B1330:C1330)</f>
        <v>0</v>
      </c>
      <c r="M1330" s="43" t="n">
        <f aca="false">L1330-B1330</f>
        <v>0</v>
      </c>
      <c r="N1330" s="41" t="n">
        <v>0</v>
      </c>
    </row>
    <row r="1331" customFormat="false" ht="24.6" hidden="false" customHeight="true" outlineLevel="0" collapsed="false">
      <c r="A1331" s="42" t="s">
        <v>1085</v>
      </c>
      <c r="B1331" s="43" t="n">
        <f aca="false">SUM(B1332:B1338)</f>
        <v>0</v>
      </c>
      <c r="C1331" s="43" t="n">
        <f aca="false">SUM(D1331:K1331)</f>
        <v>0</v>
      </c>
      <c r="D1331" s="43" t="n">
        <f aca="false">SUM(D1332:D1338)</f>
        <v>0</v>
      </c>
      <c r="E1331" s="43" t="n">
        <f aca="false">SUM(E1332:E1338)</f>
        <v>0</v>
      </c>
      <c r="F1331" s="43" t="n">
        <f aca="false">SUM(F1332:F1338)</f>
        <v>0</v>
      </c>
      <c r="G1331" s="43" t="n">
        <f aca="false">SUM(G1332:G1338)</f>
        <v>0</v>
      </c>
      <c r="H1331" s="43" t="n">
        <f aca="false">SUM(H1332:H1338)</f>
        <v>0</v>
      </c>
      <c r="I1331" s="43" t="n">
        <f aca="false">SUM(I1332:I1338)</f>
        <v>0</v>
      </c>
      <c r="J1331" s="43" t="n">
        <f aca="false">SUM(J1332:J1338)</f>
        <v>0</v>
      </c>
      <c r="K1331" s="43" t="n">
        <f aca="false">SUM(K1332:K1338)</f>
        <v>0</v>
      </c>
      <c r="L1331" s="43" t="n">
        <f aca="false">SUM(B1331:C1331)</f>
        <v>0</v>
      </c>
      <c r="M1331" s="43" t="n">
        <f aca="false">L1331-B1331</f>
        <v>0</v>
      </c>
      <c r="N1331" s="41" t="n">
        <f aca="false">SUM(N1332:N1338)</f>
        <v>0</v>
      </c>
    </row>
    <row r="1332" customFormat="false" ht="24.6" hidden="false" customHeight="true" outlineLevel="0" collapsed="false">
      <c r="A1332" s="42" t="s">
        <v>70</v>
      </c>
      <c r="B1332" s="43"/>
      <c r="C1332" s="43" t="n">
        <f aca="false">SUM(D1332:K1332)</f>
        <v>0</v>
      </c>
      <c r="D1332" s="43"/>
      <c r="E1332" s="43"/>
      <c r="F1332" s="43"/>
      <c r="G1332" s="43"/>
      <c r="H1332" s="43"/>
      <c r="I1332" s="43"/>
      <c r="J1332" s="43"/>
      <c r="K1332" s="43"/>
      <c r="L1332" s="43" t="n">
        <f aca="false">SUM(B1332:C1332)</f>
        <v>0</v>
      </c>
      <c r="M1332" s="43" t="n">
        <f aca="false">L1332-B1332</f>
        <v>0</v>
      </c>
      <c r="N1332" s="41" t="n">
        <v>0</v>
      </c>
    </row>
    <row r="1333" customFormat="false" ht="24.6" hidden="false" customHeight="true" outlineLevel="0" collapsed="false">
      <c r="A1333" s="42" t="s">
        <v>71</v>
      </c>
      <c r="B1333" s="43"/>
      <c r="C1333" s="43" t="n">
        <f aca="false">SUM(D1333:K1333)</f>
        <v>0</v>
      </c>
      <c r="D1333" s="43"/>
      <c r="E1333" s="43"/>
      <c r="F1333" s="43"/>
      <c r="G1333" s="43"/>
      <c r="H1333" s="43"/>
      <c r="I1333" s="43"/>
      <c r="J1333" s="43"/>
      <c r="K1333" s="43"/>
      <c r="L1333" s="43" t="n">
        <f aca="false">SUM(B1333:C1333)</f>
        <v>0</v>
      </c>
      <c r="M1333" s="43" t="n">
        <f aca="false">L1333-B1333</f>
        <v>0</v>
      </c>
      <c r="N1333" s="41" t="n">
        <v>0</v>
      </c>
    </row>
    <row r="1334" customFormat="false" ht="24.6" hidden="false" customHeight="true" outlineLevel="0" collapsed="false">
      <c r="A1334" s="42" t="s">
        <v>72</v>
      </c>
      <c r="B1334" s="43"/>
      <c r="C1334" s="43" t="n">
        <f aca="false">SUM(D1334:K1334)</f>
        <v>0</v>
      </c>
      <c r="D1334" s="43"/>
      <c r="E1334" s="43"/>
      <c r="F1334" s="43"/>
      <c r="G1334" s="43"/>
      <c r="H1334" s="43"/>
      <c r="I1334" s="43"/>
      <c r="J1334" s="43"/>
      <c r="K1334" s="43"/>
      <c r="L1334" s="43" t="n">
        <f aca="false">SUM(B1334:C1334)</f>
        <v>0</v>
      </c>
      <c r="M1334" s="43" t="n">
        <f aca="false">L1334-B1334</f>
        <v>0</v>
      </c>
      <c r="N1334" s="41" t="n">
        <v>0</v>
      </c>
    </row>
    <row r="1335" customFormat="false" ht="24.6" hidden="false" customHeight="true" outlineLevel="0" collapsed="false">
      <c r="A1335" s="42" t="s">
        <v>1086</v>
      </c>
      <c r="B1335" s="43"/>
      <c r="C1335" s="43" t="n">
        <f aca="false">SUM(D1335:K1335)</f>
        <v>0</v>
      </c>
      <c r="D1335" s="43"/>
      <c r="E1335" s="43"/>
      <c r="F1335" s="43"/>
      <c r="G1335" s="43"/>
      <c r="H1335" s="43"/>
      <c r="I1335" s="43"/>
      <c r="J1335" s="43"/>
      <c r="K1335" s="43"/>
      <c r="L1335" s="43" t="n">
        <f aca="false">SUM(B1335:C1335)</f>
        <v>0</v>
      </c>
      <c r="M1335" s="43" t="n">
        <f aca="false">L1335-B1335</f>
        <v>0</v>
      </c>
      <c r="N1335" s="41" t="n">
        <v>0</v>
      </c>
    </row>
    <row r="1336" customFormat="false" ht="24.6" hidden="false" customHeight="true" outlineLevel="0" collapsed="false">
      <c r="A1336" s="42" t="s">
        <v>1087</v>
      </c>
      <c r="B1336" s="43"/>
      <c r="C1336" s="43" t="n">
        <f aca="false">SUM(D1336:K1336)</f>
        <v>0</v>
      </c>
      <c r="D1336" s="43"/>
      <c r="E1336" s="43"/>
      <c r="F1336" s="43"/>
      <c r="G1336" s="43"/>
      <c r="H1336" s="43"/>
      <c r="I1336" s="43"/>
      <c r="J1336" s="43"/>
      <c r="K1336" s="43"/>
      <c r="L1336" s="43" t="n">
        <f aca="false">SUM(B1336:C1336)</f>
        <v>0</v>
      </c>
      <c r="M1336" s="43" t="n">
        <f aca="false">L1336-B1336</f>
        <v>0</v>
      </c>
      <c r="N1336" s="41" t="n">
        <v>0</v>
      </c>
    </row>
    <row r="1337" customFormat="false" ht="24.6" hidden="false" customHeight="true" outlineLevel="0" collapsed="false">
      <c r="A1337" s="42" t="s">
        <v>79</v>
      </c>
      <c r="B1337" s="43"/>
      <c r="C1337" s="43" t="n">
        <f aca="false">SUM(D1337:K1337)</f>
        <v>0</v>
      </c>
      <c r="D1337" s="43"/>
      <c r="E1337" s="43"/>
      <c r="F1337" s="43"/>
      <c r="G1337" s="43"/>
      <c r="H1337" s="43"/>
      <c r="I1337" s="43"/>
      <c r="J1337" s="43"/>
      <c r="K1337" s="43"/>
      <c r="L1337" s="43" t="n">
        <f aca="false">SUM(B1337:C1337)</f>
        <v>0</v>
      </c>
      <c r="M1337" s="43" t="n">
        <f aca="false">L1337-B1337</f>
        <v>0</v>
      </c>
      <c r="N1337" s="41" t="n">
        <v>0</v>
      </c>
    </row>
    <row r="1338" customFormat="false" ht="24.6" hidden="false" customHeight="true" outlineLevel="0" collapsed="false">
      <c r="A1338" s="42" t="s">
        <v>1088</v>
      </c>
      <c r="B1338" s="43"/>
      <c r="C1338" s="43" t="n">
        <f aca="false">SUM(D1338:K1338)</f>
        <v>0</v>
      </c>
      <c r="D1338" s="43"/>
      <c r="E1338" s="43"/>
      <c r="F1338" s="43"/>
      <c r="G1338" s="43"/>
      <c r="H1338" s="43"/>
      <c r="I1338" s="43"/>
      <c r="J1338" s="43"/>
      <c r="K1338" s="43"/>
      <c r="L1338" s="43" t="n">
        <f aca="false">SUM(B1338:C1338)</f>
        <v>0</v>
      </c>
      <c r="M1338" s="43" t="n">
        <f aca="false">L1338-B1338</f>
        <v>0</v>
      </c>
      <c r="N1338" s="41" t="n">
        <v>0</v>
      </c>
    </row>
    <row r="1339" customFormat="false" ht="24.6" hidden="false" customHeight="true" outlineLevel="0" collapsed="false">
      <c r="A1339" s="42" t="s">
        <v>1089</v>
      </c>
      <c r="B1339" s="43" t="n">
        <f aca="false">SUM(B1340:B1351)</f>
        <v>0</v>
      </c>
      <c r="C1339" s="43" t="n">
        <f aca="false">SUM(D1339:K1339)</f>
        <v>0</v>
      </c>
      <c r="D1339" s="43" t="n">
        <f aca="false">SUM(D1340:D1351)</f>
        <v>0</v>
      </c>
      <c r="E1339" s="43" t="n">
        <f aca="false">SUM(E1340:E1351)</f>
        <v>0</v>
      </c>
      <c r="F1339" s="43" t="n">
        <f aca="false">SUM(F1340:F1351)</f>
        <v>0</v>
      </c>
      <c r="G1339" s="43" t="n">
        <f aca="false">SUM(G1340:G1351)</f>
        <v>0</v>
      </c>
      <c r="H1339" s="43" t="n">
        <f aca="false">SUM(H1340:H1351)</f>
        <v>0</v>
      </c>
      <c r="I1339" s="43" t="n">
        <f aca="false">SUM(I1340:I1351)</f>
        <v>0</v>
      </c>
      <c r="J1339" s="43" t="n">
        <f aca="false">SUM(J1340:J1351)</f>
        <v>0</v>
      </c>
      <c r="K1339" s="43" t="n">
        <f aca="false">SUM(K1340:K1351)</f>
        <v>0</v>
      </c>
      <c r="L1339" s="43" t="n">
        <f aca="false">SUM(B1339:C1339)</f>
        <v>0</v>
      </c>
      <c r="M1339" s="43" t="n">
        <f aca="false">L1339-B1339</f>
        <v>0</v>
      </c>
      <c r="N1339" s="41" t="n">
        <f aca="false">SUM(N1340:N1351)</f>
        <v>0</v>
      </c>
    </row>
    <row r="1340" customFormat="false" ht="24.6" hidden="false" customHeight="true" outlineLevel="0" collapsed="false">
      <c r="A1340" s="42" t="s">
        <v>70</v>
      </c>
      <c r="B1340" s="43"/>
      <c r="C1340" s="43" t="n">
        <f aca="false">SUM(D1340:K1340)</f>
        <v>0</v>
      </c>
      <c r="D1340" s="43"/>
      <c r="E1340" s="43"/>
      <c r="F1340" s="43"/>
      <c r="G1340" s="43"/>
      <c r="H1340" s="43"/>
      <c r="I1340" s="43"/>
      <c r="J1340" s="43"/>
      <c r="K1340" s="43"/>
      <c r="L1340" s="43" t="n">
        <f aca="false">SUM(B1340:C1340)</f>
        <v>0</v>
      </c>
      <c r="M1340" s="43" t="n">
        <f aca="false">L1340-B1340</f>
        <v>0</v>
      </c>
      <c r="N1340" s="41" t="n">
        <v>0</v>
      </c>
    </row>
    <row r="1341" customFormat="false" ht="24.6" hidden="false" customHeight="true" outlineLevel="0" collapsed="false">
      <c r="A1341" s="42" t="s">
        <v>71</v>
      </c>
      <c r="B1341" s="43"/>
      <c r="C1341" s="43" t="n">
        <f aca="false">SUM(D1341:K1341)</f>
        <v>0</v>
      </c>
      <c r="D1341" s="43"/>
      <c r="E1341" s="43"/>
      <c r="F1341" s="43"/>
      <c r="G1341" s="43"/>
      <c r="H1341" s="43"/>
      <c r="I1341" s="43"/>
      <c r="J1341" s="43"/>
      <c r="K1341" s="43"/>
      <c r="L1341" s="43" t="n">
        <f aca="false">SUM(B1341:C1341)</f>
        <v>0</v>
      </c>
      <c r="M1341" s="43" t="n">
        <f aca="false">L1341-B1341</f>
        <v>0</v>
      </c>
      <c r="N1341" s="41" t="n">
        <v>0</v>
      </c>
    </row>
    <row r="1342" customFormat="false" ht="24.6" hidden="false" customHeight="true" outlineLevel="0" collapsed="false">
      <c r="A1342" s="42" t="s">
        <v>72</v>
      </c>
      <c r="B1342" s="43"/>
      <c r="C1342" s="43" t="n">
        <f aca="false">SUM(D1342:K1342)</f>
        <v>0</v>
      </c>
      <c r="D1342" s="43"/>
      <c r="E1342" s="43"/>
      <c r="F1342" s="43"/>
      <c r="G1342" s="43"/>
      <c r="H1342" s="43"/>
      <c r="I1342" s="43"/>
      <c r="J1342" s="43"/>
      <c r="K1342" s="43"/>
      <c r="L1342" s="43" t="n">
        <f aca="false">SUM(B1342:C1342)</f>
        <v>0</v>
      </c>
      <c r="M1342" s="43" t="n">
        <f aca="false">L1342-B1342</f>
        <v>0</v>
      </c>
      <c r="N1342" s="41" t="n">
        <v>0</v>
      </c>
    </row>
    <row r="1343" customFormat="false" ht="24.6" hidden="false" customHeight="true" outlineLevel="0" collapsed="false">
      <c r="A1343" s="42" t="s">
        <v>1090</v>
      </c>
      <c r="B1343" s="43"/>
      <c r="C1343" s="43" t="n">
        <f aca="false">SUM(D1343:K1343)</f>
        <v>0</v>
      </c>
      <c r="D1343" s="43"/>
      <c r="E1343" s="43"/>
      <c r="F1343" s="43"/>
      <c r="G1343" s="43"/>
      <c r="H1343" s="43"/>
      <c r="I1343" s="43"/>
      <c r="J1343" s="43"/>
      <c r="K1343" s="43"/>
      <c r="L1343" s="43" t="n">
        <f aca="false">SUM(B1343:C1343)</f>
        <v>0</v>
      </c>
      <c r="M1343" s="43" t="n">
        <f aca="false">L1343-B1343</f>
        <v>0</v>
      </c>
      <c r="N1343" s="41" t="n">
        <v>0</v>
      </c>
    </row>
    <row r="1344" customFormat="false" ht="24.6" hidden="false" customHeight="true" outlineLevel="0" collapsed="false">
      <c r="A1344" s="42" t="s">
        <v>1091</v>
      </c>
      <c r="B1344" s="43"/>
      <c r="C1344" s="43" t="n">
        <f aca="false">SUM(D1344:K1344)</f>
        <v>0</v>
      </c>
      <c r="D1344" s="43"/>
      <c r="E1344" s="43"/>
      <c r="F1344" s="43"/>
      <c r="G1344" s="43"/>
      <c r="H1344" s="43"/>
      <c r="I1344" s="43"/>
      <c r="J1344" s="43"/>
      <c r="K1344" s="43"/>
      <c r="L1344" s="43" t="n">
        <f aca="false">SUM(B1344:C1344)</f>
        <v>0</v>
      </c>
      <c r="M1344" s="43" t="n">
        <f aca="false">L1344-B1344</f>
        <v>0</v>
      </c>
      <c r="N1344" s="41" t="n">
        <v>0</v>
      </c>
    </row>
    <row r="1345" customFormat="false" ht="24.6" hidden="false" customHeight="true" outlineLevel="0" collapsed="false">
      <c r="A1345" s="42" t="s">
        <v>1092</v>
      </c>
      <c r="B1345" s="43"/>
      <c r="C1345" s="43" t="n">
        <f aca="false">SUM(D1345:K1345)</f>
        <v>0</v>
      </c>
      <c r="D1345" s="43"/>
      <c r="E1345" s="43"/>
      <c r="F1345" s="43"/>
      <c r="G1345" s="43"/>
      <c r="H1345" s="43"/>
      <c r="I1345" s="43"/>
      <c r="J1345" s="43"/>
      <c r="K1345" s="43"/>
      <c r="L1345" s="43" t="n">
        <f aca="false">SUM(B1345:C1345)</f>
        <v>0</v>
      </c>
      <c r="M1345" s="43" t="n">
        <f aca="false">L1345-B1345</f>
        <v>0</v>
      </c>
      <c r="N1345" s="41" t="n">
        <v>0</v>
      </c>
    </row>
    <row r="1346" customFormat="false" ht="24.6" hidden="false" customHeight="true" outlineLevel="0" collapsed="false">
      <c r="A1346" s="42" t="s">
        <v>1093</v>
      </c>
      <c r="B1346" s="43"/>
      <c r="C1346" s="43" t="n">
        <f aca="false">SUM(D1346:K1346)</f>
        <v>0</v>
      </c>
      <c r="D1346" s="43"/>
      <c r="E1346" s="43"/>
      <c r="F1346" s="43"/>
      <c r="G1346" s="43"/>
      <c r="H1346" s="43"/>
      <c r="I1346" s="43"/>
      <c r="J1346" s="43"/>
      <c r="K1346" s="43"/>
      <c r="L1346" s="43" t="n">
        <f aca="false">SUM(B1346:C1346)</f>
        <v>0</v>
      </c>
      <c r="M1346" s="43" t="n">
        <f aca="false">L1346-B1346</f>
        <v>0</v>
      </c>
      <c r="N1346" s="41" t="n">
        <v>0</v>
      </c>
    </row>
    <row r="1347" customFormat="false" ht="24.6" hidden="false" customHeight="true" outlineLevel="0" collapsed="false">
      <c r="A1347" s="42" t="s">
        <v>1094</v>
      </c>
      <c r="B1347" s="43"/>
      <c r="C1347" s="43" t="n">
        <f aca="false">SUM(D1347:K1347)</f>
        <v>0</v>
      </c>
      <c r="D1347" s="43"/>
      <c r="E1347" s="43"/>
      <c r="F1347" s="43"/>
      <c r="G1347" s="43"/>
      <c r="H1347" s="43"/>
      <c r="I1347" s="43"/>
      <c r="J1347" s="43"/>
      <c r="K1347" s="43"/>
      <c r="L1347" s="43" t="n">
        <f aca="false">SUM(B1347:C1347)</f>
        <v>0</v>
      </c>
      <c r="M1347" s="43" t="n">
        <f aca="false">L1347-B1347</f>
        <v>0</v>
      </c>
      <c r="N1347" s="41" t="n">
        <v>0</v>
      </c>
    </row>
    <row r="1348" customFormat="false" ht="24.6" hidden="false" customHeight="true" outlineLevel="0" collapsed="false">
      <c r="A1348" s="42" t="s">
        <v>1095</v>
      </c>
      <c r="B1348" s="43"/>
      <c r="C1348" s="43" t="n">
        <f aca="false">SUM(D1348:K1348)</f>
        <v>0</v>
      </c>
      <c r="D1348" s="43"/>
      <c r="E1348" s="43"/>
      <c r="F1348" s="43"/>
      <c r="G1348" s="43"/>
      <c r="H1348" s="43"/>
      <c r="I1348" s="43"/>
      <c r="J1348" s="43"/>
      <c r="K1348" s="43"/>
      <c r="L1348" s="43" t="n">
        <f aca="false">SUM(B1348:C1348)</f>
        <v>0</v>
      </c>
      <c r="M1348" s="43" t="n">
        <f aca="false">L1348-B1348</f>
        <v>0</v>
      </c>
      <c r="N1348" s="41" t="n">
        <v>0</v>
      </c>
    </row>
    <row r="1349" customFormat="false" ht="24.6" hidden="false" customHeight="true" outlineLevel="0" collapsed="false">
      <c r="A1349" s="42" t="s">
        <v>1096</v>
      </c>
      <c r="B1349" s="43"/>
      <c r="C1349" s="43" t="n">
        <f aca="false">SUM(D1349:K1349)</f>
        <v>0</v>
      </c>
      <c r="D1349" s="43"/>
      <c r="E1349" s="43"/>
      <c r="F1349" s="43"/>
      <c r="G1349" s="43"/>
      <c r="H1349" s="43"/>
      <c r="I1349" s="43"/>
      <c r="J1349" s="43"/>
      <c r="K1349" s="43"/>
      <c r="L1349" s="43" t="n">
        <f aca="false">SUM(B1349:C1349)</f>
        <v>0</v>
      </c>
      <c r="M1349" s="43" t="n">
        <f aca="false">L1349-B1349</f>
        <v>0</v>
      </c>
      <c r="N1349" s="41" t="n">
        <v>0</v>
      </c>
    </row>
    <row r="1350" customFormat="false" ht="24.6" hidden="false" customHeight="true" outlineLevel="0" collapsed="false">
      <c r="A1350" s="42" t="s">
        <v>1097</v>
      </c>
      <c r="B1350" s="43"/>
      <c r="C1350" s="43" t="n">
        <f aca="false">SUM(D1350:K1350)</f>
        <v>0</v>
      </c>
      <c r="D1350" s="43"/>
      <c r="E1350" s="43"/>
      <c r="F1350" s="43"/>
      <c r="G1350" s="43"/>
      <c r="H1350" s="43"/>
      <c r="I1350" s="43"/>
      <c r="J1350" s="43"/>
      <c r="K1350" s="43"/>
      <c r="L1350" s="43" t="n">
        <f aca="false">SUM(B1350:C1350)</f>
        <v>0</v>
      </c>
      <c r="M1350" s="43" t="n">
        <f aca="false">L1350-B1350</f>
        <v>0</v>
      </c>
      <c r="N1350" s="41" t="n">
        <v>0</v>
      </c>
    </row>
    <row r="1351" customFormat="false" ht="24.6" hidden="false" customHeight="true" outlineLevel="0" collapsed="false">
      <c r="A1351" s="42" t="s">
        <v>1098</v>
      </c>
      <c r="B1351" s="43"/>
      <c r="C1351" s="43" t="n">
        <f aca="false">SUM(D1351:K1351)</f>
        <v>0</v>
      </c>
      <c r="D1351" s="43"/>
      <c r="E1351" s="43"/>
      <c r="F1351" s="43"/>
      <c r="G1351" s="43"/>
      <c r="H1351" s="43"/>
      <c r="I1351" s="43"/>
      <c r="J1351" s="43"/>
      <c r="K1351" s="43"/>
      <c r="L1351" s="43" t="n">
        <f aca="false">SUM(B1351:C1351)</f>
        <v>0</v>
      </c>
      <c r="M1351" s="43" t="n">
        <f aca="false">L1351-B1351</f>
        <v>0</v>
      </c>
      <c r="N1351" s="41" t="n">
        <v>0</v>
      </c>
    </row>
    <row r="1352" customFormat="false" ht="24.6" hidden="false" customHeight="true" outlineLevel="0" collapsed="false">
      <c r="A1352" s="42" t="s">
        <v>1099</v>
      </c>
      <c r="B1352" s="43" t="n">
        <f aca="false">SUM(B1353:B1355)</f>
        <v>0</v>
      </c>
      <c r="C1352" s="43" t="n">
        <f aca="false">SUM(D1352:K1352)</f>
        <v>47</v>
      </c>
      <c r="D1352" s="43" t="n">
        <f aca="false">SUM(D1353:D1355)</f>
        <v>0</v>
      </c>
      <c r="E1352" s="43" t="n">
        <f aca="false">SUM(E1353:E1355)</f>
        <v>9</v>
      </c>
      <c r="F1352" s="43" t="n">
        <f aca="false">SUM(F1353:F1355)</f>
        <v>0</v>
      </c>
      <c r="G1352" s="43" t="n">
        <f aca="false">SUM(G1353:G1355)</f>
        <v>0</v>
      </c>
      <c r="H1352" s="43" t="n">
        <f aca="false">SUM(H1353:H1355)</f>
        <v>38</v>
      </c>
      <c r="I1352" s="43" t="n">
        <f aca="false">SUM(I1353:I1355)</f>
        <v>0</v>
      </c>
      <c r="J1352" s="43" t="n">
        <f aca="false">SUM(J1353:J1355)</f>
        <v>0</v>
      </c>
      <c r="K1352" s="43" t="n">
        <f aca="false">SUM(K1353:K1355)</f>
        <v>0</v>
      </c>
      <c r="L1352" s="43" t="n">
        <f aca="false">SUM(B1352:C1352)</f>
        <v>47</v>
      </c>
      <c r="M1352" s="43" t="n">
        <f aca="false">L1352-B1352</f>
        <v>47</v>
      </c>
      <c r="N1352" s="41" t="n">
        <f aca="false">SUM(N1353:N1355)</f>
        <v>0</v>
      </c>
    </row>
    <row r="1353" customFormat="false" ht="24.6" hidden="false" customHeight="true" outlineLevel="0" collapsed="false">
      <c r="A1353" s="42" t="s">
        <v>1100</v>
      </c>
      <c r="B1353" s="43"/>
      <c r="C1353" s="43" t="n">
        <f aca="false">SUM(D1353:K1353)</f>
        <v>47</v>
      </c>
      <c r="D1353" s="43"/>
      <c r="E1353" s="43" t="n">
        <v>9</v>
      </c>
      <c r="F1353" s="43"/>
      <c r="G1353" s="43"/>
      <c r="H1353" s="43" t="n">
        <v>38</v>
      </c>
      <c r="I1353" s="43"/>
      <c r="J1353" s="43"/>
      <c r="K1353" s="43"/>
      <c r="L1353" s="43" t="n">
        <f aca="false">SUM(B1353:C1353)</f>
        <v>47</v>
      </c>
      <c r="M1353" s="43" t="n">
        <f aca="false">L1353-B1353</f>
        <v>47</v>
      </c>
      <c r="N1353" s="41" t="n">
        <v>0</v>
      </c>
    </row>
    <row r="1354" customFormat="false" ht="24.6" hidden="false" customHeight="true" outlineLevel="0" collapsed="false">
      <c r="A1354" s="42" t="s">
        <v>1101</v>
      </c>
      <c r="B1354" s="43"/>
      <c r="C1354" s="43" t="n">
        <f aca="false">SUM(D1354:K1354)</f>
        <v>0</v>
      </c>
      <c r="D1354" s="43"/>
      <c r="E1354" s="43"/>
      <c r="F1354" s="43"/>
      <c r="G1354" s="43"/>
      <c r="H1354" s="43"/>
      <c r="I1354" s="43"/>
      <c r="J1354" s="43"/>
      <c r="K1354" s="43"/>
      <c r="L1354" s="43" t="n">
        <f aca="false">SUM(B1354:C1354)</f>
        <v>0</v>
      </c>
      <c r="M1354" s="43" t="n">
        <f aca="false">L1354-B1354</f>
        <v>0</v>
      </c>
      <c r="N1354" s="41" t="n">
        <v>0</v>
      </c>
    </row>
    <row r="1355" customFormat="false" ht="24.6" hidden="false" customHeight="true" outlineLevel="0" collapsed="false">
      <c r="A1355" s="42" t="s">
        <v>1102</v>
      </c>
      <c r="B1355" s="43"/>
      <c r="C1355" s="43" t="n">
        <f aca="false">SUM(D1355:K1355)</f>
        <v>0</v>
      </c>
      <c r="D1355" s="43"/>
      <c r="E1355" s="43"/>
      <c r="F1355" s="43"/>
      <c r="G1355" s="43"/>
      <c r="H1355" s="43"/>
      <c r="I1355" s="43"/>
      <c r="J1355" s="43"/>
      <c r="K1355" s="43"/>
      <c r="L1355" s="43" t="n">
        <f aca="false">SUM(B1355:C1355)</f>
        <v>0</v>
      </c>
      <c r="M1355" s="43" t="n">
        <f aca="false">L1355-B1355</f>
        <v>0</v>
      </c>
      <c r="N1355" s="41" t="n">
        <v>0</v>
      </c>
    </row>
    <row r="1356" customFormat="false" ht="24.6" hidden="false" customHeight="true" outlineLevel="0" collapsed="false">
      <c r="A1356" s="42" t="s">
        <v>1103</v>
      </c>
      <c r="B1356" s="43" t="n">
        <f aca="false">SUM(B1357:B1361)</f>
        <v>226</v>
      </c>
      <c r="C1356" s="43" t="n">
        <f aca="false">SUM(D1356:K1356)</f>
        <v>-150</v>
      </c>
      <c r="D1356" s="43" t="n">
        <f aca="false">SUM(D1357:D1361)</f>
        <v>0</v>
      </c>
      <c r="E1356" s="43" t="n">
        <f aca="false">SUM(E1357:E1361)</f>
        <v>0</v>
      </c>
      <c r="F1356" s="43" t="n">
        <f aca="false">SUM(F1357:F1361)</f>
        <v>0</v>
      </c>
      <c r="G1356" s="43" t="n">
        <f aca="false">SUM(G1357:G1361)</f>
        <v>0</v>
      </c>
      <c r="H1356" s="43" t="n">
        <f aca="false">SUM(H1357:H1361)</f>
        <v>-150</v>
      </c>
      <c r="I1356" s="43" t="n">
        <f aca="false">SUM(I1357:I1361)</f>
        <v>0</v>
      </c>
      <c r="J1356" s="43" t="n">
        <f aca="false">SUM(J1357:J1361)</f>
        <v>0</v>
      </c>
      <c r="K1356" s="43" t="n">
        <f aca="false">SUM(K1357:K1361)</f>
        <v>0</v>
      </c>
      <c r="L1356" s="43" t="n">
        <f aca="false">SUM(B1356:C1356)</f>
        <v>76</v>
      </c>
      <c r="M1356" s="43" t="n">
        <f aca="false">L1356-B1356</f>
        <v>-150</v>
      </c>
      <c r="N1356" s="41" t="n">
        <f aca="false">SUM(N1357:N1361)</f>
        <v>0</v>
      </c>
    </row>
    <row r="1357" customFormat="false" ht="24.6" hidden="false" customHeight="true" outlineLevel="0" collapsed="false">
      <c r="A1357" s="42" t="s">
        <v>1104</v>
      </c>
      <c r="B1357" s="43"/>
      <c r="C1357" s="43" t="n">
        <f aca="false">SUM(D1357:K1357)</f>
        <v>0</v>
      </c>
      <c r="D1357" s="43"/>
      <c r="E1357" s="43"/>
      <c r="F1357" s="43"/>
      <c r="G1357" s="43"/>
      <c r="H1357" s="43"/>
      <c r="I1357" s="43"/>
      <c r="J1357" s="43"/>
      <c r="K1357" s="43"/>
      <c r="L1357" s="43" t="n">
        <f aca="false">SUM(B1357:C1357)</f>
        <v>0</v>
      </c>
      <c r="M1357" s="43" t="n">
        <f aca="false">L1357-B1357</f>
        <v>0</v>
      </c>
      <c r="N1357" s="41" t="n">
        <v>0</v>
      </c>
    </row>
    <row r="1358" customFormat="false" ht="24.6" hidden="false" customHeight="true" outlineLevel="0" collapsed="false">
      <c r="A1358" s="42" t="s">
        <v>1105</v>
      </c>
      <c r="B1358" s="43" t="n">
        <v>50</v>
      </c>
      <c r="C1358" s="43" t="n">
        <f aca="false">SUM(D1358:K1358)</f>
        <v>0</v>
      </c>
      <c r="D1358" s="43"/>
      <c r="E1358" s="43"/>
      <c r="F1358" s="43"/>
      <c r="G1358" s="43"/>
      <c r="H1358" s="43"/>
      <c r="I1358" s="43"/>
      <c r="J1358" s="43"/>
      <c r="K1358" s="43"/>
      <c r="L1358" s="43" t="n">
        <f aca="false">SUM(B1358:C1358)</f>
        <v>50</v>
      </c>
      <c r="M1358" s="43" t="n">
        <f aca="false">L1358-B1358</f>
        <v>0</v>
      </c>
      <c r="N1358" s="41" t="n">
        <v>0</v>
      </c>
    </row>
    <row r="1359" customFormat="false" ht="24.6" hidden="false" customHeight="true" outlineLevel="0" collapsed="false">
      <c r="A1359" s="42" t="s">
        <v>1106</v>
      </c>
      <c r="B1359" s="43"/>
      <c r="C1359" s="43" t="n">
        <f aca="false">SUM(D1359:K1359)</f>
        <v>0</v>
      </c>
      <c r="D1359" s="43"/>
      <c r="E1359" s="43"/>
      <c r="F1359" s="43"/>
      <c r="G1359" s="43"/>
      <c r="H1359" s="43"/>
      <c r="I1359" s="43"/>
      <c r="J1359" s="43"/>
      <c r="K1359" s="43"/>
      <c r="L1359" s="43" t="n">
        <f aca="false">SUM(B1359:C1359)</f>
        <v>0</v>
      </c>
      <c r="M1359" s="43" t="n">
        <f aca="false">L1359-B1359</f>
        <v>0</v>
      </c>
      <c r="N1359" s="41" t="n">
        <v>0</v>
      </c>
    </row>
    <row r="1360" customFormat="false" ht="24.6" hidden="false" customHeight="true" outlineLevel="0" collapsed="false">
      <c r="A1360" s="42" t="s">
        <v>1107</v>
      </c>
      <c r="B1360" s="43"/>
      <c r="C1360" s="43" t="n">
        <f aca="false">SUM(D1360:K1360)</f>
        <v>0</v>
      </c>
      <c r="D1360" s="43"/>
      <c r="E1360" s="43"/>
      <c r="F1360" s="43"/>
      <c r="G1360" s="43"/>
      <c r="H1360" s="43"/>
      <c r="I1360" s="43"/>
      <c r="J1360" s="43"/>
      <c r="K1360" s="43"/>
      <c r="L1360" s="43" t="n">
        <f aca="false">SUM(B1360:C1360)</f>
        <v>0</v>
      </c>
      <c r="M1360" s="43" t="n">
        <f aca="false">L1360-B1360</f>
        <v>0</v>
      </c>
      <c r="N1360" s="41" t="n">
        <v>0</v>
      </c>
    </row>
    <row r="1361" customFormat="false" ht="24.6" hidden="false" customHeight="true" outlineLevel="0" collapsed="false">
      <c r="A1361" s="42" t="s">
        <v>1108</v>
      </c>
      <c r="B1361" s="43" t="n">
        <v>176</v>
      </c>
      <c r="C1361" s="43" t="n">
        <f aca="false">SUM(D1361:K1361)</f>
        <v>-150</v>
      </c>
      <c r="D1361" s="43"/>
      <c r="E1361" s="43"/>
      <c r="F1361" s="43"/>
      <c r="G1361" s="43"/>
      <c r="H1361" s="43" t="n">
        <v>-150</v>
      </c>
      <c r="I1361" s="43"/>
      <c r="J1361" s="43"/>
      <c r="K1361" s="43"/>
      <c r="L1361" s="43" t="n">
        <f aca="false">SUM(B1361:C1361)</f>
        <v>26</v>
      </c>
      <c r="M1361" s="43" t="n">
        <f aca="false">L1361-B1361</f>
        <v>-150</v>
      </c>
      <c r="N1361" s="41" t="n">
        <v>0</v>
      </c>
    </row>
    <row r="1362" customFormat="false" ht="24.6" hidden="false" customHeight="true" outlineLevel="0" collapsed="false">
      <c r="A1362" s="42" t="s">
        <v>1109</v>
      </c>
      <c r="B1362" s="43" t="n">
        <f aca="false">SUM(B1363)</f>
        <v>0</v>
      </c>
      <c r="C1362" s="43" t="n">
        <f aca="false">SUM(D1362:K1362)</f>
        <v>11</v>
      </c>
      <c r="D1362" s="43" t="n">
        <f aca="false">SUM(D1363)</f>
        <v>0</v>
      </c>
      <c r="E1362" s="43" t="n">
        <f aca="false">SUM(E1363)</f>
        <v>0</v>
      </c>
      <c r="F1362" s="43" t="n">
        <f aca="false">SUM(F1363)</f>
        <v>0</v>
      </c>
      <c r="G1362" s="43" t="n">
        <f aca="false">SUM(G1363)</f>
        <v>0</v>
      </c>
      <c r="H1362" s="43" t="n">
        <f aca="false">SUM(H1363)</f>
        <v>11</v>
      </c>
      <c r="I1362" s="43" t="n">
        <f aca="false">SUM(I1363)</f>
        <v>0</v>
      </c>
      <c r="J1362" s="43" t="n">
        <f aca="false">SUM(J1363)</f>
        <v>0</v>
      </c>
      <c r="K1362" s="43" t="n">
        <f aca="false">SUM(K1363)</f>
        <v>0</v>
      </c>
      <c r="L1362" s="43" t="n">
        <f aca="false">SUM(B1362:C1362)</f>
        <v>11</v>
      </c>
      <c r="M1362" s="43" t="n">
        <f aca="false">L1362-B1362</f>
        <v>11</v>
      </c>
      <c r="N1362" s="41" t="n">
        <v>1</v>
      </c>
    </row>
    <row r="1363" customFormat="false" ht="16.65" hidden="false" customHeight="true" outlineLevel="0" collapsed="false">
      <c r="A1363" s="42" t="s">
        <v>1109</v>
      </c>
      <c r="B1363" s="43" t="n">
        <v>0</v>
      </c>
      <c r="C1363" s="43" t="n">
        <f aca="false">SUM(D1363:K1363)</f>
        <v>11</v>
      </c>
      <c r="D1363" s="43"/>
      <c r="E1363" s="43"/>
      <c r="F1363" s="43"/>
      <c r="G1363" s="43"/>
      <c r="H1363" s="43" t="n">
        <v>11</v>
      </c>
      <c r="I1363" s="43"/>
      <c r="J1363" s="43"/>
      <c r="K1363" s="43"/>
      <c r="L1363" s="43" t="n">
        <f aca="false">SUM(B1363:C1363)</f>
        <v>11</v>
      </c>
      <c r="M1363" s="43" t="n">
        <f aca="false">L1363-B1363</f>
        <v>11</v>
      </c>
      <c r="N1363" s="51"/>
    </row>
    <row r="1364" customFormat="false" ht="24.6" hidden="false" customHeight="true" outlineLevel="0" collapsed="false">
      <c r="A1364" s="42" t="s">
        <v>1110</v>
      </c>
      <c r="B1364" s="40" t="n">
        <f aca="false">SUM(B1365)</f>
        <v>4300</v>
      </c>
      <c r="C1364" s="43" t="n">
        <f aca="false">SUM(D1364:K1364)</f>
        <v>-960</v>
      </c>
      <c r="D1364" s="40" t="n">
        <f aca="false">SUM(D1365)</f>
        <v>0</v>
      </c>
      <c r="E1364" s="40" t="n">
        <f aca="false">SUM(E1365)</f>
        <v>0</v>
      </c>
      <c r="F1364" s="40" t="n">
        <f aca="false">SUM(F1365)</f>
        <v>0</v>
      </c>
      <c r="G1364" s="40" t="n">
        <f aca="false">SUM(G1365)</f>
        <v>0</v>
      </c>
      <c r="H1364" s="40" t="n">
        <f aca="false">SUM(H1365)</f>
        <v>0</v>
      </c>
      <c r="I1364" s="40" t="n">
        <f aca="false">SUM(I1365)</f>
        <v>-960</v>
      </c>
      <c r="J1364" s="40" t="n">
        <f aca="false">SUM(J1365)</f>
        <v>0</v>
      </c>
      <c r="K1364" s="40" t="n">
        <f aca="false">SUM(K1365)</f>
        <v>0</v>
      </c>
      <c r="L1364" s="43" t="n">
        <f aca="false">SUM(B1364:C1364)</f>
        <v>3340</v>
      </c>
      <c r="M1364" s="43" t="n">
        <f aca="false">L1364-B1364</f>
        <v>-960</v>
      </c>
      <c r="N1364" s="51"/>
    </row>
    <row r="1365" customFormat="false" ht="24.6" hidden="false" customHeight="true" outlineLevel="0" collapsed="false">
      <c r="A1365" s="42" t="s">
        <v>1111</v>
      </c>
      <c r="B1365" s="43" t="n">
        <v>4300</v>
      </c>
      <c r="C1365" s="43" t="n">
        <f aca="false">SUM(D1365:K1365)</f>
        <v>-960</v>
      </c>
      <c r="D1365" s="43"/>
      <c r="E1365" s="43"/>
      <c r="F1365" s="43"/>
      <c r="G1365" s="43"/>
      <c r="H1365" s="43"/>
      <c r="I1365" s="43" t="n">
        <v>-960</v>
      </c>
      <c r="J1365" s="43"/>
      <c r="K1365" s="43"/>
      <c r="L1365" s="43" t="n">
        <f aca="false">SUM(B1365:C1365)</f>
        <v>3340</v>
      </c>
      <c r="M1365" s="43" t="n">
        <f aca="false">L1365-B1365</f>
        <v>-960</v>
      </c>
      <c r="N1365" s="51"/>
    </row>
    <row r="1366" customFormat="false" ht="16.65" hidden="false" customHeight="true" outlineLevel="0" collapsed="false">
      <c r="A1366" s="42" t="s">
        <v>1112</v>
      </c>
      <c r="B1366" s="40" t="n">
        <f aca="false">B1367</f>
        <v>16514</v>
      </c>
      <c r="C1366" s="43" t="n">
        <f aca="false">SUM(D1366:K1366)</f>
        <v>-13814</v>
      </c>
      <c r="D1366" s="40" t="n">
        <f aca="false">D1367</f>
        <v>0</v>
      </c>
      <c r="E1366" s="40" t="n">
        <f aca="false">E1367</f>
        <v>0</v>
      </c>
      <c r="F1366" s="40" t="n">
        <f aca="false">F1367</f>
        <v>0</v>
      </c>
      <c r="G1366" s="40" t="n">
        <f aca="false">G1367</f>
        <v>0</v>
      </c>
      <c r="H1366" s="40" t="n">
        <f aca="false">H1367</f>
        <v>-21713</v>
      </c>
      <c r="I1366" s="40" t="n">
        <f aca="false">I1367</f>
        <v>0</v>
      </c>
      <c r="J1366" s="40" t="n">
        <f aca="false">J1367</f>
        <v>7899</v>
      </c>
      <c r="K1366" s="40" t="n">
        <f aca="false">K1367</f>
        <v>0</v>
      </c>
      <c r="L1366" s="40" t="n">
        <f aca="false">L1367</f>
        <v>2700</v>
      </c>
      <c r="M1366" s="40" t="n">
        <f aca="false">M1367</f>
        <v>-13814</v>
      </c>
      <c r="N1366" s="41" t="n">
        <f aca="false">N1367</f>
        <v>0</v>
      </c>
    </row>
    <row r="1367" customFormat="false" ht="24.6" hidden="false" customHeight="true" outlineLevel="0" collapsed="false">
      <c r="A1367" s="42" t="s">
        <v>956</v>
      </c>
      <c r="B1367" s="43" t="n">
        <f aca="false">SUM(B1368)</f>
        <v>16514</v>
      </c>
      <c r="C1367" s="43" t="n">
        <f aca="false">SUM(D1367:K1367)</f>
        <v>-13814</v>
      </c>
      <c r="D1367" s="43" t="n">
        <f aca="false">SUM(D1368)</f>
        <v>0</v>
      </c>
      <c r="E1367" s="43" t="n">
        <f aca="false">SUM(E1368)</f>
        <v>0</v>
      </c>
      <c r="F1367" s="43" t="n">
        <f aca="false">SUM(F1368)</f>
        <v>0</v>
      </c>
      <c r="G1367" s="43" t="n">
        <f aca="false">SUM(G1368)</f>
        <v>0</v>
      </c>
      <c r="H1367" s="43" t="n">
        <f aca="false">SUM(H1368)</f>
        <v>-21713</v>
      </c>
      <c r="I1367" s="43" t="n">
        <f aca="false">SUM(I1368)</f>
        <v>0</v>
      </c>
      <c r="J1367" s="43" t="n">
        <f aca="false">SUM(J1368)</f>
        <v>7899</v>
      </c>
      <c r="K1367" s="43" t="n">
        <f aca="false">SUM(K1368)</f>
        <v>0</v>
      </c>
      <c r="L1367" s="43" t="n">
        <f aca="false">SUM(B1367:C1367)</f>
        <v>2700</v>
      </c>
      <c r="M1367" s="43" t="n">
        <f aca="false">L1367-B1367</f>
        <v>-13814</v>
      </c>
      <c r="N1367" s="41" t="n">
        <f aca="false">N1368</f>
        <v>0</v>
      </c>
    </row>
    <row r="1368" customFormat="false" ht="16.65" hidden="false" customHeight="true" outlineLevel="0" collapsed="false">
      <c r="A1368" s="42" t="s">
        <v>234</v>
      </c>
      <c r="B1368" s="43" t="n">
        <v>16514</v>
      </c>
      <c r="C1368" s="43" t="n">
        <f aca="false">SUM(D1368:K1368)</f>
        <v>-13814</v>
      </c>
      <c r="D1368" s="43" t="n">
        <v>0</v>
      </c>
      <c r="E1368" s="43" t="n">
        <v>0</v>
      </c>
      <c r="F1368" s="43" t="n">
        <v>0</v>
      </c>
      <c r="G1368" s="43"/>
      <c r="H1368" s="43" t="n">
        <v>-21713</v>
      </c>
      <c r="I1368" s="43"/>
      <c r="J1368" s="43" t="n">
        <v>7899</v>
      </c>
      <c r="K1368" s="43" t="n">
        <v>0</v>
      </c>
      <c r="L1368" s="43" t="n">
        <f aca="false">SUM(B1368:C1368)</f>
        <v>2700</v>
      </c>
      <c r="M1368" s="43" t="n">
        <f aca="false">L1368-B1368</f>
        <v>-13814</v>
      </c>
      <c r="N1368" s="41" t="n">
        <v>0</v>
      </c>
    </row>
    <row r="1369" customFormat="false" ht="24.6" hidden="false" customHeight="true" outlineLevel="0" collapsed="false">
      <c r="A1369" s="42" t="s">
        <v>1113</v>
      </c>
      <c r="B1369" s="40" t="n">
        <f aca="false">SUM(B1370:B1372)</f>
        <v>2805</v>
      </c>
      <c r="C1369" s="43" t="n">
        <f aca="false">SUM(D1369:K1369)</f>
        <v>356</v>
      </c>
      <c r="D1369" s="40" t="n">
        <f aca="false">SUM(D1370:D1372)</f>
        <v>0</v>
      </c>
      <c r="E1369" s="40" t="n">
        <f aca="false">SUM(E1370:E1372)</f>
        <v>0</v>
      </c>
      <c r="F1369" s="40" t="n">
        <f aca="false">SUM(F1370:F1372)</f>
        <v>0</v>
      </c>
      <c r="G1369" s="40" t="n">
        <f aca="false">SUM(G1370:G1372)</f>
        <v>0</v>
      </c>
      <c r="H1369" s="40" t="n">
        <f aca="false">SUM(H1370:H1372)</f>
        <v>356</v>
      </c>
      <c r="I1369" s="40" t="n">
        <f aca="false">SUM(I1370:I1372)</f>
        <v>0</v>
      </c>
      <c r="J1369" s="40" t="n">
        <f aca="false">SUM(J1370:J1372)</f>
        <v>0</v>
      </c>
      <c r="K1369" s="40" t="n">
        <f aca="false">SUM(K1370:K1372)</f>
        <v>0</v>
      </c>
      <c r="L1369" s="40" t="n">
        <f aca="false">SUM(L1370:L1372)</f>
        <v>3161</v>
      </c>
      <c r="M1369" s="40" t="n">
        <f aca="false">SUM(M1370:M1372)</f>
        <v>356</v>
      </c>
      <c r="N1369" s="41" t="n">
        <f aca="false">SUM(N1370:N1372)</f>
        <v>2252</v>
      </c>
    </row>
    <row r="1370" customFormat="false" ht="24.6" hidden="false" customHeight="true" outlineLevel="0" collapsed="false">
      <c r="A1370" s="42" t="s">
        <v>1114</v>
      </c>
      <c r="B1370" s="43" t="n">
        <f aca="false">SUM(B1371)</f>
        <v>0</v>
      </c>
      <c r="C1370" s="43" t="n">
        <f aca="false">SUM(D1370:K1370)</f>
        <v>0</v>
      </c>
      <c r="D1370" s="43" t="n">
        <f aca="false">SUM(D1371)</f>
        <v>0</v>
      </c>
      <c r="E1370" s="43" t="n">
        <f aca="false">SUM(E1371)</f>
        <v>0</v>
      </c>
      <c r="F1370" s="43" t="n">
        <f aca="false">SUM(F1371)</f>
        <v>0</v>
      </c>
      <c r="G1370" s="43" t="n">
        <f aca="false">SUM(G1371)</f>
        <v>0</v>
      </c>
      <c r="H1370" s="43" t="n">
        <f aca="false">SUM(H1371)</f>
        <v>0</v>
      </c>
      <c r="I1370" s="43" t="n">
        <f aca="false">SUM(I1371)</f>
        <v>0</v>
      </c>
      <c r="J1370" s="43" t="n">
        <f aca="false">SUM(J1371)</f>
        <v>0</v>
      </c>
      <c r="K1370" s="43" t="n">
        <f aca="false">SUM(K1371)</f>
        <v>0</v>
      </c>
      <c r="L1370" s="43" t="n">
        <f aca="false">SUM(B1370:C1370)</f>
        <v>0</v>
      </c>
      <c r="M1370" s="43" t="n">
        <f aca="false">L1370-B1370</f>
        <v>0</v>
      </c>
      <c r="N1370" s="41" t="n">
        <v>0</v>
      </c>
    </row>
    <row r="1371" customFormat="false" ht="24.6" hidden="false" customHeight="true" outlineLevel="0" collapsed="false">
      <c r="A1371" s="42" t="s">
        <v>1114</v>
      </c>
      <c r="B1371" s="43"/>
      <c r="C1371" s="43" t="n">
        <f aca="false">SUM(D1371:K1371)</f>
        <v>0</v>
      </c>
      <c r="D1371" s="43"/>
      <c r="E1371" s="43"/>
      <c r="F1371" s="43"/>
      <c r="G1371" s="43"/>
      <c r="H1371" s="43"/>
      <c r="I1371" s="43"/>
      <c r="J1371" s="43"/>
      <c r="K1371" s="43"/>
      <c r="L1371" s="43" t="n">
        <f aca="false">SUM(B1371:C1371)</f>
        <v>0</v>
      </c>
      <c r="M1371" s="43" t="n">
        <f aca="false">L1371-B1371</f>
        <v>0</v>
      </c>
      <c r="N1371" s="41" t="n">
        <v>0</v>
      </c>
    </row>
    <row r="1372" customFormat="false" ht="24.6" hidden="false" customHeight="true" outlineLevel="0" collapsed="false">
      <c r="A1372" s="42" t="s">
        <v>1115</v>
      </c>
      <c r="B1372" s="43" t="n">
        <f aca="false">SUM(B1373:B1376)</f>
        <v>2805</v>
      </c>
      <c r="C1372" s="43" t="n">
        <f aca="false">SUM(D1372:K1372)</f>
        <v>356</v>
      </c>
      <c r="D1372" s="43" t="n">
        <f aca="false">SUM(D1373:D1376)</f>
        <v>0</v>
      </c>
      <c r="E1372" s="43" t="n">
        <f aca="false">SUM(E1373:E1376)</f>
        <v>0</v>
      </c>
      <c r="F1372" s="43" t="n">
        <f aca="false">SUM(F1373:F1376)</f>
        <v>0</v>
      </c>
      <c r="G1372" s="43" t="n">
        <f aca="false">SUM(G1373:G1376)</f>
        <v>0</v>
      </c>
      <c r="H1372" s="43" t="n">
        <f aca="false">SUM(H1373:H1376)</f>
        <v>356</v>
      </c>
      <c r="I1372" s="43" t="n">
        <f aca="false">SUM(I1373:I1376)</f>
        <v>0</v>
      </c>
      <c r="J1372" s="43" t="n">
        <f aca="false">SUM(J1373:J1376)</f>
        <v>0</v>
      </c>
      <c r="K1372" s="43" t="n">
        <f aca="false">SUM(K1373:K1376)</f>
        <v>0</v>
      </c>
      <c r="L1372" s="43" t="n">
        <f aca="false">SUM(B1372:C1372)</f>
        <v>3161</v>
      </c>
      <c r="M1372" s="43" t="n">
        <f aca="false">L1372-B1372</f>
        <v>356</v>
      </c>
      <c r="N1372" s="41" t="n">
        <f aca="false">SUM(N1373:N1376)</f>
        <v>2252</v>
      </c>
    </row>
    <row r="1373" customFormat="false" ht="16.65" hidden="false" customHeight="true" outlineLevel="0" collapsed="false">
      <c r="A1373" s="42" t="s">
        <v>1116</v>
      </c>
      <c r="B1373" s="43"/>
      <c r="C1373" s="43" t="n">
        <f aca="false">SUM(D1373:K1373)</f>
        <v>3161</v>
      </c>
      <c r="D1373" s="43"/>
      <c r="E1373" s="43"/>
      <c r="F1373" s="43"/>
      <c r="G1373" s="43"/>
      <c r="H1373" s="43" t="n">
        <v>3161</v>
      </c>
      <c r="I1373" s="43"/>
      <c r="J1373" s="43"/>
      <c r="K1373" s="43"/>
      <c r="L1373" s="43" t="n">
        <f aca="false">SUM(B1373:C1373)</f>
        <v>3161</v>
      </c>
      <c r="M1373" s="43" t="n">
        <f aca="false">L1373-B1373</f>
        <v>3161</v>
      </c>
      <c r="N1373" s="41" t="n">
        <v>2252</v>
      </c>
    </row>
    <row r="1374" customFormat="false" ht="24.6" hidden="false" customHeight="true" outlineLevel="0" collapsed="false">
      <c r="A1374" s="42" t="s">
        <v>1117</v>
      </c>
      <c r="B1374" s="43"/>
      <c r="C1374" s="43" t="n">
        <f aca="false">SUM(D1374:K1374)</f>
        <v>0</v>
      </c>
      <c r="D1374" s="43"/>
      <c r="E1374" s="43"/>
      <c r="F1374" s="43"/>
      <c r="G1374" s="43"/>
      <c r="H1374" s="43"/>
      <c r="I1374" s="43"/>
      <c r="J1374" s="43"/>
      <c r="K1374" s="43"/>
      <c r="L1374" s="43" t="n">
        <f aca="false">SUM(B1374:C1374)</f>
        <v>0</v>
      </c>
      <c r="M1374" s="43" t="n">
        <f aca="false">L1374-B1374</f>
        <v>0</v>
      </c>
      <c r="N1374" s="41" t="n">
        <v>0</v>
      </c>
    </row>
    <row r="1375" customFormat="false" ht="16.65" hidden="false" customHeight="true" outlineLevel="0" collapsed="false">
      <c r="A1375" s="42" t="s">
        <v>1118</v>
      </c>
      <c r="B1375" s="43"/>
      <c r="C1375" s="43" t="n">
        <f aca="false">SUM(D1375:K1375)</f>
        <v>0</v>
      </c>
      <c r="D1375" s="43"/>
      <c r="E1375" s="43"/>
      <c r="F1375" s="43"/>
      <c r="G1375" s="43"/>
      <c r="H1375" s="43"/>
      <c r="I1375" s="43"/>
      <c r="J1375" s="43"/>
      <c r="K1375" s="43"/>
      <c r="L1375" s="43" t="n">
        <f aca="false">SUM(B1375:C1375)</f>
        <v>0</v>
      </c>
      <c r="M1375" s="43" t="n">
        <f aca="false">L1375-B1375</f>
        <v>0</v>
      </c>
      <c r="N1375" s="41" t="n">
        <v>0</v>
      </c>
    </row>
    <row r="1376" customFormat="false" ht="24.6" hidden="false" customHeight="true" outlineLevel="0" collapsed="false">
      <c r="A1376" s="42" t="s">
        <v>1119</v>
      </c>
      <c r="B1376" s="43" t="n">
        <v>2805</v>
      </c>
      <c r="C1376" s="43" t="n">
        <f aca="false">SUM(D1376:K1376)</f>
        <v>-2805</v>
      </c>
      <c r="D1376" s="43"/>
      <c r="E1376" s="43"/>
      <c r="F1376" s="43"/>
      <c r="G1376" s="43"/>
      <c r="H1376" s="43" t="n">
        <v>-2805</v>
      </c>
      <c r="I1376" s="43"/>
      <c r="J1376" s="43"/>
      <c r="K1376" s="43"/>
      <c r="L1376" s="43" t="n">
        <f aca="false">SUM(B1376:C1376)</f>
        <v>0</v>
      </c>
      <c r="M1376" s="43" t="n">
        <f aca="false">L1376-B1376</f>
        <v>-2805</v>
      </c>
      <c r="N1376" s="41" t="n">
        <v>0</v>
      </c>
    </row>
    <row r="1377" customFormat="false" ht="24.6" hidden="false" customHeight="true" outlineLevel="0" collapsed="false">
      <c r="A1377" s="42" t="s">
        <v>1120</v>
      </c>
      <c r="B1377" s="40" t="n">
        <f aca="false">SUM(B1378:B1380)</f>
        <v>0</v>
      </c>
      <c r="C1377" s="43" t="n">
        <f aca="false">SUM(D1377:K1377)</f>
        <v>1</v>
      </c>
      <c r="D1377" s="40" t="n">
        <f aca="false">SUM(D1378:D1380)</f>
        <v>0</v>
      </c>
      <c r="E1377" s="40" t="n">
        <f aca="false">SUM(E1378:E1380)</f>
        <v>0</v>
      </c>
      <c r="F1377" s="40" t="n">
        <f aca="false">SUM(F1378:F1380)</f>
        <v>0</v>
      </c>
      <c r="G1377" s="40" t="n">
        <f aca="false">SUM(G1378:G1380)</f>
        <v>0</v>
      </c>
      <c r="H1377" s="40" t="n">
        <f aca="false">SUM(H1378:H1380)</f>
        <v>1</v>
      </c>
      <c r="I1377" s="40" t="n">
        <f aca="false">SUM(I1378:I1380)</f>
        <v>0</v>
      </c>
      <c r="J1377" s="40" t="n">
        <f aca="false">SUM(J1378:J1380)</f>
        <v>0</v>
      </c>
      <c r="K1377" s="40" t="n">
        <f aca="false">SUM(K1378:K1380)</f>
        <v>0</v>
      </c>
      <c r="L1377" s="43" t="n">
        <f aca="false">SUM(B1377:C1377)</f>
        <v>1</v>
      </c>
      <c r="M1377" s="43" t="n">
        <f aca="false">L1377-B1377</f>
        <v>1</v>
      </c>
      <c r="N1377" s="41" t="n">
        <f aca="false">SUM(N1378:N1380)</f>
        <v>0</v>
      </c>
    </row>
    <row r="1378" customFormat="false" ht="24.6" hidden="false" customHeight="true" outlineLevel="0" collapsed="false">
      <c r="A1378" s="42" t="s">
        <v>1121</v>
      </c>
      <c r="B1378" s="43" t="n">
        <v>0</v>
      </c>
      <c r="C1378" s="43" t="n">
        <f aca="false">SUM(D1378:K1378)</f>
        <v>0</v>
      </c>
      <c r="D1378" s="43"/>
      <c r="E1378" s="43"/>
      <c r="F1378" s="43"/>
      <c r="G1378" s="43"/>
      <c r="H1378" s="43"/>
      <c r="I1378" s="43"/>
      <c r="J1378" s="43"/>
      <c r="K1378" s="43"/>
      <c r="L1378" s="43" t="n">
        <f aca="false">SUM(B1378:C1378)</f>
        <v>0</v>
      </c>
      <c r="M1378" s="43" t="n">
        <f aca="false">L1378-B1378</f>
        <v>0</v>
      </c>
      <c r="N1378" s="41" t="n">
        <v>0</v>
      </c>
    </row>
    <row r="1379" customFormat="false" ht="24.6" hidden="false" customHeight="true" outlineLevel="0" collapsed="false">
      <c r="A1379" s="42" t="s">
        <v>1122</v>
      </c>
      <c r="B1379" s="43" t="n">
        <v>0</v>
      </c>
      <c r="C1379" s="43" t="n">
        <f aca="false">SUM(D1379:K1379)</f>
        <v>0</v>
      </c>
      <c r="D1379" s="43"/>
      <c r="E1379" s="43"/>
      <c r="F1379" s="43"/>
      <c r="G1379" s="43"/>
      <c r="H1379" s="43"/>
      <c r="I1379" s="43"/>
      <c r="J1379" s="43"/>
      <c r="K1379" s="43"/>
      <c r="L1379" s="43" t="n">
        <f aca="false">SUM(B1379:C1379)</f>
        <v>0</v>
      </c>
      <c r="M1379" s="43" t="n">
        <f aca="false">L1379-B1379</f>
        <v>0</v>
      </c>
      <c r="N1379" s="41" t="n">
        <v>0</v>
      </c>
    </row>
    <row r="1380" customFormat="false" ht="24.6" hidden="false" customHeight="true" outlineLevel="0" collapsed="false">
      <c r="A1380" s="42" t="s">
        <v>1123</v>
      </c>
      <c r="B1380" s="43" t="n">
        <v>0</v>
      </c>
      <c r="C1380" s="43" t="n">
        <f aca="false">SUM(D1380:K1380)</f>
        <v>1</v>
      </c>
      <c r="D1380" s="43"/>
      <c r="E1380" s="43"/>
      <c r="F1380" s="43"/>
      <c r="G1380" s="43"/>
      <c r="H1380" s="43" t="n">
        <v>1</v>
      </c>
      <c r="I1380" s="43"/>
      <c r="J1380" s="43"/>
      <c r="K1380" s="43"/>
      <c r="L1380" s="43" t="n">
        <f aca="false">SUM(B1380:C1380)</f>
        <v>1</v>
      </c>
      <c r="M1380" s="43" t="n">
        <f aca="false">L1380-B1380</f>
        <v>1</v>
      </c>
      <c r="N1380" s="41" t="n">
        <v>0</v>
      </c>
    </row>
  </sheetData>
  <mergeCells count="7">
    <mergeCell ref="A1:M1"/>
    <mergeCell ref="A2:B2"/>
    <mergeCell ref="A3:A4"/>
    <mergeCell ref="B3:B4"/>
    <mergeCell ref="L3:L4"/>
    <mergeCell ref="M3:M4"/>
    <mergeCell ref="N3:N4"/>
  </mergeCells>
  <printOptions headings="false" gridLines="false" gridLinesSet="true" horizontalCentered="false" verticalCentered="false"/>
  <pageMargins left="0.75" right="0.75" top="0.520138888888889" bottom="0.5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2.19140625" defaultRowHeight="14.25" zeroHeight="false" outlineLevelRow="0" outlineLevelCol="0"/>
  <cols>
    <col collapsed="false" customWidth="true" hidden="false" outlineLevel="0" max="1" min="1" style="26" width="28.79"/>
    <col collapsed="false" customWidth="true" hidden="false" outlineLevel="0" max="2" min="2" style="26" width="12.29"/>
    <col collapsed="false" customWidth="true" hidden="false" outlineLevel="0" max="3" min="3" style="26" width="12.59"/>
    <col collapsed="false" customWidth="true" hidden="false" outlineLevel="0" max="4" min="4" style="26" width="15.59"/>
    <col collapsed="false" customWidth="true" hidden="false" outlineLevel="0" max="5" min="5" style="26" width="29.99"/>
    <col collapsed="false" customWidth="true" hidden="false" outlineLevel="0" max="6" min="6" style="26" width="13.4"/>
    <col collapsed="false" customWidth="true" hidden="false" outlineLevel="0" max="7" min="7" style="26" width="12.79"/>
    <col collapsed="false" customWidth="true" hidden="false" outlineLevel="0" max="8" min="8" style="26" width="15.99"/>
    <col collapsed="false" customWidth="false" hidden="false" outlineLevel="0" max="257" min="9" style="26" width="12.19"/>
  </cols>
  <sheetData>
    <row r="1" customFormat="false" ht="34.05" hidden="false" customHeight="true" outlineLevel="0" collapsed="false">
      <c r="A1" s="52" t="s">
        <v>1124</v>
      </c>
      <c r="B1" s="52"/>
      <c r="C1" s="52"/>
      <c r="D1" s="52"/>
      <c r="E1" s="52"/>
      <c r="F1" s="52"/>
      <c r="G1" s="53"/>
      <c r="H1" s="53"/>
    </row>
    <row r="2" customFormat="false" ht="16.95" hidden="false" customHeight="true" outlineLevel="0" collapsed="false">
      <c r="A2" s="54" t="s">
        <v>54</v>
      </c>
      <c r="B2" s="54"/>
      <c r="C2" s="54"/>
      <c r="D2" s="54"/>
      <c r="E2" s="54"/>
      <c r="F2" s="54"/>
      <c r="G2" s="55"/>
      <c r="H2" s="55"/>
    </row>
    <row r="3" customFormat="false" ht="16.95" hidden="false" customHeight="true" outlineLevel="0" collapsed="false">
      <c r="A3" s="56" t="s">
        <v>1125</v>
      </c>
      <c r="B3" s="56"/>
      <c r="C3" s="56"/>
      <c r="D3" s="56"/>
      <c r="E3" s="56"/>
      <c r="F3" s="56"/>
      <c r="G3" s="55"/>
      <c r="H3" s="56" t="s">
        <v>18</v>
      </c>
    </row>
    <row r="4" customFormat="false" ht="16.95" hidden="false" customHeight="true" outlineLevel="0" collapsed="false">
      <c r="A4" s="57" t="s">
        <v>55</v>
      </c>
      <c r="B4" s="57" t="s">
        <v>21</v>
      </c>
      <c r="C4" s="57" t="s">
        <v>22</v>
      </c>
      <c r="D4" s="57" t="s">
        <v>57</v>
      </c>
      <c r="E4" s="57" t="s">
        <v>55</v>
      </c>
      <c r="F4" s="57" t="s">
        <v>21</v>
      </c>
      <c r="G4" s="57" t="s">
        <v>22</v>
      </c>
      <c r="H4" s="57" t="s">
        <v>57</v>
      </c>
    </row>
    <row r="5" customFormat="false" ht="16.95" hidden="false" customHeight="true" outlineLevel="0" collapsed="false">
      <c r="A5" s="58" t="s">
        <v>1126</v>
      </c>
      <c r="B5" s="59" t="n">
        <v>230000</v>
      </c>
      <c r="C5" s="59" t="n">
        <v>230000</v>
      </c>
      <c r="D5" s="59" t="n">
        <f aca="false">C5-B5</f>
        <v>0</v>
      </c>
      <c r="E5" s="58" t="s">
        <v>1127</v>
      </c>
      <c r="F5" s="59" t="n">
        <f aca="false">B20-F6-F12</f>
        <v>195412</v>
      </c>
      <c r="G5" s="59" t="n">
        <f aca="false">C20-G6-G12</f>
        <v>179349</v>
      </c>
      <c r="H5" s="59" t="n">
        <f aca="false">G5-F5</f>
        <v>-16063</v>
      </c>
    </row>
    <row r="6" customFormat="false" ht="16.95" hidden="false" customHeight="true" outlineLevel="0" collapsed="false">
      <c r="A6" s="58" t="s">
        <v>1128</v>
      </c>
      <c r="B6" s="59" t="n">
        <f aca="false">SUM(B7:B10)</f>
        <v>412</v>
      </c>
      <c r="C6" s="59" t="n">
        <f aca="false">SUM(C7:C10)</f>
        <v>2449</v>
      </c>
      <c r="D6" s="59" t="n">
        <f aca="false">C6-B6</f>
        <v>2037</v>
      </c>
      <c r="E6" s="58" t="s">
        <v>1129</v>
      </c>
      <c r="F6" s="59" t="n">
        <f aca="false">SUM(F7:F10)</f>
        <v>35000</v>
      </c>
      <c r="G6" s="59" t="n">
        <f aca="false">SUM(G7:G10)</f>
        <v>45000</v>
      </c>
      <c r="H6" s="59" t="n">
        <f aca="false">G6-F6</f>
        <v>10000</v>
      </c>
    </row>
    <row r="7" customFormat="false" ht="16.95" hidden="false" customHeight="true" outlineLevel="0" collapsed="false">
      <c r="A7" s="60" t="s">
        <v>1130</v>
      </c>
      <c r="B7" s="59" t="n">
        <v>0</v>
      </c>
      <c r="C7" s="59" t="n">
        <v>960</v>
      </c>
      <c r="D7" s="59" t="n">
        <f aca="false">C7-B7</f>
        <v>960</v>
      </c>
      <c r="E7" s="60" t="s">
        <v>1131</v>
      </c>
      <c r="F7" s="59" t="n">
        <v>0</v>
      </c>
      <c r="G7" s="59" t="n">
        <v>0</v>
      </c>
      <c r="H7" s="59" t="n">
        <f aca="false">G7-F7</f>
        <v>0</v>
      </c>
    </row>
    <row r="8" customFormat="false" ht="16.95" hidden="false" customHeight="true" outlineLevel="0" collapsed="false">
      <c r="A8" s="60" t="s">
        <v>1132</v>
      </c>
      <c r="B8" s="59" t="n">
        <v>0</v>
      </c>
      <c r="C8" s="59" t="n">
        <v>0</v>
      </c>
      <c r="D8" s="59" t="n">
        <f aca="false">C8-B8</f>
        <v>0</v>
      </c>
      <c r="E8" s="60" t="s">
        <v>1133</v>
      </c>
      <c r="F8" s="59" t="n">
        <v>0</v>
      </c>
      <c r="G8" s="59" t="n">
        <v>0</v>
      </c>
      <c r="H8" s="59" t="n">
        <f aca="false">G8-F8</f>
        <v>0</v>
      </c>
    </row>
    <row r="9" customFormat="false" ht="16.95" hidden="false" customHeight="true" outlineLevel="0" collapsed="false">
      <c r="A9" s="60" t="s">
        <v>1134</v>
      </c>
      <c r="B9" s="59" t="n">
        <v>412</v>
      </c>
      <c r="C9" s="59" t="n">
        <v>1489</v>
      </c>
      <c r="D9" s="59" t="n">
        <f aca="false">C9-B9</f>
        <v>1077</v>
      </c>
      <c r="E9" s="60" t="s">
        <v>1135</v>
      </c>
      <c r="F9" s="59" t="n">
        <v>35000</v>
      </c>
      <c r="G9" s="59" t="n">
        <v>35000</v>
      </c>
      <c r="H9" s="59" t="n">
        <f aca="false">G9-F9</f>
        <v>0</v>
      </c>
    </row>
    <row r="10" customFormat="false" ht="16.95" hidden="false" customHeight="true" outlineLevel="0" collapsed="false">
      <c r="A10" s="60" t="s">
        <v>1136</v>
      </c>
      <c r="B10" s="59" t="n">
        <v>0</v>
      </c>
      <c r="C10" s="59" t="n">
        <v>0</v>
      </c>
      <c r="D10" s="59" t="n">
        <f aca="false">C10-B10</f>
        <v>0</v>
      </c>
      <c r="E10" s="60" t="s">
        <v>1137</v>
      </c>
      <c r="F10" s="59" t="n">
        <f aca="false">SUM(F11)</f>
        <v>0</v>
      </c>
      <c r="G10" s="59" t="n">
        <f aca="false">SUM(G11)</f>
        <v>10000</v>
      </c>
      <c r="H10" s="59" t="n">
        <f aca="false">G10-F10</f>
        <v>10000</v>
      </c>
    </row>
    <row r="11" customFormat="false" ht="16.95" hidden="false" customHeight="true" outlineLevel="0" collapsed="false">
      <c r="A11" s="58" t="s">
        <v>1138</v>
      </c>
      <c r="B11" s="59" t="n">
        <f aca="false">B12</f>
        <v>0</v>
      </c>
      <c r="C11" s="59" t="n">
        <f aca="false">C12</f>
        <v>0</v>
      </c>
      <c r="D11" s="59" t="n">
        <f aca="false">C11-B11</f>
        <v>0</v>
      </c>
      <c r="E11" s="61" t="s">
        <v>1139</v>
      </c>
      <c r="F11" s="59" t="n">
        <v>0</v>
      </c>
      <c r="G11" s="59" t="n">
        <v>10000</v>
      </c>
      <c r="H11" s="59" t="n">
        <f aca="false">G11-F11</f>
        <v>10000</v>
      </c>
    </row>
    <row r="12" customFormat="false" ht="16.95" hidden="false" customHeight="true" outlineLevel="0" collapsed="false">
      <c r="A12" s="62" t="s">
        <v>1140</v>
      </c>
      <c r="B12" s="59" t="n">
        <f aca="false">B13</f>
        <v>0</v>
      </c>
      <c r="C12" s="59" t="n">
        <f aca="false">C13</f>
        <v>0</v>
      </c>
      <c r="D12" s="59" t="n">
        <f aca="false">C12-B12</f>
        <v>0</v>
      </c>
      <c r="E12" s="58" t="s">
        <v>1141</v>
      </c>
      <c r="F12" s="59" t="n">
        <f aca="false">SUM(F13)</f>
        <v>0</v>
      </c>
      <c r="G12" s="59" t="n">
        <f aca="false">SUM(G13)</f>
        <v>43100</v>
      </c>
      <c r="H12" s="59" t="n">
        <f aca="false">G12-F12</f>
        <v>43100</v>
      </c>
    </row>
    <row r="13" customFormat="false" ht="16.95" hidden="false" customHeight="true" outlineLevel="0" collapsed="false">
      <c r="A13" s="62" t="s">
        <v>1142</v>
      </c>
      <c r="B13" s="59" t="n">
        <v>0</v>
      </c>
      <c r="C13" s="59" t="n">
        <v>0</v>
      </c>
      <c r="D13" s="59" t="n">
        <f aca="false">C13-B13</f>
        <v>0</v>
      </c>
      <c r="E13" s="62" t="s">
        <v>1143</v>
      </c>
      <c r="F13" s="59" t="n">
        <v>0</v>
      </c>
      <c r="G13" s="59" t="n">
        <v>43100</v>
      </c>
      <c r="H13" s="59" t="n">
        <f aca="false">G13-F13</f>
        <v>43100</v>
      </c>
    </row>
    <row r="14" customFormat="false" ht="16.95" hidden="false" customHeight="true" outlineLevel="0" collapsed="false">
      <c r="A14" s="58" t="s">
        <v>1144</v>
      </c>
      <c r="B14" s="59" t="n">
        <f aca="false">B15</f>
        <v>0</v>
      </c>
      <c r="C14" s="59" t="n">
        <f aca="false">C15</f>
        <v>35000</v>
      </c>
      <c r="D14" s="59" t="n">
        <f aca="false">C14-B14</f>
        <v>35000</v>
      </c>
      <c r="E14" s="63" t="s">
        <v>54</v>
      </c>
      <c r="F14" s="59" t="n">
        <v>0</v>
      </c>
      <c r="G14" s="59" t="n">
        <v>0</v>
      </c>
      <c r="H14" s="59" t="n">
        <f aca="false">G14-F14</f>
        <v>0</v>
      </c>
    </row>
    <row r="15" customFormat="false" ht="16.95" hidden="false" customHeight="true" outlineLevel="0" collapsed="false">
      <c r="A15" s="62" t="s">
        <v>1145</v>
      </c>
      <c r="B15" s="59" t="n">
        <v>0</v>
      </c>
      <c r="C15" s="59" t="n">
        <v>35000</v>
      </c>
      <c r="D15" s="59" t="n">
        <f aca="false">C15-B15</f>
        <v>35000</v>
      </c>
      <c r="E15" s="63"/>
      <c r="F15" s="64"/>
      <c r="G15" s="64"/>
      <c r="H15" s="59" t="n">
        <f aca="false">G15-F15</f>
        <v>0</v>
      </c>
    </row>
    <row r="16" customFormat="false" ht="16.95" hidden="false" customHeight="true" outlineLevel="0" collapsed="false">
      <c r="A16" s="63" t="s">
        <v>54</v>
      </c>
      <c r="B16" s="59" t="n">
        <v>0</v>
      </c>
      <c r="C16" s="59" t="n">
        <v>0</v>
      </c>
      <c r="D16" s="59" t="n">
        <f aca="false">C16-B16</f>
        <v>0</v>
      </c>
      <c r="E16" s="63" t="s">
        <v>54</v>
      </c>
      <c r="F16" s="59" t="n">
        <v>0</v>
      </c>
      <c r="G16" s="59" t="n">
        <v>0</v>
      </c>
      <c r="H16" s="59" t="n">
        <f aca="false">G16-F16</f>
        <v>0</v>
      </c>
    </row>
    <row r="17" customFormat="false" ht="16.95" hidden="false" customHeight="true" outlineLevel="0" collapsed="false">
      <c r="A17" s="63" t="s">
        <v>54</v>
      </c>
      <c r="B17" s="59" t="n">
        <v>0</v>
      </c>
      <c r="C17" s="59" t="n">
        <v>0</v>
      </c>
      <c r="D17" s="59" t="n">
        <f aca="false">C17-B17</f>
        <v>0</v>
      </c>
      <c r="E17" s="63" t="s">
        <v>54</v>
      </c>
      <c r="F17" s="59" t="n">
        <v>0</v>
      </c>
      <c r="G17" s="59" t="n">
        <v>0</v>
      </c>
      <c r="H17" s="59" t="n">
        <f aca="false">G17-F17</f>
        <v>0</v>
      </c>
    </row>
    <row r="18" customFormat="false" ht="16.95" hidden="false" customHeight="true" outlineLevel="0" collapsed="false">
      <c r="A18" s="63"/>
      <c r="B18" s="64"/>
      <c r="C18" s="64"/>
      <c r="D18" s="59" t="n">
        <f aca="false">C18-B18</f>
        <v>0</v>
      </c>
      <c r="E18" s="63" t="s">
        <v>54</v>
      </c>
      <c r="F18" s="59" t="n">
        <f aca="false">[1]L10!Z6</f>
        <v>0</v>
      </c>
      <c r="G18" s="59" t="n">
        <v>0</v>
      </c>
      <c r="H18" s="59" t="n">
        <f aca="false">G18-F18</f>
        <v>0</v>
      </c>
    </row>
    <row r="19" customFormat="false" ht="16.95" hidden="false" customHeight="true" outlineLevel="0" collapsed="false">
      <c r="A19" s="63"/>
      <c r="B19" s="64"/>
      <c r="C19" s="64"/>
      <c r="D19" s="59" t="n">
        <f aca="false">C19-B19</f>
        <v>0</v>
      </c>
      <c r="E19" s="63" t="s">
        <v>54</v>
      </c>
      <c r="F19" s="59" t="n">
        <v>0</v>
      </c>
      <c r="G19" s="59" t="n">
        <v>0</v>
      </c>
      <c r="H19" s="59" t="n">
        <f aca="false">G19-F19</f>
        <v>0</v>
      </c>
    </row>
    <row r="20" customFormat="false" ht="41.4" hidden="false" customHeight="true" outlineLevel="0" collapsed="false">
      <c r="A20" s="57" t="s">
        <v>1146</v>
      </c>
      <c r="B20" s="59" t="n">
        <f aca="false">SUM(B5,B6,B11,B14)</f>
        <v>230412</v>
      </c>
      <c r="C20" s="59" t="n">
        <f aca="false">SUM(C5,C6,C11,C14)</f>
        <v>267449</v>
      </c>
      <c r="D20" s="59" t="n">
        <f aca="false">SUM(D5,D6,D11,D14)</f>
        <v>37037</v>
      </c>
      <c r="E20" s="57" t="s">
        <v>1147</v>
      </c>
      <c r="F20" s="59" t="n">
        <f aca="false">B20</f>
        <v>230412</v>
      </c>
      <c r="G20" s="59" t="n">
        <f aca="false">C20</f>
        <v>267449</v>
      </c>
      <c r="H20" s="59" t="n">
        <f aca="false">D20</f>
        <v>3703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26" width="61.5"/>
    <col collapsed="false" customWidth="true" hidden="false" outlineLevel="0" max="4" min="2" style="26" width="17.89"/>
    <col collapsed="false" customWidth="false" hidden="false" outlineLevel="0" max="257" min="5" style="26" width="9.09"/>
  </cols>
  <sheetData>
    <row r="1" customFormat="false" ht="38.25" hidden="false" customHeight="true" outlineLevel="0" collapsed="false">
      <c r="A1" s="7" t="s">
        <v>1148</v>
      </c>
      <c r="B1" s="7"/>
      <c r="C1" s="7"/>
      <c r="D1" s="7"/>
    </row>
    <row r="2" customFormat="false" ht="18.45" hidden="false" customHeight="true" outlineLevel="0" collapsed="false">
      <c r="A2" s="65" t="s">
        <v>54</v>
      </c>
      <c r="B2" s="65"/>
      <c r="C2" s="65"/>
      <c r="D2" s="65"/>
    </row>
    <row r="3" customFormat="false" ht="18.45" hidden="false" customHeight="true" outlineLevel="0" collapsed="false">
      <c r="A3" s="65"/>
      <c r="B3" s="65"/>
      <c r="C3" s="65"/>
      <c r="D3" s="66" t="s">
        <v>18</v>
      </c>
    </row>
    <row r="4" customFormat="false" ht="16.95" hidden="false" customHeight="true" outlineLevel="0" collapsed="false">
      <c r="A4" s="57" t="s">
        <v>1149</v>
      </c>
      <c r="B4" s="67" t="s">
        <v>21</v>
      </c>
      <c r="C4" s="67" t="s">
        <v>23</v>
      </c>
      <c r="D4" s="67" t="s">
        <v>1150</v>
      </c>
    </row>
    <row r="5" customFormat="false" ht="14.25" hidden="false" customHeight="false" outlineLevel="0" collapsed="false">
      <c r="A5" s="68" t="s">
        <v>1151</v>
      </c>
      <c r="B5" s="41" t="n">
        <f aca="false">SUM(B6:B15,B21:B26,B29:B31,B35:B41,B49)</f>
        <v>230000</v>
      </c>
      <c r="C5" s="41" t="n">
        <f aca="false">SUM(C6:C15,C21:C26,C29:C31,C35:C41,C49)</f>
        <v>47204</v>
      </c>
      <c r="D5" s="69" t="n">
        <f aca="false">IF(B5&lt;&gt;0,C5/B5*100,0)</f>
        <v>20.52</v>
      </c>
    </row>
    <row r="6" customFormat="false" ht="14.25" hidden="false" customHeight="false" outlineLevel="0" collapsed="false">
      <c r="A6" s="70" t="s">
        <v>1152</v>
      </c>
      <c r="B6" s="41" t="n">
        <v>0</v>
      </c>
      <c r="C6" s="41" t="n">
        <v>0</v>
      </c>
      <c r="D6" s="69" t="n">
        <f aca="false">IF(B6&lt;&gt;0,C6/B6*100,0)</f>
        <v>0</v>
      </c>
    </row>
    <row r="7" customFormat="false" ht="14.25" hidden="false" customHeight="false" outlineLevel="0" collapsed="false">
      <c r="A7" s="70" t="s">
        <v>1153</v>
      </c>
      <c r="B7" s="41" t="n">
        <v>0</v>
      </c>
      <c r="C7" s="41" t="n">
        <v>0</v>
      </c>
      <c r="D7" s="69" t="n">
        <f aca="false">IF(B7&lt;&gt;0,C7/B7*100,0)</f>
        <v>0</v>
      </c>
    </row>
    <row r="8" customFormat="false" ht="14.25" hidden="false" customHeight="false" outlineLevel="0" collapsed="false">
      <c r="A8" s="70" t="s">
        <v>1154</v>
      </c>
      <c r="B8" s="41" t="n">
        <v>0</v>
      </c>
      <c r="C8" s="41" t="n">
        <v>0</v>
      </c>
      <c r="D8" s="69" t="n">
        <f aca="false">IF(B8&lt;&gt;0,C8/B8*100,0)</f>
        <v>0</v>
      </c>
    </row>
    <row r="9" customFormat="false" ht="14.25" hidden="false" customHeight="false" outlineLevel="0" collapsed="false">
      <c r="A9" s="70" t="s">
        <v>1155</v>
      </c>
      <c r="B9" s="41" t="n">
        <v>0</v>
      </c>
      <c r="C9" s="41" t="n">
        <v>0</v>
      </c>
      <c r="D9" s="69" t="n">
        <f aca="false">IF(B9&lt;&gt;0,C9/B9*100,0)</f>
        <v>0</v>
      </c>
    </row>
    <row r="10" customFormat="false" ht="14.25" hidden="false" customHeight="false" outlineLevel="0" collapsed="false">
      <c r="A10" s="70" t="s">
        <v>1156</v>
      </c>
      <c r="B10" s="41" t="n">
        <v>0</v>
      </c>
      <c r="C10" s="41" t="n">
        <v>0</v>
      </c>
      <c r="D10" s="69" t="n">
        <f aca="false">IF(B10&lt;&gt;0,C10/B10*100,0)</f>
        <v>0</v>
      </c>
    </row>
    <row r="11" customFormat="false" ht="14.25" hidden="false" customHeight="false" outlineLevel="0" collapsed="false">
      <c r="A11" s="70" t="s">
        <v>1157</v>
      </c>
      <c r="B11" s="41" t="n">
        <v>0</v>
      </c>
      <c r="C11" s="41" t="n">
        <v>0</v>
      </c>
      <c r="D11" s="69" t="n">
        <f aca="false">IF(B11&lt;&gt;0,C11/B11*100,0)</f>
        <v>0</v>
      </c>
    </row>
    <row r="12" customFormat="false" ht="14.25" hidden="false" customHeight="false" outlineLevel="0" collapsed="false">
      <c r="A12" s="70" t="s">
        <v>1158</v>
      </c>
      <c r="B12" s="41" t="n">
        <v>0</v>
      </c>
      <c r="C12" s="41" t="n">
        <v>0</v>
      </c>
      <c r="D12" s="69" t="n">
        <f aca="false">IF(B12&lt;&gt;0,C12/B12*100,0)</f>
        <v>0</v>
      </c>
    </row>
    <row r="13" customFormat="false" ht="14.25" hidden="false" customHeight="false" outlineLevel="0" collapsed="false">
      <c r="A13" s="70" t="s">
        <v>1159</v>
      </c>
      <c r="B13" s="41" t="n">
        <v>1400</v>
      </c>
      <c r="C13" s="41" t="n">
        <v>0</v>
      </c>
      <c r="D13" s="69" t="n">
        <f aca="false">IF(B13&lt;&gt;0,C13/B13*100,0)</f>
        <v>0</v>
      </c>
    </row>
    <row r="14" customFormat="false" ht="14.25" hidden="false" customHeight="false" outlineLevel="0" collapsed="false">
      <c r="A14" s="70" t="s">
        <v>1160</v>
      </c>
      <c r="B14" s="41" t="n">
        <v>100</v>
      </c>
      <c r="C14" s="41" t="n">
        <v>0</v>
      </c>
      <c r="D14" s="69" t="n">
        <f aca="false">IF(B14&lt;&gt;0,C14/B14*100,0)</f>
        <v>0</v>
      </c>
    </row>
    <row r="15" customFormat="false" ht="14.25" hidden="false" customHeight="false" outlineLevel="0" collapsed="false">
      <c r="A15" s="70" t="s">
        <v>1161</v>
      </c>
      <c r="B15" s="41" t="n">
        <f aca="false">SUM(B16:B20)</f>
        <v>206000</v>
      </c>
      <c r="C15" s="41" t="n">
        <f aca="false">SUM(C16:C20)</f>
        <v>46630</v>
      </c>
      <c r="D15" s="69" t="n">
        <f aca="false">IF(B15&lt;&gt;0,C15/B15*100,0)</f>
        <v>22.64</v>
      </c>
    </row>
    <row r="16" customFormat="false" ht="14.25" hidden="false" customHeight="false" outlineLevel="0" collapsed="false">
      <c r="A16" s="70" t="s">
        <v>1162</v>
      </c>
      <c r="B16" s="41" t="n">
        <v>206000</v>
      </c>
      <c r="C16" s="41" t="n">
        <v>48000</v>
      </c>
      <c r="D16" s="69" t="n">
        <f aca="false">IF(B16&lt;&gt;0,C16/B16*100,0)</f>
        <v>23.3</v>
      </c>
    </row>
    <row r="17" customFormat="false" ht="14.25" hidden="false" customHeight="false" outlineLevel="0" collapsed="false">
      <c r="A17" s="70" t="s">
        <v>1163</v>
      </c>
      <c r="B17" s="41" t="n">
        <v>0</v>
      </c>
      <c r="C17" s="41" t="n">
        <v>200</v>
      </c>
      <c r="D17" s="69" t="n">
        <f aca="false">IF(B17&lt;&gt;0,C17/B17*100,0)</f>
        <v>0</v>
      </c>
    </row>
    <row r="18" customFormat="false" ht="14.25" hidden="false" customHeight="false" outlineLevel="0" collapsed="false">
      <c r="A18" s="70" t="s">
        <v>1164</v>
      </c>
      <c r="B18" s="41" t="n">
        <v>0</v>
      </c>
      <c r="C18" s="41" t="n">
        <v>0</v>
      </c>
      <c r="D18" s="69" t="n">
        <f aca="false">IF(B18&lt;&gt;0,C18/B18*100,0)</f>
        <v>0</v>
      </c>
    </row>
    <row r="19" customFormat="false" ht="14.25" hidden="false" customHeight="false" outlineLevel="0" collapsed="false">
      <c r="A19" s="70" t="s">
        <v>1165</v>
      </c>
      <c r="B19" s="41" t="n">
        <v>0</v>
      </c>
      <c r="C19" s="41" t="n">
        <v>-1570</v>
      </c>
      <c r="D19" s="69" t="n">
        <f aca="false">IF(B19&lt;&gt;0,C19/B19*100,0)</f>
        <v>0</v>
      </c>
    </row>
    <row r="20" customFormat="false" ht="14.25" hidden="false" customHeight="false" outlineLevel="0" collapsed="false">
      <c r="A20" s="70" t="s">
        <v>1166</v>
      </c>
      <c r="B20" s="41" t="n">
        <v>0</v>
      </c>
      <c r="C20" s="41" t="n">
        <v>0</v>
      </c>
      <c r="D20" s="69" t="n">
        <f aca="false">IF(B20&lt;&gt;0,C20/B20*100,0)</f>
        <v>0</v>
      </c>
    </row>
    <row r="21" customFormat="false" ht="14.25" hidden="false" customHeight="false" outlineLevel="0" collapsed="false">
      <c r="A21" s="70" t="s">
        <v>1167</v>
      </c>
      <c r="B21" s="41" t="n">
        <v>0</v>
      </c>
      <c r="C21" s="41" t="n">
        <v>0</v>
      </c>
      <c r="D21" s="69" t="n">
        <f aca="false">IF(B21&lt;&gt;0,C21/B21*100,0)</f>
        <v>0</v>
      </c>
    </row>
    <row r="22" customFormat="false" ht="14.25" hidden="false" customHeight="false" outlineLevel="0" collapsed="false">
      <c r="A22" s="70" t="s">
        <v>1168</v>
      </c>
      <c r="B22" s="41" t="n">
        <v>0</v>
      </c>
      <c r="C22" s="41" t="n">
        <v>0</v>
      </c>
      <c r="D22" s="69" t="n">
        <f aca="false">IF(B22&lt;&gt;0,C22/B22*100,0)</f>
        <v>0</v>
      </c>
    </row>
    <row r="23" customFormat="false" ht="14.25" hidden="false" customHeight="false" outlineLevel="0" collapsed="false">
      <c r="A23" s="70" t="s">
        <v>1169</v>
      </c>
      <c r="B23" s="41" t="n">
        <v>0</v>
      </c>
      <c r="C23" s="41" t="n">
        <v>0</v>
      </c>
      <c r="D23" s="69" t="n">
        <f aca="false">IF(B23&lt;&gt;0,C23/B23*100,0)</f>
        <v>0</v>
      </c>
    </row>
    <row r="24" customFormat="false" ht="14.25" hidden="false" customHeight="false" outlineLevel="0" collapsed="false">
      <c r="A24" s="70" t="s">
        <v>1170</v>
      </c>
      <c r="B24" s="41" t="n">
        <v>0</v>
      </c>
      <c r="C24" s="41" t="n">
        <v>0</v>
      </c>
      <c r="D24" s="69" t="n">
        <f aca="false">IF(B24&lt;&gt;0,C24/B24*100,0)</f>
        <v>0</v>
      </c>
    </row>
    <row r="25" customFormat="false" ht="14.25" hidden="false" customHeight="false" outlineLevel="0" collapsed="false">
      <c r="A25" s="70" t="s">
        <v>1171</v>
      </c>
      <c r="B25" s="41" t="n">
        <v>0</v>
      </c>
      <c r="C25" s="41" t="n">
        <v>0</v>
      </c>
      <c r="D25" s="69" t="n">
        <f aca="false">IF(B25&lt;&gt;0,C25/B25*100,0)</f>
        <v>0</v>
      </c>
    </row>
    <row r="26" customFormat="false" ht="14.25" hidden="false" customHeight="false" outlineLevel="0" collapsed="false">
      <c r="A26" s="70" t="s">
        <v>1172</v>
      </c>
      <c r="B26" s="41" t="n">
        <f aca="false">B27+B28</f>
        <v>0</v>
      </c>
      <c r="C26" s="41" t="n">
        <f aca="false">C27+C28</f>
        <v>0</v>
      </c>
      <c r="D26" s="69" t="n">
        <f aca="false">IF(B26&lt;&gt;0,C26/B26*100,0)</f>
        <v>0</v>
      </c>
    </row>
    <row r="27" customFormat="false" ht="14.25" hidden="false" customHeight="false" outlineLevel="0" collapsed="false">
      <c r="A27" s="70" t="s">
        <v>1173</v>
      </c>
      <c r="B27" s="41" t="n">
        <v>0</v>
      </c>
      <c r="C27" s="41" t="n">
        <v>0</v>
      </c>
      <c r="D27" s="69" t="n">
        <f aca="false">IF(B27&lt;&gt;0,C27/B27*100,0)</f>
        <v>0</v>
      </c>
    </row>
    <row r="28" customFormat="false" ht="14.25" hidden="false" customHeight="false" outlineLevel="0" collapsed="false">
      <c r="A28" s="70" t="s">
        <v>1174</v>
      </c>
      <c r="B28" s="41" t="n">
        <v>0</v>
      </c>
      <c r="C28" s="41" t="n">
        <v>0</v>
      </c>
      <c r="D28" s="69" t="n">
        <f aca="false">IF(B28&lt;&gt;0,C28/B28*100,0)</f>
        <v>0</v>
      </c>
    </row>
    <row r="29" customFormat="false" ht="14.25" hidden="false" customHeight="false" outlineLevel="0" collapsed="false">
      <c r="A29" s="70" t="s">
        <v>1175</v>
      </c>
      <c r="B29" s="41" t="n">
        <v>21000</v>
      </c>
      <c r="C29" s="41" t="n">
        <v>0</v>
      </c>
      <c r="D29" s="69" t="n">
        <f aca="false">IF(B29&lt;&gt;0,C29/B29*100,0)</f>
        <v>0</v>
      </c>
    </row>
    <row r="30" customFormat="false" ht="14.25" hidden="false" customHeight="false" outlineLevel="0" collapsed="false">
      <c r="A30" s="70" t="s">
        <v>1176</v>
      </c>
      <c r="B30" s="41" t="n">
        <v>0</v>
      </c>
      <c r="C30" s="41" t="n">
        <v>0</v>
      </c>
      <c r="D30" s="69" t="n">
        <f aca="false">IF(B30&lt;&gt;0,C30/B30*100,0)</f>
        <v>0</v>
      </c>
    </row>
    <row r="31" customFormat="false" ht="14.25" hidden="false" customHeight="false" outlineLevel="0" collapsed="false">
      <c r="A31" s="70" t="s">
        <v>1177</v>
      </c>
      <c r="B31" s="41" t="n">
        <f aca="false">SUM(B32:B34)</f>
        <v>0</v>
      </c>
      <c r="C31" s="41" t="n">
        <f aca="false">SUM(C32:C34)</f>
        <v>0</v>
      </c>
      <c r="D31" s="69" t="n">
        <f aca="false">IF(B31&lt;&gt;0,C31/B31*100,0)</f>
        <v>0</v>
      </c>
    </row>
    <row r="32" customFormat="false" ht="14.25" hidden="false" customHeight="false" outlineLevel="0" collapsed="false">
      <c r="A32" s="70" t="s">
        <v>1178</v>
      </c>
      <c r="B32" s="41" t="n">
        <v>0</v>
      </c>
      <c r="C32" s="41" t="n">
        <v>0</v>
      </c>
      <c r="D32" s="69" t="n">
        <f aca="false">IF(B32&lt;&gt;0,C32/B32*100,0)</f>
        <v>0</v>
      </c>
    </row>
    <row r="33" customFormat="false" ht="14.25" hidden="false" customHeight="false" outlineLevel="0" collapsed="false">
      <c r="A33" s="70" t="s">
        <v>1179</v>
      </c>
      <c r="B33" s="41" t="n">
        <v>0</v>
      </c>
      <c r="C33" s="41" t="n">
        <v>0</v>
      </c>
      <c r="D33" s="69" t="n">
        <f aca="false">IF(B33&lt;&gt;0,C33/B33*100,0)</f>
        <v>0</v>
      </c>
    </row>
    <row r="34" customFormat="false" ht="14.25" hidden="false" customHeight="false" outlineLevel="0" collapsed="false">
      <c r="A34" s="70" t="s">
        <v>1180</v>
      </c>
      <c r="B34" s="41" t="n">
        <v>0</v>
      </c>
      <c r="C34" s="41" t="n">
        <v>0</v>
      </c>
      <c r="D34" s="69" t="n">
        <f aca="false">IF(B34&lt;&gt;0,C34/B34*100,0)</f>
        <v>0</v>
      </c>
    </row>
    <row r="35" customFormat="false" ht="14.25" hidden="false" customHeight="false" outlineLevel="0" collapsed="false">
      <c r="A35" s="70" t="s">
        <v>1181</v>
      </c>
      <c r="B35" s="41" t="n">
        <v>0</v>
      </c>
      <c r="C35" s="41" t="n">
        <v>0</v>
      </c>
      <c r="D35" s="69" t="n">
        <f aca="false">IF(B35&lt;&gt;0,C35/B35*100,0)</f>
        <v>0</v>
      </c>
    </row>
    <row r="36" customFormat="false" ht="14.25" hidden="false" customHeight="false" outlineLevel="0" collapsed="false">
      <c r="A36" s="70" t="s">
        <v>1182</v>
      </c>
      <c r="B36" s="41" t="n">
        <v>0</v>
      </c>
      <c r="C36" s="41" t="n">
        <v>0</v>
      </c>
      <c r="D36" s="69" t="n">
        <f aca="false">IF(B36&lt;&gt;0,C36/B36*100,0)</f>
        <v>0</v>
      </c>
    </row>
    <row r="37" customFormat="false" ht="14.25" hidden="false" customHeight="false" outlineLevel="0" collapsed="false">
      <c r="A37" s="70" t="s">
        <v>1183</v>
      </c>
      <c r="B37" s="41" t="n">
        <v>0</v>
      </c>
      <c r="C37" s="41" t="n">
        <v>0</v>
      </c>
      <c r="D37" s="69" t="n">
        <f aca="false">IF(B37&lt;&gt;0,C37/B37*100,0)</f>
        <v>0</v>
      </c>
    </row>
    <row r="38" customFormat="false" ht="14.25" hidden="false" customHeight="false" outlineLevel="0" collapsed="false">
      <c r="A38" s="70" t="s">
        <v>1184</v>
      </c>
      <c r="B38" s="41" t="n">
        <v>0</v>
      </c>
      <c r="C38" s="41" t="n">
        <v>0</v>
      </c>
      <c r="D38" s="69" t="n">
        <f aca="false">IF(B38&lt;&gt;0,C38/B38*100,0)</f>
        <v>0</v>
      </c>
    </row>
    <row r="39" customFormat="false" ht="14.25" hidden="false" customHeight="false" outlineLevel="0" collapsed="false">
      <c r="A39" s="70" t="s">
        <v>1185</v>
      </c>
      <c r="B39" s="41" t="n">
        <v>0</v>
      </c>
      <c r="C39" s="41" t="n">
        <v>0</v>
      </c>
      <c r="D39" s="69" t="n">
        <f aca="false">IF(B39&lt;&gt;0,C39/B39*100,0)</f>
        <v>0</v>
      </c>
    </row>
    <row r="40" customFormat="false" ht="14.25" hidden="false" customHeight="false" outlineLevel="0" collapsed="false">
      <c r="A40" s="70" t="s">
        <v>1186</v>
      </c>
      <c r="B40" s="41" t="n">
        <v>1500</v>
      </c>
      <c r="C40" s="41" t="n">
        <v>574</v>
      </c>
      <c r="D40" s="69" t="n">
        <f aca="false">IF(B40&lt;&gt;0,C40/B40*100,0)</f>
        <v>38.27</v>
      </c>
    </row>
    <row r="41" customFormat="false" ht="14.25" hidden="false" customHeight="false" outlineLevel="0" collapsed="false">
      <c r="A41" s="70" t="s">
        <v>1187</v>
      </c>
      <c r="B41" s="41" t="n">
        <f aca="false">SUM(B42:B48)</f>
        <v>0</v>
      </c>
      <c r="C41" s="41" t="n">
        <f aca="false">SUM(C42:C48)</f>
        <v>0</v>
      </c>
      <c r="D41" s="69" t="n">
        <f aca="false">IF(B41&lt;&gt;0,C41/B41*100,0)</f>
        <v>0</v>
      </c>
    </row>
    <row r="42" customFormat="false" ht="14.25" hidden="false" customHeight="false" outlineLevel="0" collapsed="false">
      <c r="A42" s="70" t="s">
        <v>1188</v>
      </c>
      <c r="B42" s="41" t="n">
        <v>0</v>
      </c>
      <c r="C42" s="41" t="n">
        <v>0</v>
      </c>
      <c r="D42" s="69" t="n">
        <f aca="false">IF(B42&lt;&gt;0,C42/B42*100,0)</f>
        <v>0</v>
      </c>
    </row>
    <row r="43" customFormat="false" ht="14.25" hidden="false" customHeight="false" outlineLevel="0" collapsed="false">
      <c r="A43" s="70" t="s">
        <v>1189</v>
      </c>
      <c r="B43" s="41" t="n">
        <v>0</v>
      </c>
      <c r="C43" s="41" t="n">
        <v>0</v>
      </c>
      <c r="D43" s="69" t="n">
        <f aca="false">IF(B43&lt;&gt;0,C43/B43*100,0)</f>
        <v>0</v>
      </c>
    </row>
    <row r="44" customFormat="false" ht="14.25" hidden="false" customHeight="false" outlineLevel="0" collapsed="false">
      <c r="A44" s="70" t="s">
        <v>1190</v>
      </c>
      <c r="B44" s="41" t="n">
        <v>0</v>
      </c>
      <c r="C44" s="41" t="n">
        <v>0</v>
      </c>
      <c r="D44" s="69" t="n">
        <f aca="false">IF(B44&lt;&gt;0,C44/B44*100,0)</f>
        <v>0</v>
      </c>
    </row>
    <row r="45" customFormat="false" ht="14.25" hidden="false" customHeight="false" outlineLevel="0" collapsed="false">
      <c r="A45" s="70" t="s">
        <v>1191</v>
      </c>
      <c r="B45" s="41" t="n">
        <v>0</v>
      </c>
      <c r="C45" s="41" t="n">
        <v>0</v>
      </c>
      <c r="D45" s="69" t="n">
        <f aca="false">IF(B45&lt;&gt;0,C45/B45*100,0)</f>
        <v>0</v>
      </c>
    </row>
    <row r="46" customFormat="false" ht="14.25" hidden="false" customHeight="false" outlineLevel="0" collapsed="false">
      <c r="A46" s="70" t="s">
        <v>1192</v>
      </c>
      <c r="B46" s="41" t="n">
        <v>0</v>
      </c>
      <c r="C46" s="41" t="n">
        <v>0</v>
      </c>
      <c r="D46" s="69" t="n">
        <f aca="false">IF(B46&lt;&gt;0,C46/B46*100,0)</f>
        <v>0</v>
      </c>
    </row>
    <row r="47" customFormat="false" ht="14.25" hidden="false" customHeight="false" outlineLevel="0" collapsed="false">
      <c r="A47" s="70" t="s">
        <v>1193</v>
      </c>
      <c r="B47" s="41" t="n">
        <v>0</v>
      </c>
      <c r="C47" s="41" t="n">
        <v>0</v>
      </c>
      <c r="D47" s="69" t="n">
        <f aca="false">IF(B47&lt;&gt;0,C47/B47*100,0)</f>
        <v>0</v>
      </c>
    </row>
    <row r="48" customFormat="false" ht="14.25" hidden="false" customHeight="false" outlineLevel="0" collapsed="false">
      <c r="A48" s="70" t="s">
        <v>1194</v>
      </c>
      <c r="B48" s="41" t="n">
        <v>0</v>
      </c>
      <c r="C48" s="41" t="n">
        <v>0</v>
      </c>
      <c r="D48" s="69" t="n">
        <f aca="false">IF(B48&lt;&gt;0,C48/B48*100,0)</f>
        <v>0</v>
      </c>
    </row>
    <row r="49" customFormat="false" ht="14.25" hidden="false" customHeight="false" outlineLevel="0" collapsed="false">
      <c r="A49" s="70" t="s">
        <v>1195</v>
      </c>
      <c r="B49" s="41" t="n">
        <v>0</v>
      </c>
      <c r="C49" s="41" t="n">
        <v>0</v>
      </c>
      <c r="D49" s="69" t="n">
        <f aca="false">IF(B49&lt;&gt;0,C49/B49*100,0)</f>
        <v>0</v>
      </c>
    </row>
    <row r="50" customFormat="false" ht="14.25" hidden="false" customHeight="false" outlineLevel="0" collapsed="false">
      <c r="A50" s="68" t="s">
        <v>1196</v>
      </c>
      <c r="B50" s="41" t="n">
        <f aca="false">SUM(B51:B54,B58:B64,B67:B68)</f>
        <v>0</v>
      </c>
      <c r="C50" s="41" t="n">
        <f aca="false">SUM(C51:C54,C58:C64,C67:C68)</f>
        <v>0</v>
      </c>
      <c r="D50" s="69" t="n">
        <f aca="false">IF(B50&lt;&gt;0,C50/B50*100,0)</f>
        <v>0</v>
      </c>
    </row>
    <row r="51" customFormat="false" ht="14.25" hidden="false" customHeight="false" outlineLevel="0" collapsed="false">
      <c r="A51" s="70" t="s">
        <v>1197</v>
      </c>
      <c r="B51" s="41" t="n">
        <v>0</v>
      </c>
      <c r="C51" s="41" t="n">
        <v>0</v>
      </c>
      <c r="D51" s="69" t="n">
        <f aca="false">IF(B51&lt;&gt;0,C51/B51*100,0)</f>
        <v>0</v>
      </c>
    </row>
    <row r="52" customFormat="false" ht="14.25" hidden="false" customHeight="false" outlineLevel="0" collapsed="false">
      <c r="A52" s="70" t="s">
        <v>1198</v>
      </c>
      <c r="B52" s="41" t="n">
        <v>0</v>
      </c>
      <c r="C52" s="41" t="n">
        <v>0</v>
      </c>
      <c r="D52" s="69" t="n">
        <f aca="false">IF(B52&lt;&gt;0,C52/B52*100,0)</f>
        <v>0</v>
      </c>
    </row>
    <row r="53" customFormat="false" ht="14.25" hidden="false" customHeight="false" outlineLevel="0" collapsed="false">
      <c r="A53" s="70" t="s">
        <v>1199</v>
      </c>
      <c r="B53" s="41" t="n">
        <v>0</v>
      </c>
      <c r="C53" s="41" t="n">
        <v>0</v>
      </c>
      <c r="D53" s="69" t="n">
        <f aca="false">IF(B53&lt;&gt;0,C53/B53*100,0)</f>
        <v>0</v>
      </c>
    </row>
    <row r="54" customFormat="false" ht="14.25" hidden="false" customHeight="false" outlineLevel="0" collapsed="false">
      <c r="A54" s="70" t="s">
        <v>1200</v>
      </c>
      <c r="B54" s="41" t="n">
        <f aca="false">SUM(B55:B57)</f>
        <v>0</v>
      </c>
      <c r="C54" s="41" t="n">
        <f aca="false">SUM(C55:C57)</f>
        <v>0</v>
      </c>
      <c r="D54" s="69" t="n">
        <f aca="false">IF(B54&lt;&gt;0,C54/B54*100,0)</f>
        <v>0</v>
      </c>
    </row>
    <row r="55" customFormat="false" ht="14.25" hidden="false" customHeight="false" outlineLevel="0" collapsed="false">
      <c r="A55" s="70" t="s">
        <v>1201</v>
      </c>
      <c r="B55" s="41" t="n">
        <v>0</v>
      </c>
      <c r="C55" s="41" t="n">
        <v>0</v>
      </c>
      <c r="D55" s="69" t="n">
        <f aca="false">IF(B55&lt;&gt;0,C55/B55*100,0)</f>
        <v>0</v>
      </c>
    </row>
    <row r="56" customFormat="false" ht="14.25" hidden="false" customHeight="false" outlineLevel="0" collapsed="false">
      <c r="A56" s="70" t="s">
        <v>1202</v>
      </c>
      <c r="B56" s="41" t="n">
        <v>0</v>
      </c>
      <c r="C56" s="41" t="n">
        <v>0</v>
      </c>
      <c r="D56" s="69" t="n">
        <f aca="false">IF(B56&lt;&gt;0,C56/B56*100,0)</f>
        <v>0</v>
      </c>
    </row>
    <row r="57" customFormat="false" ht="14.25" hidden="false" customHeight="false" outlineLevel="0" collapsed="false">
      <c r="A57" s="70" t="s">
        <v>1203</v>
      </c>
      <c r="B57" s="41" t="n">
        <v>0</v>
      </c>
      <c r="C57" s="41" t="n">
        <v>0</v>
      </c>
      <c r="D57" s="69" t="n">
        <f aca="false">IF(B57&lt;&gt;0,C57/B57*100,0)</f>
        <v>0</v>
      </c>
    </row>
    <row r="58" customFormat="false" ht="14.25" hidden="false" customHeight="false" outlineLevel="0" collapsed="false">
      <c r="A58" s="70" t="s">
        <v>1204</v>
      </c>
      <c r="B58" s="41" t="n">
        <v>0</v>
      </c>
      <c r="C58" s="41" t="n">
        <v>0</v>
      </c>
      <c r="D58" s="69" t="n">
        <f aca="false">IF(B58&lt;&gt;0,C58/B58*100,0)</f>
        <v>0</v>
      </c>
    </row>
    <row r="59" customFormat="false" ht="14.25" hidden="false" customHeight="false" outlineLevel="0" collapsed="false">
      <c r="A59" s="70" t="s">
        <v>1205</v>
      </c>
      <c r="B59" s="41" t="n">
        <v>0</v>
      </c>
      <c r="C59" s="41" t="n">
        <v>0</v>
      </c>
      <c r="D59" s="69" t="n">
        <f aca="false">IF(B59&lt;&gt;0,C59/B59*100,0)</f>
        <v>0</v>
      </c>
    </row>
    <row r="60" customFormat="false" ht="14.25" hidden="false" customHeight="false" outlineLevel="0" collapsed="false">
      <c r="A60" s="70" t="s">
        <v>1206</v>
      </c>
      <c r="B60" s="41" t="n">
        <v>0</v>
      </c>
      <c r="C60" s="41" t="n">
        <v>0</v>
      </c>
      <c r="D60" s="69" t="n">
        <f aca="false">IF(B60&lt;&gt;0,C60/B60*100,0)</f>
        <v>0</v>
      </c>
    </row>
    <row r="61" customFormat="false" ht="14.25" hidden="false" customHeight="false" outlineLevel="0" collapsed="false">
      <c r="A61" s="70" t="s">
        <v>1207</v>
      </c>
      <c r="B61" s="41" t="n">
        <v>0</v>
      </c>
      <c r="C61" s="41" t="n">
        <v>0</v>
      </c>
      <c r="D61" s="69" t="n">
        <f aca="false">IF(B61&lt;&gt;0,C61/B61*100,0)</f>
        <v>0</v>
      </c>
    </row>
    <row r="62" customFormat="false" ht="14.25" hidden="false" customHeight="false" outlineLevel="0" collapsed="false">
      <c r="A62" s="70" t="s">
        <v>1208</v>
      </c>
      <c r="B62" s="41" t="n">
        <v>0</v>
      </c>
      <c r="C62" s="41" t="n">
        <v>0</v>
      </c>
      <c r="D62" s="69" t="n">
        <f aca="false">IF(B62&lt;&gt;0,C62/B62*100,0)</f>
        <v>0</v>
      </c>
    </row>
    <row r="63" customFormat="false" ht="14.25" hidden="false" customHeight="false" outlineLevel="0" collapsed="false">
      <c r="A63" s="70" t="s">
        <v>1209</v>
      </c>
      <c r="B63" s="41" t="n">
        <v>0</v>
      </c>
      <c r="C63" s="41" t="n">
        <v>0</v>
      </c>
      <c r="D63" s="69" t="n">
        <f aca="false">IF(B63&lt;&gt;0,C63/B63*100,0)</f>
        <v>0</v>
      </c>
    </row>
    <row r="64" customFormat="false" ht="14.25" hidden="false" customHeight="false" outlineLevel="0" collapsed="false">
      <c r="A64" s="70" t="s">
        <v>1210</v>
      </c>
      <c r="B64" s="41" t="n">
        <f aca="false">B65+B66</f>
        <v>0</v>
      </c>
      <c r="C64" s="41" t="n">
        <f aca="false">C65+C66</f>
        <v>0</v>
      </c>
      <c r="D64" s="69" t="n">
        <f aca="false">IF(B64&lt;&gt;0,C64/B64*100,0)</f>
        <v>0</v>
      </c>
    </row>
    <row r="65" customFormat="false" ht="14.25" hidden="false" customHeight="false" outlineLevel="0" collapsed="false">
      <c r="A65" s="70" t="s">
        <v>1211</v>
      </c>
      <c r="B65" s="41" t="n">
        <v>0</v>
      </c>
      <c r="C65" s="41" t="n">
        <v>0</v>
      </c>
      <c r="D65" s="69" t="n">
        <f aca="false">IF(B65&lt;&gt;0,C65/B65*100,0)</f>
        <v>0</v>
      </c>
    </row>
    <row r="66" customFormat="false" ht="14.25" hidden="false" customHeight="false" outlineLevel="0" collapsed="false">
      <c r="A66" s="70" t="s">
        <v>1212</v>
      </c>
      <c r="B66" s="41" t="n">
        <v>0</v>
      </c>
      <c r="C66" s="41" t="n">
        <v>0</v>
      </c>
      <c r="D66" s="69" t="n">
        <f aca="false">IF(B66&lt;&gt;0,C66/B66*100,0)</f>
        <v>0</v>
      </c>
    </row>
    <row r="67" customFormat="false" ht="14.25" hidden="false" customHeight="false" outlineLevel="0" collapsed="false">
      <c r="A67" s="70" t="s">
        <v>1213</v>
      </c>
      <c r="B67" s="41" t="n">
        <v>0</v>
      </c>
      <c r="C67" s="41" t="n">
        <v>0</v>
      </c>
      <c r="D67" s="69" t="n">
        <f aca="false">IF(B67&lt;&gt;0,C67/B67*100,0)</f>
        <v>0</v>
      </c>
    </row>
    <row r="68" customFormat="false" ht="14.25" hidden="false" customHeight="false" outlineLevel="0" collapsed="false">
      <c r="A68" s="70" t="s">
        <v>1214</v>
      </c>
      <c r="B68" s="41" t="n">
        <f aca="false">B69+B70</f>
        <v>0</v>
      </c>
      <c r="C68" s="41" t="n">
        <f aca="false">C69+C70</f>
        <v>0</v>
      </c>
      <c r="D68" s="69" t="n">
        <f aca="false">IF(B68&lt;&gt;0,C68/B68*100,0)</f>
        <v>0</v>
      </c>
    </row>
    <row r="69" customFormat="false" ht="14.25" hidden="false" customHeight="false" outlineLevel="0" collapsed="false">
      <c r="A69" s="70" t="s">
        <v>1215</v>
      </c>
      <c r="B69" s="41" t="n">
        <v>0</v>
      </c>
      <c r="C69" s="41" t="n">
        <v>0</v>
      </c>
      <c r="D69" s="69" t="n">
        <f aca="false">IF(B69&lt;&gt;0,C69/B69*100,0)</f>
        <v>0</v>
      </c>
    </row>
    <row r="70" customFormat="false" ht="14.25" hidden="false" customHeight="false" outlineLevel="0" collapsed="false">
      <c r="A70" s="70" t="s">
        <v>1216</v>
      </c>
      <c r="B70" s="41" t="n">
        <v>0</v>
      </c>
      <c r="C70" s="41" t="n">
        <v>0</v>
      </c>
      <c r="D70" s="69" t="n">
        <f aca="false">IF(B70&lt;&gt;0,C70/B70*100,0)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7" activeCellId="0" sqref="O7"/>
    </sheetView>
  </sheetViews>
  <sheetFormatPr defaultColWidth="8.7890625" defaultRowHeight="14.25" zeroHeight="false" outlineLevelRow="0" outlineLevelCol="0"/>
  <cols>
    <col collapsed="false" customWidth="true" hidden="false" outlineLevel="0" max="1" min="1" style="26" width="63.89"/>
    <col collapsed="false" customWidth="true" hidden="false" outlineLevel="0" max="2" min="2" style="26" width="14.29"/>
    <col collapsed="false" customWidth="true" hidden="true" outlineLevel="0" max="3" min="3" style="26" width="12.19"/>
    <col collapsed="false" customWidth="true" hidden="true" outlineLevel="0" max="4" min="4" style="26" width="9.89"/>
    <col collapsed="false" customWidth="true" hidden="true" outlineLevel="0" max="5" min="5" style="26" width="9.79"/>
    <col collapsed="false" customWidth="true" hidden="true" outlineLevel="0" max="6" min="6" style="26" width="11.19"/>
    <col collapsed="false" customWidth="true" hidden="true" outlineLevel="0" max="8" min="7" style="26" width="12.19"/>
    <col collapsed="false" customWidth="true" hidden="true" outlineLevel="0" max="9" min="9" style="26" width="11.59"/>
    <col collapsed="false" customWidth="true" hidden="false" outlineLevel="0" max="10" min="10" style="26" width="17.59"/>
    <col collapsed="false" customWidth="true" hidden="false" outlineLevel="0" max="11" min="11" style="26" width="17.29"/>
    <col collapsed="false" customWidth="true" hidden="false" outlineLevel="0" max="12" min="12" style="26" width="11.59"/>
    <col collapsed="false" customWidth="false" hidden="false" outlineLevel="0" max="257" min="13" style="26" width="8.79"/>
  </cols>
  <sheetData>
    <row r="1" customFormat="false" ht="24.6" hidden="false" customHeight="true" outlineLevel="0" collapsed="false">
      <c r="A1" s="71" t="s">
        <v>12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31.35" hidden="false" customHeight="true" outlineLevel="0" collapsed="false">
      <c r="A2" s="72" t="s">
        <v>14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4.25" hidden="false" customHeight="false" outlineLevel="0" collapsed="false">
      <c r="A3" s="74"/>
      <c r="B3" s="75" t="s">
        <v>54</v>
      </c>
      <c r="C3" s="75" t="s">
        <v>54</v>
      </c>
      <c r="D3" s="75" t="s">
        <v>54</v>
      </c>
      <c r="E3" s="75" t="s">
        <v>54</v>
      </c>
      <c r="F3" s="75" t="s">
        <v>54</v>
      </c>
      <c r="G3" s="75" t="s">
        <v>54</v>
      </c>
      <c r="H3" s="75" t="s">
        <v>54</v>
      </c>
      <c r="I3" s="75" t="s">
        <v>54</v>
      </c>
      <c r="K3" s="66" t="s">
        <v>18</v>
      </c>
      <c r="L3" s="75" t="s">
        <v>54</v>
      </c>
    </row>
    <row r="4" customFormat="false" ht="14.25" hidden="false" customHeight="false" outlineLevel="0" collapsed="false">
      <c r="A4" s="36" t="s">
        <v>1218</v>
      </c>
      <c r="B4" s="36" t="s">
        <v>21</v>
      </c>
      <c r="C4" s="76" t="s">
        <v>56</v>
      </c>
      <c r="D4" s="76"/>
      <c r="E4" s="76"/>
      <c r="F4" s="76"/>
      <c r="G4" s="76"/>
      <c r="H4" s="76"/>
      <c r="I4" s="76"/>
      <c r="J4" s="36" t="s">
        <v>22</v>
      </c>
      <c r="K4" s="33" t="s">
        <v>57</v>
      </c>
      <c r="L4" s="36" t="s">
        <v>23</v>
      </c>
    </row>
    <row r="5" customFormat="false" ht="28.5" hidden="false" customHeight="false" outlineLevel="0" collapsed="false">
      <c r="A5" s="36"/>
      <c r="B5" s="36"/>
      <c r="C5" s="32" t="s">
        <v>58</v>
      </c>
      <c r="D5" s="32" t="s">
        <v>60</v>
      </c>
      <c r="E5" s="32" t="s">
        <v>61</v>
      </c>
      <c r="F5" s="32" t="s">
        <v>62</v>
      </c>
      <c r="G5" s="77" t="s">
        <v>63</v>
      </c>
      <c r="H5" s="77" t="s">
        <v>1137</v>
      </c>
      <c r="I5" s="32" t="s">
        <v>66</v>
      </c>
      <c r="J5" s="36"/>
      <c r="K5" s="33"/>
      <c r="L5" s="36"/>
    </row>
    <row r="6" customFormat="false" ht="20.1" hidden="false" customHeight="true" outlineLevel="0" collapsed="false">
      <c r="A6" s="36" t="s">
        <v>1219</v>
      </c>
      <c r="B6" s="78" t="n">
        <f aca="false">B7+B22+B34+B45+B91+B115+B159+B164+B168+B194+B213</f>
        <v>195412</v>
      </c>
      <c r="C6" s="78" t="n">
        <f aca="false">SUM(D6:I6)</f>
        <v>-16063</v>
      </c>
      <c r="D6" s="78" t="n">
        <f aca="false">D7+D22+D34+D45+D91+D115+D159+D164+D168+D194+D213</f>
        <v>960</v>
      </c>
      <c r="E6" s="78" t="n">
        <f aca="false">E7+E22+E34+E45+E91+E115+E159+E164+E168+E194+E213</f>
        <v>1077</v>
      </c>
      <c r="F6" s="78" t="n">
        <f aca="false">F7+F22+F34+F45+F91+F115+F159+F164+F168+F194+F213</f>
        <v>35000</v>
      </c>
      <c r="G6" s="78" t="n">
        <f aca="false">G7+G22+G34+G45+G91+G115+G159+G164+G168+G194+G213</f>
        <v>0</v>
      </c>
      <c r="H6" s="78" t="n">
        <f aca="false">H7+H22+H34+H45+H91+H115+H159+H164+H168+H194+H213</f>
        <v>-10000</v>
      </c>
      <c r="I6" s="78" t="n">
        <f aca="false">I7+I22+I34+I45+I91+I115+I159+I164+I168+I194+I213</f>
        <v>-43100</v>
      </c>
      <c r="J6" s="78" t="n">
        <f aca="false">SUM(B6:C6)</f>
        <v>179349</v>
      </c>
      <c r="K6" s="78" t="n">
        <f aca="false">K7+K22+K34+K45+K91+K115+K159+K164+K168+K194+K213</f>
        <v>-16063</v>
      </c>
      <c r="L6" s="78" t="n">
        <f aca="false">L7+L22+L34+L45+L91+L115+L159+L164+L168+L194+L213</f>
        <v>38416</v>
      </c>
    </row>
    <row r="7" customFormat="false" ht="14.25" hidden="false" customHeight="false" outlineLevel="0" collapsed="false">
      <c r="A7" s="79" t="s">
        <v>1220</v>
      </c>
      <c r="B7" s="78" t="n">
        <f aca="false">B8+B13+B19</f>
        <v>0</v>
      </c>
      <c r="C7" s="78" t="n">
        <f aca="false">SUM(D7:I7)</f>
        <v>208</v>
      </c>
      <c r="D7" s="78" t="n">
        <f aca="false">D8+D13+D19</f>
        <v>8</v>
      </c>
      <c r="E7" s="78" t="n">
        <f aca="false">E8+E13+E19</f>
        <v>200</v>
      </c>
      <c r="F7" s="78" t="n">
        <f aca="false">F8+F13+F19</f>
        <v>0</v>
      </c>
      <c r="G7" s="78" t="n">
        <f aca="false">G8+G13+G19</f>
        <v>0</v>
      </c>
      <c r="H7" s="78" t="n">
        <f aca="false">H8+H13+H19</f>
        <v>0</v>
      </c>
      <c r="I7" s="78" t="n">
        <f aca="false">I8+I13+I19</f>
        <v>0</v>
      </c>
      <c r="J7" s="78" t="n">
        <f aca="false">SUM(B7:C7)</f>
        <v>208</v>
      </c>
      <c r="K7" s="78" t="n">
        <f aca="false">J7-B7</f>
        <v>208</v>
      </c>
      <c r="L7" s="78" t="n">
        <f aca="false">L8+L13+L19</f>
        <v>200</v>
      </c>
    </row>
    <row r="8" customFormat="false" ht="15" hidden="false" customHeight="false" outlineLevel="0" collapsed="false">
      <c r="A8" s="80" t="s">
        <v>1221</v>
      </c>
      <c r="B8" s="81" t="n">
        <f aca="false">SUM(B9:B12)</f>
        <v>0</v>
      </c>
      <c r="C8" s="78" t="n">
        <f aca="false">SUM(D8:I8)</f>
        <v>200</v>
      </c>
      <c r="D8" s="81" t="n">
        <f aca="false">SUM(D9:D12)</f>
        <v>0</v>
      </c>
      <c r="E8" s="81" t="n">
        <f aca="false">SUM(E9:E12)</f>
        <v>200</v>
      </c>
      <c r="F8" s="81" t="n">
        <f aca="false">SUM(F9:F12)</f>
        <v>0</v>
      </c>
      <c r="G8" s="81" t="n">
        <f aca="false">SUM(G9:G12)</f>
        <v>0</v>
      </c>
      <c r="H8" s="81" t="n">
        <f aca="false">SUM(H9:H12)</f>
        <v>0</v>
      </c>
      <c r="I8" s="81" t="n">
        <f aca="false">SUM(I9:I12)</f>
        <v>0</v>
      </c>
      <c r="J8" s="78" t="n">
        <f aca="false">SUM(B8:C8)</f>
        <v>200</v>
      </c>
      <c r="K8" s="78" t="n">
        <f aca="false">J8-B8</f>
        <v>200</v>
      </c>
      <c r="L8" s="81" t="n">
        <f aca="false">SUM(L9:L12)</f>
        <v>200</v>
      </c>
    </row>
    <row r="9" customFormat="false" ht="14.25" hidden="false" customHeight="false" outlineLevel="0" collapsed="false">
      <c r="A9" s="80" t="s">
        <v>1222</v>
      </c>
      <c r="B9" s="78"/>
      <c r="C9" s="78" t="n">
        <f aca="false">SUM(D9:I9)</f>
        <v>200</v>
      </c>
      <c r="D9" s="78"/>
      <c r="E9" s="78" t="n">
        <v>200</v>
      </c>
      <c r="F9" s="78"/>
      <c r="G9" s="78"/>
      <c r="H9" s="78"/>
      <c r="I9" s="78"/>
      <c r="J9" s="78" t="n">
        <f aca="false">SUM(B9:C9)</f>
        <v>200</v>
      </c>
      <c r="K9" s="78" t="n">
        <f aca="false">J9-B9</f>
        <v>200</v>
      </c>
      <c r="L9" s="78" t="n">
        <v>200</v>
      </c>
    </row>
    <row r="10" customFormat="false" ht="14.25" hidden="false" customHeight="false" outlineLevel="0" collapsed="false">
      <c r="A10" s="80" t="s">
        <v>1223</v>
      </c>
      <c r="B10" s="78"/>
      <c r="C10" s="78" t="n">
        <f aca="false">SUM(D10:I10)</f>
        <v>0</v>
      </c>
      <c r="D10" s="78"/>
      <c r="E10" s="78"/>
      <c r="F10" s="78"/>
      <c r="G10" s="78"/>
      <c r="H10" s="78"/>
      <c r="I10" s="78"/>
      <c r="J10" s="78" t="n">
        <f aca="false">SUM(B10:C10)</f>
        <v>0</v>
      </c>
      <c r="K10" s="78" t="n">
        <f aca="false">J10-B10</f>
        <v>0</v>
      </c>
      <c r="L10" s="78"/>
    </row>
    <row r="11" customFormat="false" ht="14.25" hidden="false" customHeight="false" outlineLevel="0" collapsed="false">
      <c r="A11" s="80" t="s">
        <v>1224</v>
      </c>
      <c r="B11" s="78"/>
      <c r="C11" s="78" t="n">
        <f aca="false">SUM(D11:I11)</f>
        <v>0</v>
      </c>
      <c r="D11" s="78"/>
      <c r="E11" s="78"/>
      <c r="F11" s="78"/>
      <c r="G11" s="78"/>
      <c r="H11" s="78"/>
      <c r="I11" s="78"/>
      <c r="J11" s="78" t="n">
        <f aca="false">SUM(B11:C11)</f>
        <v>0</v>
      </c>
      <c r="K11" s="78" t="n">
        <f aca="false">J11-B11</f>
        <v>0</v>
      </c>
      <c r="L11" s="78"/>
    </row>
    <row r="12" customFormat="false" ht="14.25" hidden="false" customHeight="false" outlineLevel="0" collapsed="false">
      <c r="A12" s="80" t="s">
        <v>1225</v>
      </c>
      <c r="B12" s="78"/>
      <c r="C12" s="78" t="n">
        <f aca="false">SUM(D12:I12)</f>
        <v>0</v>
      </c>
      <c r="D12" s="78"/>
      <c r="E12" s="78" t="n">
        <v>0</v>
      </c>
      <c r="F12" s="78"/>
      <c r="G12" s="78"/>
      <c r="H12" s="78"/>
      <c r="I12" s="78" t="n">
        <v>0</v>
      </c>
      <c r="J12" s="78" t="n">
        <f aca="false">SUM(B12:C12)</f>
        <v>0</v>
      </c>
      <c r="K12" s="78" t="n">
        <f aca="false">J12-B12</f>
        <v>0</v>
      </c>
      <c r="L12" s="78" t="n">
        <v>0</v>
      </c>
    </row>
    <row r="13" customFormat="false" ht="15" hidden="false" customHeight="false" outlineLevel="0" collapsed="false">
      <c r="A13" s="80" t="s">
        <v>1226</v>
      </c>
      <c r="B13" s="81" t="n">
        <f aca="false">SUM(B14:B18)</f>
        <v>0</v>
      </c>
      <c r="C13" s="78" t="n">
        <f aca="false">SUM(D13:I13)</f>
        <v>8</v>
      </c>
      <c r="D13" s="81" t="n">
        <f aca="false">SUM(D14:D18)</f>
        <v>8</v>
      </c>
      <c r="E13" s="81" t="n">
        <f aca="false">SUM(E14:E18)</f>
        <v>0</v>
      </c>
      <c r="F13" s="81" t="n">
        <f aca="false">SUM(F14:F18)</f>
        <v>0</v>
      </c>
      <c r="G13" s="81" t="n">
        <f aca="false">SUM(G14:G18)</f>
        <v>0</v>
      </c>
      <c r="H13" s="81" t="n">
        <f aca="false">SUM(H14:H18)</f>
        <v>0</v>
      </c>
      <c r="I13" s="81" t="n">
        <f aca="false">SUM(I14:I18)</f>
        <v>0</v>
      </c>
      <c r="J13" s="78" t="n">
        <f aca="false">SUM(B13:C13)</f>
        <v>8</v>
      </c>
      <c r="K13" s="78" t="n">
        <f aca="false">J13-B13</f>
        <v>8</v>
      </c>
      <c r="L13" s="81" t="n">
        <f aca="false">SUM(L14:L18)</f>
        <v>0</v>
      </c>
    </row>
    <row r="14" customFormat="false" ht="14.25" hidden="false" customHeight="false" outlineLevel="0" collapsed="false">
      <c r="A14" s="80" t="s">
        <v>1227</v>
      </c>
      <c r="B14" s="78"/>
      <c r="C14" s="78" t="n">
        <f aca="false">SUM(D14:I14)</f>
        <v>0</v>
      </c>
      <c r="D14" s="78"/>
      <c r="E14" s="78"/>
      <c r="F14" s="78"/>
      <c r="G14" s="78"/>
      <c r="H14" s="78"/>
      <c r="I14" s="78"/>
      <c r="J14" s="78" t="n">
        <f aca="false">SUM(B14:C14)</f>
        <v>0</v>
      </c>
      <c r="K14" s="78" t="n">
        <f aca="false">J14-B14</f>
        <v>0</v>
      </c>
      <c r="L14" s="78"/>
    </row>
    <row r="15" customFormat="false" ht="14.25" hidden="false" customHeight="false" outlineLevel="0" collapsed="false">
      <c r="A15" s="80" t="s">
        <v>1228</v>
      </c>
      <c r="B15" s="78"/>
      <c r="C15" s="78" t="n">
        <f aca="false">SUM(D15:I15)</f>
        <v>0</v>
      </c>
      <c r="D15" s="78"/>
      <c r="E15" s="78"/>
      <c r="F15" s="78"/>
      <c r="G15" s="78"/>
      <c r="H15" s="78"/>
      <c r="I15" s="78"/>
      <c r="J15" s="78" t="n">
        <f aca="false">SUM(B15:C15)</f>
        <v>0</v>
      </c>
      <c r="K15" s="78" t="n">
        <f aca="false">J15-B15</f>
        <v>0</v>
      </c>
      <c r="L15" s="78"/>
    </row>
    <row r="16" customFormat="false" ht="14.25" hidden="false" customHeight="false" outlineLevel="0" collapsed="false">
      <c r="A16" s="80" t="s">
        <v>1229</v>
      </c>
      <c r="B16" s="78"/>
      <c r="C16" s="78" t="n">
        <f aca="false">SUM(D16:I16)</f>
        <v>0</v>
      </c>
      <c r="D16" s="78"/>
      <c r="E16" s="78"/>
      <c r="F16" s="78"/>
      <c r="G16" s="78"/>
      <c r="H16" s="78"/>
      <c r="I16" s="78"/>
      <c r="J16" s="78" t="n">
        <f aca="false">SUM(B16:C16)</f>
        <v>0</v>
      </c>
      <c r="K16" s="78" t="n">
        <f aca="false">J16-B16</f>
        <v>0</v>
      </c>
      <c r="L16" s="78"/>
    </row>
    <row r="17" customFormat="false" ht="14.25" hidden="false" customHeight="false" outlineLevel="0" collapsed="false">
      <c r="A17" s="80" t="s">
        <v>1230</v>
      </c>
      <c r="B17" s="78"/>
      <c r="C17" s="78" t="n">
        <f aca="false">SUM(D17:I17)</f>
        <v>8</v>
      </c>
      <c r="D17" s="78" t="n">
        <v>8</v>
      </c>
      <c r="E17" s="78"/>
      <c r="F17" s="78"/>
      <c r="G17" s="78"/>
      <c r="H17" s="78"/>
      <c r="I17" s="78"/>
      <c r="J17" s="78" t="n">
        <f aca="false">SUM(B17:C17)</f>
        <v>8</v>
      </c>
      <c r="K17" s="78" t="n">
        <f aca="false">J17-B17</f>
        <v>8</v>
      </c>
      <c r="L17" s="78"/>
    </row>
    <row r="18" customFormat="false" ht="14.25" hidden="false" customHeight="false" outlineLevel="0" collapsed="false">
      <c r="A18" s="80" t="s">
        <v>1231</v>
      </c>
      <c r="B18" s="78"/>
      <c r="C18" s="78" t="n">
        <f aca="false">SUM(D18:I18)</f>
        <v>0</v>
      </c>
      <c r="D18" s="78"/>
      <c r="E18" s="78"/>
      <c r="F18" s="78"/>
      <c r="G18" s="78"/>
      <c r="H18" s="78"/>
      <c r="I18" s="78"/>
      <c r="J18" s="78" t="n">
        <f aca="false">SUM(B18:C18)</f>
        <v>0</v>
      </c>
      <c r="K18" s="78" t="n">
        <f aca="false">J18-B18</f>
        <v>0</v>
      </c>
      <c r="L18" s="78"/>
    </row>
    <row r="19" customFormat="false" ht="15" hidden="false" customHeight="false" outlineLevel="0" collapsed="false">
      <c r="A19" s="80" t="s">
        <v>1232</v>
      </c>
      <c r="B19" s="81" t="n">
        <f aca="false">SUM(B20:B21)</f>
        <v>0</v>
      </c>
      <c r="C19" s="78" t="n">
        <f aca="false">SUM(D19:I19)</f>
        <v>0</v>
      </c>
      <c r="D19" s="81" t="n">
        <f aca="false">SUM(D20:D21)</f>
        <v>0</v>
      </c>
      <c r="E19" s="81" t="n">
        <f aca="false">SUM(E20:E21)</f>
        <v>0</v>
      </c>
      <c r="F19" s="81" t="n">
        <f aca="false">SUM(F20:F21)</f>
        <v>0</v>
      </c>
      <c r="G19" s="81" t="n">
        <f aca="false">SUM(G20:G21)</f>
        <v>0</v>
      </c>
      <c r="H19" s="81" t="n">
        <f aca="false">SUM(H20:H21)</f>
        <v>0</v>
      </c>
      <c r="I19" s="81" t="n">
        <f aca="false">SUM(I20:I21)</f>
        <v>0</v>
      </c>
      <c r="J19" s="78" t="n">
        <f aca="false">SUM(B19:C19)</f>
        <v>0</v>
      </c>
      <c r="K19" s="78" t="n">
        <f aca="false">J19-B19</f>
        <v>0</v>
      </c>
      <c r="L19" s="81" t="n">
        <f aca="false">SUM(L20:L21)</f>
        <v>0</v>
      </c>
    </row>
    <row r="20" customFormat="false" ht="14.25" hidden="false" customHeight="false" outlineLevel="0" collapsed="false">
      <c r="A20" s="80" t="s">
        <v>1233</v>
      </c>
      <c r="B20" s="78"/>
      <c r="C20" s="78" t="n">
        <f aca="false">SUM(D20:I20)</f>
        <v>0</v>
      </c>
      <c r="D20" s="78"/>
      <c r="E20" s="78"/>
      <c r="F20" s="78"/>
      <c r="G20" s="78"/>
      <c r="H20" s="78"/>
      <c r="I20" s="78"/>
      <c r="J20" s="78" t="n">
        <f aca="false">SUM(B20:C20)</f>
        <v>0</v>
      </c>
      <c r="K20" s="78" t="n">
        <f aca="false">J20-B20</f>
        <v>0</v>
      </c>
      <c r="L20" s="78"/>
    </row>
    <row r="21" customFormat="false" ht="14.25" hidden="false" customHeight="false" outlineLevel="0" collapsed="false">
      <c r="A21" s="42" t="s">
        <v>1234</v>
      </c>
      <c r="B21" s="78"/>
      <c r="C21" s="78" t="n">
        <f aca="false">SUM(D21:I21)</f>
        <v>0</v>
      </c>
      <c r="D21" s="78"/>
      <c r="E21" s="78"/>
      <c r="F21" s="78"/>
      <c r="G21" s="78"/>
      <c r="H21" s="78"/>
      <c r="I21" s="78"/>
      <c r="J21" s="78" t="n">
        <f aca="false">SUM(B21:C21)</f>
        <v>0</v>
      </c>
      <c r="K21" s="78" t="n">
        <f aca="false">J21-B21</f>
        <v>0</v>
      </c>
      <c r="L21" s="78"/>
    </row>
    <row r="22" customFormat="false" ht="15" hidden="false" customHeight="false" outlineLevel="0" collapsed="false">
      <c r="A22" s="79" t="s">
        <v>1235</v>
      </c>
      <c r="B22" s="81" t="n">
        <f aca="false">B23+B27+B31</f>
        <v>0</v>
      </c>
      <c r="C22" s="78" t="n">
        <f aca="false">SUM(D22:I22)</f>
        <v>96</v>
      </c>
      <c r="D22" s="81" t="n">
        <f aca="false">D23+D27+D31</f>
        <v>96</v>
      </c>
      <c r="E22" s="81" t="n">
        <f aca="false">E23+E27+E31</f>
        <v>0</v>
      </c>
      <c r="F22" s="81" t="n">
        <f aca="false">F23+F27+F31</f>
        <v>0</v>
      </c>
      <c r="G22" s="81" t="n">
        <f aca="false">G23+G27+G31</f>
        <v>0</v>
      </c>
      <c r="H22" s="81" t="n">
        <f aca="false">H23+H27+H31</f>
        <v>0</v>
      </c>
      <c r="I22" s="81" t="n">
        <f aca="false">I23+I27+I31</f>
        <v>0</v>
      </c>
      <c r="J22" s="78" t="n">
        <f aca="false">SUM(B22:C22)</f>
        <v>96</v>
      </c>
      <c r="K22" s="78" t="n">
        <f aca="false">J22-B22</f>
        <v>96</v>
      </c>
      <c r="L22" s="81" t="n">
        <f aca="false">L23+L27+L31</f>
        <v>23</v>
      </c>
    </row>
    <row r="23" customFormat="false" ht="15" hidden="false" customHeight="false" outlineLevel="0" collapsed="false">
      <c r="A23" s="80" t="s">
        <v>1236</v>
      </c>
      <c r="B23" s="81" t="n">
        <f aca="false">SUM(B24:B26)</f>
        <v>0</v>
      </c>
      <c r="C23" s="78" t="n">
        <f aca="false">SUM(D23:I23)</f>
        <v>96</v>
      </c>
      <c r="D23" s="81" t="n">
        <f aca="false">SUM(D24:D26)</f>
        <v>96</v>
      </c>
      <c r="E23" s="81" t="n">
        <f aca="false">SUM(E24:E26)</f>
        <v>0</v>
      </c>
      <c r="F23" s="81" t="n">
        <f aca="false">SUM(F24:F26)</f>
        <v>0</v>
      </c>
      <c r="G23" s="81" t="n">
        <f aca="false">SUM(G24:G26)</f>
        <v>0</v>
      </c>
      <c r="H23" s="81" t="n">
        <f aca="false">SUM(H24:H26)</f>
        <v>0</v>
      </c>
      <c r="I23" s="81" t="n">
        <f aca="false">SUM(I24:I26)</f>
        <v>0</v>
      </c>
      <c r="J23" s="78" t="n">
        <f aca="false">SUM(B23:C23)</f>
        <v>96</v>
      </c>
      <c r="K23" s="78" t="n">
        <f aca="false">J23-B23</f>
        <v>96</v>
      </c>
      <c r="L23" s="81" t="n">
        <f aca="false">SUM(L24:L26)</f>
        <v>23</v>
      </c>
    </row>
    <row r="24" customFormat="false" ht="14.25" hidden="false" customHeight="false" outlineLevel="0" collapsed="false">
      <c r="A24" s="80" t="s">
        <v>1237</v>
      </c>
      <c r="B24" s="78"/>
      <c r="C24" s="78" t="n">
        <f aca="false">SUM(D24:I24)</f>
        <v>96</v>
      </c>
      <c r="D24" s="78" t="n">
        <v>96</v>
      </c>
      <c r="E24" s="78"/>
      <c r="F24" s="78"/>
      <c r="G24" s="78"/>
      <c r="H24" s="78"/>
      <c r="I24" s="78"/>
      <c r="J24" s="78" t="n">
        <f aca="false">SUM(B24:C24)</f>
        <v>96</v>
      </c>
      <c r="K24" s="78" t="n">
        <f aca="false">J24-B24</f>
        <v>96</v>
      </c>
      <c r="L24" s="78" t="n">
        <v>23</v>
      </c>
    </row>
    <row r="25" customFormat="false" ht="14.25" hidden="false" customHeight="false" outlineLevel="0" collapsed="false">
      <c r="A25" s="80" t="s">
        <v>1238</v>
      </c>
      <c r="B25" s="78"/>
      <c r="C25" s="78" t="n">
        <f aca="false">SUM(D25:I25)</f>
        <v>0</v>
      </c>
      <c r="D25" s="78"/>
      <c r="E25" s="78"/>
      <c r="F25" s="78"/>
      <c r="G25" s="78"/>
      <c r="H25" s="78"/>
      <c r="I25" s="78"/>
      <c r="J25" s="78" t="n">
        <f aca="false">SUM(B25:C25)</f>
        <v>0</v>
      </c>
      <c r="K25" s="78" t="n">
        <f aca="false">J25-B25</f>
        <v>0</v>
      </c>
      <c r="L25" s="78"/>
    </row>
    <row r="26" customFormat="false" ht="14.25" hidden="false" customHeight="false" outlineLevel="0" collapsed="false">
      <c r="A26" s="80" t="s">
        <v>1239</v>
      </c>
      <c r="B26" s="78"/>
      <c r="C26" s="78" t="n">
        <f aca="false">SUM(D26:I26)</f>
        <v>0</v>
      </c>
      <c r="D26" s="78"/>
      <c r="E26" s="78"/>
      <c r="F26" s="78"/>
      <c r="G26" s="78"/>
      <c r="H26" s="78"/>
      <c r="I26" s="78"/>
      <c r="J26" s="78" t="n">
        <f aca="false">SUM(B26:C26)</f>
        <v>0</v>
      </c>
      <c r="K26" s="78" t="n">
        <f aca="false">J26-B26</f>
        <v>0</v>
      </c>
      <c r="L26" s="78"/>
    </row>
    <row r="27" customFormat="false" ht="15" hidden="false" customHeight="false" outlineLevel="0" collapsed="false">
      <c r="A27" s="80" t="s">
        <v>1240</v>
      </c>
      <c r="B27" s="81" t="n">
        <f aca="false">SUM(B28:B30)</f>
        <v>0</v>
      </c>
      <c r="C27" s="78" t="n">
        <f aca="false">SUM(D27:I27)</f>
        <v>0</v>
      </c>
      <c r="D27" s="81" t="n">
        <f aca="false">SUM(D28:D30)</f>
        <v>0</v>
      </c>
      <c r="E27" s="81" t="n">
        <f aca="false">SUM(E28:E30)</f>
        <v>0</v>
      </c>
      <c r="F27" s="81" t="n">
        <f aca="false">SUM(F28:F30)</f>
        <v>0</v>
      </c>
      <c r="G27" s="81" t="n">
        <f aca="false">SUM(G28:G30)</f>
        <v>0</v>
      </c>
      <c r="H27" s="81" t="n">
        <f aca="false">SUM(H28:H30)</f>
        <v>0</v>
      </c>
      <c r="I27" s="81" t="n">
        <f aca="false">SUM(I28:I30)</f>
        <v>0</v>
      </c>
      <c r="J27" s="78" t="n">
        <f aca="false">SUM(B27:C27)</f>
        <v>0</v>
      </c>
      <c r="K27" s="78" t="n">
        <f aca="false">J27-B27</f>
        <v>0</v>
      </c>
      <c r="L27" s="81" t="n">
        <f aca="false">SUM(L28:L30)</f>
        <v>0</v>
      </c>
    </row>
    <row r="28" customFormat="false" ht="14.25" hidden="false" customHeight="false" outlineLevel="0" collapsed="false">
      <c r="A28" s="80" t="s">
        <v>1237</v>
      </c>
      <c r="B28" s="78"/>
      <c r="C28" s="78" t="n">
        <f aca="false">SUM(D28:I28)</f>
        <v>0</v>
      </c>
      <c r="D28" s="78"/>
      <c r="E28" s="78"/>
      <c r="F28" s="78"/>
      <c r="G28" s="78"/>
      <c r="H28" s="78"/>
      <c r="I28" s="78"/>
      <c r="J28" s="78" t="n">
        <f aca="false">SUM(B28:C28)</f>
        <v>0</v>
      </c>
      <c r="K28" s="78" t="n">
        <f aca="false">J28-B28</f>
        <v>0</v>
      </c>
      <c r="L28" s="78"/>
    </row>
    <row r="29" customFormat="false" ht="14.25" hidden="false" customHeight="false" outlineLevel="0" collapsed="false">
      <c r="A29" s="80" t="s">
        <v>1238</v>
      </c>
      <c r="B29" s="78"/>
      <c r="C29" s="78" t="n">
        <f aca="false">SUM(D29:I29)</f>
        <v>0</v>
      </c>
      <c r="D29" s="78"/>
      <c r="E29" s="78"/>
      <c r="F29" s="78"/>
      <c r="G29" s="78"/>
      <c r="H29" s="78"/>
      <c r="I29" s="78"/>
      <c r="J29" s="78" t="n">
        <f aca="false">SUM(B29:C29)</f>
        <v>0</v>
      </c>
      <c r="K29" s="78" t="n">
        <f aca="false">J29-B29</f>
        <v>0</v>
      </c>
      <c r="L29" s="78"/>
    </row>
    <row r="30" customFormat="false" ht="14.25" hidden="false" customHeight="false" outlineLevel="0" collapsed="false">
      <c r="A30" s="80" t="s">
        <v>1241</v>
      </c>
      <c r="B30" s="78"/>
      <c r="C30" s="78" t="n">
        <f aca="false">SUM(D30:I30)</f>
        <v>0</v>
      </c>
      <c r="D30" s="78"/>
      <c r="E30" s="78"/>
      <c r="F30" s="78"/>
      <c r="G30" s="78"/>
      <c r="H30" s="78"/>
      <c r="I30" s="78"/>
      <c r="J30" s="78" t="n">
        <f aca="false">SUM(B30:C30)</f>
        <v>0</v>
      </c>
      <c r="K30" s="78" t="n">
        <f aca="false">J30-B30</f>
        <v>0</v>
      </c>
      <c r="L30" s="78"/>
    </row>
    <row r="31" customFormat="false" ht="15" hidden="false" customHeight="false" outlineLevel="0" collapsed="false">
      <c r="A31" s="80" t="s">
        <v>1242</v>
      </c>
      <c r="B31" s="81" t="n">
        <f aca="false">SUM(B32:B33)</f>
        <v>0</v>
      </c>
      <c r="C31" s="78" t="n">
        <f aca="false">SUM(D31:I31)</f>
        <v>0</v>
      </c>
      <c r="D31" s="81" t="n">
        <f aca="false">SUM(D32:D33)</f>
        <v>0</v>
      </c>
      <c r="E31" s="81" t="n">
        <f aca="false">SUM(E32:E33)</f>
        <v>0</v>
      </c>
      <c r="F31" s="81" t="n">
        <f aca="false">SUM(F32:F33)</f>
        <v>0</v>
      </c>
      <c r="G31" s="81" t="n">
        <f aca="false">SUM(G32:G33)</f>
        <v>0</v>
      </c>
      <c r="H31" s="81" t="n">
        <f aca="false">SUM(H32:H33)</f>
        <v>0</v>
      </c>
      <c r="I31" s="81" t="n">
        <f aca="false">SUM(I32:I33)</f>
        <v>0</v>
      </c>
      <c r="J31" s="78" t="n">
        <f aca="false">SUM(B31:C31)</f>
        <v>0</v>
      </c>
      <c r="K31" s="78" t="n">
        <f aca="false">J31-B31</f>
        <v>0</v>
      </c>
      <c r="L31" s="81" t="n">
        <f aca="false">SUM(L32:L33)</f>
        <v>0</v>
      </c>
    </row>
    <row r="32" customFormat="false" ht="14.25" hidden="false" customHeight="false" outlineLevel="0" collapsed="false">
      <c r="A32" s="80" t="s">
        <v>1238</v>
      </c>
      <c r="B32" s="78"/>
      <c r="C32" s="78" t="n">
        <f aca="false">SUM(D32:I32)</f>
        <v>0</v>
      </c>
      <c r="D32" s="78"/>
      <c r="E32" s="78"/>
      <c r="F32" s="78"/>
      <c r="G32" s="78"/>
      <c r="H32" s="78"/>
      <c r="I32" s="78"/>
      <c r="J32" s="78" t="n">
        <f aca="false">SUM(B32:C32)</f>
        <v>0</v>
      </c>
      <c r="K32" s="78" t="n">
        <f aca="false">J32-B32</f>
        <v>0</v>
      </c>
      <c r="L32" s="78"/>
    </row>
    <row r="33" customFormat="false" ht="14.25" hidden="false" customHeight="false" outlineLevel="0" collapsed="false">
      <c r="A33" s="80" t="s">
        <v>1243</v>
      </c>
      <c r="B33" s="78"/>
      <c r="C33" s="78" t="n">
        <f aca="false">SUM(D33:I33)</f>
        <v>0</v>
      </c>
      <c r="D33" s="78"/>
      <c r="E33" s="78"/>
      <c r="F33" s="78"/>
      <c r="G33" s="78"/>
      <c r="H33" s="78"/>
      <c r="I33" s="78"/>
      <c r="J33" s="78" t="n">
        <f aca="false">SUM(B33:C33)</f>
        <v>0</v>
      </c>
      <c r="K33" s="78" t="n">
        <f aca="false">J33-B33</f>
        <v>0</v>
      </c>
      <c r="L33" s="78"/>
    </row>
    <row r="34" customFormat="false" ht="15" hidden="false" customHeight="false" outlineLevel="0" collapsed="false">
      <c r="A34" s="79" t="s">
        <v>1244</v>
      </c>
      <c r="B34" s="81" t="n">
        <f aca="false">B35+B40</f>
        <v>0</v>
      </c>
      <c r="C34" s="78" t="n">
        <f aca="false">SUM(D34:I34)</f>
        <v>0</v>
      </c>
      <c r="D34" s="81" t="n">
        <f aca="false">D35+D40</f>
        <v>0</v>
      </c>
      <c r="E34" s="81" t="n">
        <f aca="false">E35+E40</f>
        <v>0</v>
      </c>
      <c r="F34" s="81" t="n">
        <f aca="false">F35+F40</f>
        <v>0</v>
      </c>
      <c r="G34" s="81" t="n">
        <f aca="false">G35+G40</f>
        <v>0</v>
      </c>
      <c r="H34" s="81" t="n">
        <f aca="false">H35+H40</f>
        <v>0</v>
      </c>
      <c r="I34" s="81" t="n">
        <f aca="false">I35+I40</f>
        <v>0</v>
      </c>
      <c r="J34" s="78" t="n">
        <f aca="false">SUM(B34:C34)</f>
        <v>0</v>
      </c>
      <c r="K34" s="78" t="n">
        <f aca="false">J34-B34</f>
        <v>0</v>
      </c>
      <c r="L34" s="81" t="n">
        <f aca="false">L35+L40</f>
        <v>0</v>
      </c>
    </row>
    <row r="35" customFormat="false" ht="15" hidden="false" customHeight="false" outlineLevel="0" collapsed="false">
      <c r="A35" s="80" t="s">
        <v>1245</v>
      </c>
      <c r="B35" s="81" t="n">
        <f aca="false">SUM(B36:B39)</f>
        <v>0</v>
      </c>
      <c r="C35" s="78" t="n">
        <f aca="false">SUM(D35:I35)</f>
        <v>0</v>
      </c>
      <c r="D35" s="81" t="n">
        <f aca="false">SUM(D36:D39)</f>
        <v>0</v>
      </c>
      <c r="E35" s="81" t="n">
        <f aca="false">SUM(E36:E39)</f>
        <v>0</v>
      </c>
      <c r="F35" s="81" t="n">
        <f aca="false">SUM(F36:F39)</f>
        <v>0</v>
      </c>
      <c r="G35" s="81" t="n">
        <f aca="false">SUM(G36:G39)</f>
        <v>0</v>
      </c>
      <c r="H35" s="81" t="n">
        <f aca="false">SUM(H36:H39)</f>
        <v>0</v>
      </c>
      <c r="I35" s="81" t="n">
        <f aca="false">SUM(I36:I39)</f>
        <v>0</v>
      </c>
      <c r="J35" s="78" t="n">
        <f aca="false">SUM(B35:C35)</f>
        <v>0</v>
      </c>
      <c r="K35" s="78" t="n">
        <f aca="false">J35-B35</f>
        <v>0</v>
      </c>
      <c r="L35" s="81" t="n">
        <f aca="false">SUM(L36:L39)</f>
        <v>0</v>
      </c>
    </row>
    <row r="36" customFormat="false" ht="14.25" hidden="false" customHeight="false" outlineLevel="0" collapsed="false">
      <c r="A36" s="80" t="s">
        <v>1246</v>
      </c>
      <c r="B36" s="78"/>
      <c r="C36" s="78" t="n">
        <f aca="false">SUM(D36:I36)</f>
        <v>0</v>
      </c>
      <c r="D36" s="78"/>
      <c r="E36" s="78"/>
      <c r="F36" s="78"/>
      <c r="G36" s="78"/>
      <c r="H36" s="78"/>
      <c r="I36" s="78"/>
      <c r="J36" s="78" t="n">
        <f aca="false">SUM(B36:C36)</f>
        <v>0</v>
      </c>
      <c r="K36" s="78" t="n">
        <f aca="false">J36-B36</f>
        <v>0</v>
      </c>
      <c r="L36" s="78"/>
    </row>
    <row r="37" customFormat="false" ht="14.25" hidden="false" customHeight="false" outlineLevel="0" collapsed="false">
      <c r="A37" s="80" t="s">
        <v>1247</v>
      </c>
      <c r="B37" s="78"/>
      <c r="C37" s="78" t="n">
        <f aca="false">SUM(D37:I37)</f>
        <v>0</v>
      </c>
      <c r="D37" s="78"/>
      <c r="E37" s="78"/>
      <c r="F37" s="78"/>
      <c r="G37" s="78"/>
      <c r="H37" s="78"/>
      <c r="I37" s="78"/>
      <c r="J37" s="78" t="n">
        <f aca="false">SUM(B37:C37)</f>
        <v>0</v>
      </c>
      <c r="K37" s="78" t="n">
        <f aca="false">J37-B37</f>
        <v>0</v>
      </c>
      <c r="L37" s="78"/>
    </row>
    <row r="38" customFormat="false" ht="14.25" hidden="false" customHeight="false" outlineLevel="0" collapsed="false">
      <c r="A38" s="80" t="s">
        <v>1248</v>
      </c>
      <c r="B38" s="78"/>
      <c r="C38" s="78" t="n">
        <f aca="false">SUM(D38:I38)</f>
        <v>0</v>
      </c>
      <c r="D38" s="78"/>
      <c r="E38" s="78"/>
      <c r="F38" s="78"/>
      <c r="G38" s="78"/>
      <c r="H38" s="78"/>
      <c r="I38" s="78"/>
      <c r="J38" s="78" t="n">
        <f aca="false">SUM(B38:C38)</f>
        <v>0</v>
      </c>
      <c r="K38" s="78" t="n">
        <f aca="false">J38-B38</f>
        <v>0</v>
      </c>
      <c r="L38" s="78"/>
    </row>
    <row r="39" customFormat="false" ht="14.25" hidden="false" customHeight="false" outlineLevel="0" collapsed="false">
      <c r="A39" s="80" t="s">
        <v>1249</v>
      </c>
      <c r="B39" s="78"/>
      <c r="C39" s="78" t="n">
        <f aca="false">SUM(D39:I39)</f>
        <v>0</v>
      </c>
      <c r="D39" s="78"/>
      <c r="E39" s="78"/>
      <c r="F39" s="78"/>
      <c r="G39" s="78"/>
      <c r="H39" s="78"/>
      <c r="I39" s="78"/>
      <c r="J39" s="78" t="n">
        <f aca="false">SUM(B39:C39)</f>
        <v>0</v>
      </c>
      <c r="K39" s="78" t="n">
        <f aca="false">J39-B39</f>
        <v>0</v>
      </c>
      <c r="L39" s="78"/>
    </row>
    <row r="40" customFormat="false" ht="15" hidden="false" customHeight="false" outlineLevel="0" collapsed="false">
      <c r="A40" s="80" t="s">
        <v>1250</v>
      </c>
      <c r="B40" s="81" t="n">
        <f aca="false">SUM(B41:B44)</f>
        <v>0</v>
      </c>
      <c r="C40" s="78" t="n">
        <f aca="false">SUM(D40:I40)</f>
        <v>0</v>
      </c>
      <c r="D40" s="81" t="n">
        <f aca="false">SUM(D41:D44)</f>
        <v>0</v>
      </c>
      <c r="E40" s="81" t="n">
        <f aca="false">SUM(E41:E44)</f>
        <v>0</v>
      </c>
      <c r="F40" s="81" t="n">
        <f aca="false">SUM(F41:F44)</f>
        <v>0</v>
      </c>
      <c r="G40" s="81" t="n">
        <f aca="false">SUM(G41:G44)</f>
        <v>0</v>
      </c>
      <c r="H40" s="81" t="n">
        <f aca="false">SUM(H41:H44)</f>
        <v>0</v>
      </c>
      <c r="I40" s="81" t="n">
        <f aca="false">SUM(I41:I44)</f>
        <v>0</v>
      </c>
      <c r="J40" s="78" t="n">
        <f aca="false">SUM(B40:C40)</f>
        <v>0</v>
      </c>
      <c r="K40" s="78" t="n">
        <f aca="false">J40-B40</f>
        <v>0</v>
      </c>
      <c r="L40" s="81" t="n">
        <f aca="false">SUM(L41:L44)</f>
        <v>0</v>
      </c>
    </row>
    <row r="41" customFormat="false" ht="14.25" hidden="false" customHeight="false" outlineLevel="0" collapsed="false">
      <c r="A41" s="80" t="s">
        <v>1251</v>
      </c>
      <c r="B41" s="78"/>
      <c r="C41" s="78" t="n">
        <f aca="false">SUM(D41:I41)</f>
        <v>0</v>
      </c>
      <c r="D41" s="78"/>
      <c r="E41" s="78"/>
      <c r="F41" s="78"/>
      <c r="G41" s="78"/>
      <c r="H41" s="78"/>
      <c r="I41" s="78"/>
      <c r="J41" s="78" t="n">
        <f aca="false">SUM(B41:C41)</f>
        <v>0</v>
      </c>
      <c r="K41" s="78" t="n">
        <f aca="false">J41-B41</f>
        <v>0</v>
      </c>
      <c r="L41" s="78"/>
    </row>
    <row r="42" customFormat="false" ht="14.25" hidden="false" customHeight="false" outlineLevel="0" collapsed="false">
      <c r="A42" s="80" t="s">
        <v>1252</v>
      </c>
      <c r="B42" s="78"/>
      <c r="C42" s="78" t="n">
        <f aca="false">SUM(D42:I42)</f>
        <v>0</v>
      </c>
      <c r="D42" s="78"/>
      <c r="E42" s="78"/>
      <c r="F42" s="78"/>
      <c r="G42" s="78"/>
      <c r="H42" s="78"/>
      <c r="I42" s="78"/>
      <c r="J42" s="78" t="n">
        <f aca="false">SUM(B42:C42)</f>
        <v>0</v>
      </c>
      <c r="K42" s="78" t="n">
        <f aca="false">J42-B42</f>
        <v>0</v>
      </c>
      <c r="L42" s="78"/>
    </row>
    <row r="43" customFormat="false" ht="14.25" hidden="false" customHeight="false" outlineLevel="0" collapsed="false">
      <c r="A43" s="80" t="s">
        <v>1253</v>
      </c>
      <c r="B43" s="78"/>
      <c r="C43" s="78" t="n">
        <f aca="false">SUM(D43:I43)</f>
        <v>0</v>
      </c>
      <c r="D43" s="78"/>
      <c r="E43" s="78"/>
      <c r="F43" s="78"/>
      <c r="G43" s="78"/>
      <c r="H43" s="78"/>
      <c r="I43" s="78"/>
      <c r="J43" s="78" t="n">
        <f aca="false">SUM(B43:C43)</f>
        <v>0</v>
      </c>
      <c r="K43" s="78" t="n">
        <f aca="false">J43-B43</f>
        <v>0</v>
      </c>
      <c r="L43" s="78"/>
    </row>
    <row r="44" customFormat="false" ht="14.25" hidden="false" customHeight="false" outlineLevel="0" collapsed="false">
      <c r="A44" s="80" t="s">
        <v>1254</v>
      </c>
      <c r="B44" s="78"/>
      <c r="C44" s="78" t="n">
        <f aca="false">SUM(D44:I44)</f>
        <v>0</v>
      </c>
      <c r="D44" s="78"/>
      <c r="E44" s="78"/>
      <c r="F44" s="78"/>
      <c r="G44" s="78"/>
      <c r="H44" s="78"/>
      <c r="I44" s="78"/>
      <c r="J44" s="78" t="n">
        <f aca="false">SUM(B44:C44)</f>
        <v>0</v>
      </c>
      <c r="K44" s="78" t="n">
        <f aca="false">J44-B44</f>
        <v>0</v>
      </c>
      <c r="L44" s="78"/>
    </row>
    <row r="45" customFormat="false" ht="14.25" hidden="false" customHeight="false" outlineLevel="0" collapsed="false">
      <c r="A45" s="79" t="s">
        <v>1255</v>
      </c>
      <c r="B45" s="78" t="n">
        <f aca="false">B46+B59+B63+B64+B70+B74+B78+B82+B88</f>
        <v>195000</v>
      </c>
      <c r="C45" s="78" t="n">
        <f aca="false">SUM(D45:I45)</f>
        <v>-43369</v>
      </c>
      <c r="D45" s="78" t="n">
        <f aca="false">D46+D59+D63+D64+D70+D74+D78+D82+D88</f>
        <v>0</v>
      </c>
      <c r="E45" s="78" t="n">
        <f aca="false">E46+E59+E63+E64+E70+E74+E78+E82+E88</f>
        <v>800</v>
      </c>
      <c r="F45" s="78" t="n">
        <f aca="false">F46+F59+F63+F64+F70+F74+F78+F82+F88</f>
        <v>23800</v>
      </c>
      <c r="G45" s="78" t="n">
        <f aca="false">G46+G59+G63+G64+G70+G74+G78+G82+G88</f>
        <v>-14869</v>
      </c>
      <c r="H45" s="78" t="n">
        <f aca="false">H46+H59+H63+H64+H70+H74+H78+H82+H88</f>
        <v>-10000</v>
      </c>
      <c r="I45" s="78" t="n">
        <f aca="false">I46+I59+I63+I64+I70+I74+I78+I82+I88</f>
        <v>-43100</v>
      </c>
      <c r="J45" s="78" t="n">
        <f aca="false">SUM(B45:C45)</f>
        <v>151631</v>
      </c>
      <c r="K45" s="78" t="n">
        <f aca="false">J45-B45</f>
        <v>-43369</v>
      </c>
      <c r="L45" s="78" t="n">
        <f aca="false">L46+L59+L63+L64+L70+L74+L78+L82+L88</f>
        <v>30643</v>
      </c>
    </row>
    <row r="46" customFormat="false" ht="15" hidden="false" customHeight="false" outlineLevel="0" collapsed="false">
      <c r="A46" s="80" t="s">
        <v>1256</v>
      </c>
      <c r="B46" s="81" t="n">
        <f aca="false">SUM(B47:B58)</f>
        <v>186000</v>
      </c>
      <c r="C46" s="78" t="n">
        <f aca="false">SUM(D46:I46)</f>
        <v>-57919</v>
      </c>
      <c r="D46" s="81" t="n">
        <f aca="false">SUM(D47:D58)</f>
        <v>0</v>
      </c>
      <c r="E46" s="81" t="n">
        <f aca="false">SUM(E47:E58)</f>
        <v>50</v>
      </c>
      <c r="F46" s="81" t="n">
        <f aca="false">SUM(F47:F58)</f>
        <v>0</v>
      </c>
      <c r="G46" s="81" t="n">
        <f aca="false">SUM(G47:G58)</f>
        <v>-14869</v>
      </c>
      <c r="H46" s="81" t="n">
        <f aca="false">SUM(H47:H58)</f>
        <v>0</v>
      </c>
      <c r="I46" s="81" t="n">
        <f aca="false">SUM(I47:I58)</f>
        <v>-43100</v>
      </c>
      <c r="J46" s="78" t="n">
        <f aca="false">SUM(B46:C46)</f>
        <v>128081</v>
      </c>
      <c r="K46" s="78" t="n">
        <f aca="false">J46-B46</f>
        <v>-57919</v>
      </c>
      <c r="L46" s="81" t="n">
        <f aca="false">SUM(L47:L58)</f>
        <v>29093</v>
      </c>
    </row>
    <row r="47" customFormat="false" ht="14.25" hidden="false" customHeight="false" outlineLevel="0" collapsed="false">
      <c r="A47" s="80" t="s">
        <v>1257</v>
      </c>
      <c r="B47" s="78" t="n">
        <v>186000</v>
      </c>
      <c r="C47" s="78" t="n">
        <f aca="false">SUM(D47:I47)</f>
        <v>-68073</v>
      </c>
      <c r="D47" s="78"/>
      <c r="E47" s="78"/>
      <c r="F47" s="78"/>
      <c r="G47" s="78" t="n">
        <f aca="false">-14867-2-10104</f>
        <v>-24973</v>
      </c>
      <c r="H47" s="78" t="n">
        <v>0</v>
      </c>
      <c r="I47" s="78" t="n">
        <v>-43100</v>
      </c>
      <c r="J47" s="78" t="n">
        <f aca="false">SUM(B47:C47)</f>
        <v>117927</v>
      </c>
      <c r="K47" s="78" t="n">
        <f aca="false">J47-B47</f>
        <v>-68073</v>
      </c>
      <c r="L47" s="78" t="n">
        <v>18989</v>
      </c>
    </row>
    <row r="48" customFormat="false" ht="14.25" hidden="false" customHeight="false" outlineLevel="0" collapsed="false">
      <c r="A48" s="80" t="s">
        <v>1258</v>
      </c>
      <c r="B48" s="78"/>
      <c r="C48" s="78" t="n">
        <f aca="false">SUM(D48:I48)</f>
        <v>1926</v>
      </c>
      <c r="D48" s="78"/>
      <c r="E48" s="78"/>
      <c r="F48" s="78"/>
      <c r="G48" s="78" t="n">
        <v>1926</v>
      </c>
      <c r="H48" s="78"/>
      <c r="I48" s="78"/>
      <c r="J48" s="78" t="n">
        <f aca="false">SUM(B48:C48)</f>
        <v>1926</v>
      </c>
      <c r="K48" s="78" t="n">
        <f aca="false">J48-B48</f>
        <v>1926</v>
      </c>
      <c r="L48" s="78" t="n">
        <v>1926</v>
      </c>
    </row>
    <row r="49" customFormat="false" ht="14.25" hidden="false" customHeight="false" outlineLevel="0" collapsed="false">
      <c r="A49" s="80" t="s">
        <v>1259</v>
      </c>
      <c r="B49" s="78"/>
      <c r="C49" s="78" t="n">
        <f aca="false">SUM(D49:I49)</f>
        <v>99</v>
      </c>
      <c r="D49" s="78"/>
      <c r="E49" s="78"/>
      <c r="F49" s="78"/>
      <c r="G49" s="78" t="n">
        <v>99</v>
      </c>
      <c r="H49" s="78"/>
      <c r="I49" s="78"/>
      <c r="J49" s="78" t="n">
        <f aca="false">SUM(B49:C49)</f>
        <v>99</v>
      </c>
      <c r="K49" s="78" t="n">
        <f aca="false">J49-B49</f>
        <v>99</v>
      </c>
      <c r="L49" s="78" t="n">
        <v>99</v>
      </c>
    </row>
    <row r="50" customFormat="false" ht="14.25" hidden="false" customHeight="false" outlineLevel="0" collapsed="false">
      <c r="A50" s="80" t="s">
        <v>1260</v>
      </c>
      <c r="B50" s="78"/>
      <c r="C50" s="78" t="n">
        <f aca="false">SUM(D50:I50)</f>
        <v>0</v>
      </c>
      <c r="D50" s="78"/>
      <c r="E50" s="78"/>
      <c r="F50" s="78"/>
      <c r="G50" s="78"/>
      <c r="H50" s="78"/>
      <c r="I50" s="78"/>
      <c r="J50" s="78" t="n">
        <f aca="false">SUM(B50:C50)</f>
        <v>0</v>
      </c>
      <c r="K50" s="78" t="n">
        <f aca="false">J50-B50</f>
        <v>0</v>
      </c>
      <c r="L50" s="78"/>
    </row>
    <row r="51" customFormat="false" ht="14.25" hidden="false" customHeight="false" outlineLevel="0" collapsed="false">
      <c r="A51" s="80" t="s">
        <v>1261</v>
      </c>
      <c r="B51" s="78"/>
      <c r="C51" s="78" t="n">
        <f aca="false">SUM(D51:I51)</f>
        <v>8079</v>
      </c>
      <c r="D51" s="78"/>
      <c r="E51" s="78"/>
      <c r="F51" s="78"/>
      <c r="G51" s="78" t="n">
        <v>8079</v>
      </c>
      <c r="H51" s="78"/>
      <c r="I51" s="78"/>
      <c r="J51" s="78" t="n">
        <f aca="false">SUM(B51:C51)</f>
        <v>8079</v>
      </c>
      <c r="K51" s="78" t="n">
        <f aca="false">J51-B51</f>
        <v>8079</v>
      </c>
      <c r="L51" s="78" t="n">
        <v>8079</v>
      </c>
    </row>
    <row r="52" customFormat="false" ht="14.25" hidden="false" customHeight="false" outlineLevel="0" collapsed="false">
      <c r="A52" s="80" t="s">
        <v>1262</v>
      </c>
      <c r="B52" s="78"/>
      <c r="C52" s="78" t="n">
        <f aca="false">SUM(D52:I52)</f>
        <v>0</v>
      </c>
      <c r="D52" s="78"/>
      <c r="E52" s="78"/>
      <c r="F52" s="78"/>
      <c r="G52" s="78"/>
      <c r="H52" s="78"/>
      <c r="I52" s="78"/>
      <c r="J52" s="78" t="n">
        <f aca="false">SUM(B52:C52)</f>
        <v>0</v>
      </c>
      <c r="K52" s="78" t="n">
        <f aca="false">J52-B52</f>
        <v>0</v>
      </c>
      <c r="L52" s="78"/>
    </row>
    <row r="53" customFormat="false" ht="14.25" hidden="false" customHeight="false" outlineLevel="0" collapsed="false">
      <c r="A53" s="80" t="s">
        <v>1263</v>
      </c>
      <c r="B53" s="78"/>
      <c r="C53" s="78" t="n">
        <f aca="false">SUM(D53:I53)</f>
        <v>0</v>
      </c>
      <c r="D53" s="78"/>
      <c r="E53" s="78"/>
      <c r="F53" s="78"/>
      <c r="G53" s="78"/>
      <c r="H53" s="78"/>
      <c r="I53" s="78"/>
      <c r="J53" s="78" t="n">
        <f aca="false">SUM(B53:C53)</f>
        <v>0</v>
      </c>
      <c r="K53" s="78" t="n">
        <f aca="false">J53-B53</f>
        <v>0</v>
      </c>
      <c r="L53" s="78"/>
    </row>
    <row r="54" customFormat="false" ht="14.25" hidden="false" customHeight="false" outlineLevel="0" collapsed="false">
      <c r="A54" s="80" t="s">
        <v>1264</v>
      </c>
      <c r="B54" s="78"/>
      <c r="C54" s="78" t="n">
        <f aca="false">SUM(D54:I54)</f>
        <v>0</v>
      </c>
      <c r="D54" s="78"/>
      <c r="E54" s="78"/>
      <c r="F54" s="78"/>
      <c r="G54" s="78"/>
      <c r="H54" s="78"/>
      <c r="I54" s="78"/>
      <c r="J54" s="78" t="n">
        <f aca="false">SUM(B54:C54)</f>
        <v>0</v>
      </c>
      <c r="K54" s="78" t="n">
        <f aca="false">J54-B54</f>
        <v>0</v>
      </c>
      <c r="L54" s="78"/>
    </row>
    <row r="55" customFormat="false" ht="14.25" hidden="false" customHeight="false" outlineLevel="0" collapsed="false">
      <c r="A55" s="80" t="s">
        <v>1265</v>
      </c>
      <c r="B55" s="78"/>
      <c r="C55" s="78" t="n">
        <f aca="false">SUM(D55:I55)</f>
        <v>0</v>
      </c>
      <c r="D55" s="78"/>
      <c r="E55" s="78"/>
      <c r="F55" s="78"/>
      <c r="G55" s="78"/>
      <c r="H55" s="78"/>
      <c r="I55" s="78"/>
      <c r="J55" s="78" t="n">
        <f aca="false">SUM(B55:C55)</f>
        <v>0</v>
      </c>
      <c r="K55" s="78" t="n">
        <f aca="false">J55-B55</f>
        <v>0</v>
      </c>
      <c r="L55" s="78"/>
    </row>
    <row r="56" customFormat="false" ht="14.25" hidden="false" customHeight="false" outlineLevel="0" collapsed="false">
      <c r="A56" s="80" t="s">
        <v>1266</v>
      </c>
      <c r="B56" s="78"/>
      <c r="C56" s="78" t="n">
        <f aca="false">SUM(D56:I56)</f>
        <v>0</v>
      </c>
      <c r="D56" s="78"/>
      <c r="E56" s="78"/>
      <c r="F56" s="78"/>
      <c r="G56" s="78"/>
      <c r="H56" s="78"/>
      <c r="I56" s="78"/>
      <c r="J56" s="78" t="n">
        <f aca="false">SUM(B56:C56)</f>
        <v>0</v>
      </c>
      <c r="K56" s="78" t="n">
        <f aca="false">J56-B56</f>
        <v>0</v>
      </c>
      <c r="L56" s="78"/>
    </row>
    <row r="57" customFormat="false" ht="14.25" hidden="false" customHeight="false" outlineLevel="0" collapsed="false">
      <c r="A57" s="80" t="s">
        <v>1267</v>
      </c>
      <c r="B57" s="78"/>
      <c r="C57" s="78" t="n">
        <f aca="false">SUM(D57:I57)</f>
        <v>0</v>
      </c>
      <c r="D57" s="78"/>
      <c r="E57" s="78"/>
      <c r="F57" s="78"/>
      <c r="G57" s="78"/>
      <c r="H57" s="78"/>
      <c r="I57" s="78"/>
      <c r="J57" s="78" t="n">
        <f aca="false">SUM(B57:C57)</f>
        <v>0</v>
      </c>
      <c r="K57" s="78" t="n">
        <f aca="false">J57-B57</f>
        <v>0</v>
      </c>
      <c r="L57" s="78"/>
    </row>
    <row r="58" customFormat="false" ht="14.25" hidden="false" customHeight="false" outlineLevel="0" collapsed="false">
      <c r="A58" s="80" t="s">
        <v>1268</v>
      </c>
      <c r="B58" s="78"/>
      <c r="C58" s="78" t="n">
        <f aca="false">SUM(D58:I58)</f>
        <v>50</v>
      </c>
      <c r="D58" s="78"/>
      <c r="E58" s="78" t="n">
        <v>50</v>
      </c>
      <c r="F58" s="78"/>
      <c r="G58" s="78"/>
      <c r="H58" s="78"/>
      <c r="I58" s="78" t="n">
        <v>0</v>
      </c>
      <c r="J58" s="78" t="n">
        <f aca="false">SUM(B58:C58)</f>
        <v>50</v>
      </c>
      <c r="K58" s="78" t="n">
        <f aca="false">J58-B58</f>
        <v>50</v>
      </c>
      <c r="L58" s="78" t="n">
        <v>0</v>
      </c>
    </row>
    <row r="59" customFormat="false" ht="15" hidden="false" customHeight="false" outlineLevel="0" collapsed="false">
      <c r="A59" s="80" t="s">
        <v>1269</v>
      </c>
      <c r="B59" s="81" t="n">
        <f aca="false">SUM(B60:B62)</f>
        <v>1400</v>
      </c>
      <c r="C59" s="78" t="n">
        <f aca="false">SUM(D59:I59)</f>
        <v>0</v>
      </c>
      <c r="D59" s="81" t="n">
        <f aca="false">SUM(D60:D62)</f>
        <v>0</v>
      </c>
      <c r="E59" s="81" t="n">
        <f aca="false">SUM(E60:E62)</f>
        <v>0</v>
      </c>
      <c r="F59" s="81" t="n">
        <f aca="false">SUM(F60:F62)</f>
        <v>0</v>
      </c>
      <c r="G59" s="81" t="n">
        <f aca="false">SUM(G60:G62)</f>
        <v>0</v>
      </c>
      <c r="H59" s="81" t="n">
        <f aca="false">SUM(H60:H62)</f>
        <v>0</v>
      </c>
      <c r="I59" s="81" t="n">
        <f aca="false">SUM(I60:I62)</f>
        <v>0</v>
      </c>
      <c r="J59" s="78" t="n">
        <f aca="false">SUM(B59:C59)</f>
        <v>1400</v>
      </c>
      <c r="K59" s="78" t="n">
        <f aca="false">J59-B59</f>
        <v>0</v>
      </c>
      <c r="L59" s="81" t="n">
        <f aca="false">SUM(L60:L62)</f>
        <v>0</v>
      </c>
    </row>
    <row r="60" customFormat="false" ht="14.25" hidden="false" customHeight="false" outlineLevel="0" collapsed="false">
      <c r="A60" s="80" t="s">
        <v>1257</v>
      </c>
      <c r="B60" s="78" t="n">
        <v>1400</v>
      </c>
      <c r="C60" s="78" t="n">
        <f aca="false">SUM(D60:I60)</f>
        <v>0</v>
      </c>
      <c r="D60" s="78"/>
      <c r="E60" s="78"/>
      <c r="F60" s="78"/>
      <c r="G60" s="78"/>
      <c r="H60" s="78"/>
      <c r="I60" s="78"/>
      <c r="J60" s="78" t="n">
        <f aca="false">SUM(B60:C60)</f>
        <v>1400</v>
      </c>
      <c r="K60" s="78" t="n">
        <f aca="false">J60-B60</f>
        <v>0</v>
      </c>
      <c r="L60" s="78"/>
    </row>
    <row r="61" customFormat="false" ht="14.25" hidden="false" customHeight="false" outlineLevel="0" collapsed="false">
      <c r="A61" s="80" t="s">
        <v>1258</v>
      </c>
      <c r="B61" s="78"/>
      <c r="C61" s="78" t="n">
        <f aca="false">SUM(D61:I61)</f>
        <v>0</v>
      </c>
      <c r="D61" s="78"/>
      <c r="E61" s="78"/>
      <c r="F61" s="78"/>
      <c r="G61" s="78"/>
      <c r="H61" s="78"/>
      <c r="I61" s="78"/>
      <c r="J61" s="78" t="n">
        <f aca="false">SUM(B61:C61)</f>
        <v>0</v>
      </c>
      <c r="K61" s="78" t="n">
        <f aca="false">J61-B61</f>
        <v>0</v>
      </c>
      <c r="L61" s="78"/>
    </row>
    <row r="62" customFormat="false" ht="14.25" hidden="false" customHeight="false" outlineLevel="0" collapsed="false">
      <c r="A62" s="80" t="s">
        <v>1270</v>
      </c>
      <c r="B62" s="78"/>
      <c r="C62" s="78" t="n">
        <f aca="false">SUM(D62:I62)</f>
        <v>0</v>
      </c>
      <c r="D62" s="78"/>
      <c r="E62" s="78"/>
      <c r="F62" s="78"/>
      <c r="G62" s="78"/>
      <c r="H62" s="78"/>
      <c r="I62" s="78"/>
      <c r="J62" s="78" t="n">
        <f aca="false">SUM(B62:C62)</f>
        <v>0</v>
      </c>
      <c r="K62" s="78" t="n">
        <f aca="false">J62-B62</f>
        <v>0</v>
      </c>
      <c r="L62" s="78"/>
    </row>
    <row r="63" customFormat="false" ht="14.25" hidden="false" customHeight="false" outlineLevel="0" collapsed="false">
      <c r="A63" s="80" t="s">
        <v>1271</v>
      </c>
      <c r="B63" s="78" t="n">
        <v>100</v>
      </c>
      <c r="C63" s="78" t="n">
        <f aca="false">SUM(D63:I63)</f>
        <v>0</v>
      </c>
      <c r="D63" s="78"/>
      <c r="E63" s="78"/>
      <c r="F63" s="78"/>
      <c r="G63" s="78"/>
      <c r="H63" s="78"/>
      <c r="I63" s="78"/>
      <c r="J63" s="78" t="n">
        <f aca="false">SUM(B63:C63)</f>
        <v>100</v>
      </c>
      <c r="K63" s="78" t="n">
        <f aca="false">J63-B63</f>
        <v>0</v>
      </c>
      <c r="L63" s="78"/>
    </row>
    <row r="64" customFormat="false" ht="15" hidden="false" customHeight="false" outlineLevel="0" collapsed="false">
      <c r="A64" s="80" t="s">
        <v>1272</v>
      </c>
      <c r="B64" s="81" t="n">
        <f aca="false">SUM(B65:B69)</f>
        <v>6000</v>
      </c>
      <c r="C64" s="78" t="n">
        <f aca="false">SUM(D64:I64)</f>
        <v>712</v>
      </c>
      <c r="D64" s="81" t="n">
        <f aca="false">SUM(D65:D69)</f>
        <v>0</v>
      </c>
      <c r="E64" s="81" t="n">
        <f aca="false">SUM(E65:E69)</f>
        <v>712</v>
      </c>
      <c r="F64" s="81" t="n">
        <f aca="false">SUM(F65:F69)</f>
        <v>0</v>
      </c>
      <c r="G64" s="81" t="n">
        <f aca="false">SUM(G65:G69)</f>
        <v>0</v>
      </c>
      <c r="H64" s="81" t="n">
        <f aca="false">SUM(H65:H69)</f>
        <v>0</v>
      </c>
      <c r="I64" s="81" t="n">
        <f aca="false">SUM(I65:I69)</f>
        <v>0</v>
      </c>
      <c r="J64" s="78" t="n">
        <f aca="false">SUM(B64:C64)</f>
        <v>6712</v>
      </c>
      <c r="K64" s="78" t="n">
        <f aca="false">J64-B64</f>
        <v>712</v>
      </c>
      <c r="L64" s="81" t="n">
        <f aca="false">SUM(L65:L69)</f>
        <v>987</v>
      </c>
    </row>
    <row r="65" customFormat="false" ht="14.25" hidden="false" customHeight="false" outlineLevel="0" collapsed="false">
      <c r="A65" s="80" t="s">
        <v>1273</v>
      </c>
      <c r="B65" s="78" t="n">
        <v>6000</v>
      </c>
      <c r="C65" s="78" t="n">
        <f aca="false">SUM(D65:I65)</f>
        <v>59</v>
      </c>
      <c r="D65" s="78"/>
      <c r="E65" s="78" t="n">
        <v>712</v>
      </c>
      <c r="F65" s="78"/>
      <c r="G65" s="78" t="n">
        <v>-653</v>
      </c>
      <c r="H65" s="78"/>
      <c r="I65" s="78" t="n">
        <v>0</v>
      </c>
      <c r="J65" s="78" t="n">
        <f aca="false">SUM(B65:C65)</f>
        <v>6059</v>
      </c>
      <c r="K65" s="78" t="n">
        <f aca="false">J65-B65</f>
        <v>59</v>
      </c>
      <c r="L65" s="78" t="n">
        <v>334</v>
      </c>
    </row>
    <row r="66" customFormat="false" ht="14.25" hidden="false" customHeight="false" outlineLevel="0" collapsed="false">
      <c r="A66" s="80" t="s">
        <v>1274</v>
      </c>
      <c r="B66" s="78"/>
      <c r="C66" s="78" t="n">
        <f aca="false">SUM(D66:I66)</f>
        <v>653</v>
      </c>
      <c r="D66" s="78"/>
      <c r="E66" s="78"/>
      <c r="F66" s="78"/>
      <c r="G66" s="78" t="n">
        <v>653</v>
      </c>
      <c r="H66" s="78"/>
      <c r="I66" s="78"/>
      <c r="J66" s="78" t="n">
        <f aca="false">SUM(B66:C66)</f>
        <v>653</v>
      </c>
      <c r="K66" s="78" t="n">
        <f aca="false">J66-B66</f>
        <v>653</v>
      </c>
      <c r="L66" s="78" t="n">
        <v>653</v>
      </c>
    </row>
    <row r="67" customFormat="false" ht="14.25" hidden="false" customHeight="false" outlineLevel="0" collapsed="false">
      <c r="A67" s="80" t="s">
        <v>1275</v>
      </c>
      <c r="B67" s="78"/>
      <c r="C67" s="78" t="n">
        <f aca="false">SUM(D67:I67)</f>
        <v>0</v>
      </c>
      <c r="D67" s="78"/>
      <c r="E67" s="78"/>
      <c r="F67" s="78"/>
      <c r="G67" s="78"/>
      <c r="H67" s="78"/>
      <c r="I67" s="78"/>
      <c r="J67" s="78" t="n">
        <f aca="false">SUM(B67:C67)</f>
        <v>0</v>
      </c>
      <c r="K67" s="78" t="n">
        <f aca="false">J67-B67</f>
        <v>0</v>
      </c>
      <c r="L67" s="78"/>
    </row>
    <row r="68" customFormat="false" ht="14.25" hidden="false" customHeight="false" outlineLevel="0" collapsed="false">
      <c r="A68" s="80" t="s">
        <v>1276</v>
      </c>
      <c r="B68" s="78"/>
      <c r="C68" s="78" t="n">
        <f aca="false">SUM(D68:I68)</f>
        <v>0</v>
      </c>
      <c r="D68" s="78"/>
      <c r="E68" s="78"/>
      <c r="F68" s="78"/>
      <c r="G68" s="78"/>
      <c r="H68" s="78"/>
      <c r="I68" s="78"/>
      <c r="J68" s="78" t="n">
        <f aca="false">SUM(B68:C68)</f>
        <v>0</v>
      </c>
      <c r="K68" s="78" t="n">
        <f aca="false">J68-B68</f>
        <v>0</v>
      </c>
      <c r="L68" s="78"/>
    </row>
    <row r="69" customFormat="false" ht="14.25" hidden="false" customHeight="false" outlineLevel="0" collapsed="false">
      <c r="A69" s="80" t="s">
        <v>1277</v>
      </c>
      <c r="B69" s="78"/>
      <c r="C69" s="78" t="n">
        <f aca="false">SUM(D69:I69)</f>
        <v>0</v>
      </c>
      <c r="D69" s="78"/>
      <c r="E69" s="78"/>
      <c r="F69" s="78"/>
      <c r="G69" s="78"/>
      <c r="H69" s="78"/>
      <c r="I69" s="78"/>
      <c r="J69" s="78" t="n">
        <f aca="false">SUM(B69:C69)</f>
        <v>0</v>
      </c>
      <c r="K69" s="78" t="n">
        <f aca="false">J69-B69</f>
        <v>0</v>
      </c>
      <c r="L69" s="78"/>
    </row>
    <row r="70" customFormat="false" ht="15" hidden="false" customHeight="false" outlineLevel="0" collapsed="false">
      <c r="A70" s="80" t="s">
        <v>1278</v>
      </c>
      <c r="B70" s="81" t="n">
        <f aca="false">SUM(B71:B73)</f>
        <v>1500</v>
      </c>
      <c r="C70" s="78" t="n">
        <f aca="false">SUM(D70:I70)</f>
        <v>38</v>
      </c>
      <c r="D70" s="81" t="n">
        <f aca="false">SUM(D71:D73)</f>
        <v>0</v>
      </c>
      <c r="E70" s="81" t="n">
        <f aca="false">SUM(E71:E73)</f>
        <v>38</v>
      </c>
      <c r="F70" s="81" t="n">
        <f aca="false">SUM(F71:F73)</f>
        <v>0</v>
      </c>
      <c r="G70" s="81" t="n">
        <f aca="false">SUM(G71:G73)</f>
        <v>0</v>
      </c>
      <c r="H70" s="81" t="n">
        <f aca="false">SUM(H71:H73)</f>
        <v>0</v>
      </c>
      <c r="I70" s="81" t="n">
        <f aca="false">SUM(I71:I73)</f>
        <v>0</v>
      </c>
      <c r="J70" s="78" t="n">
        <f aca="false">SUM(B70:C70)</f>
        <v>1538</v>
      </c>
      <c r="K70" s="78" t="n">
        <f aca="false">J70-B70</f>
        <v>38</v>
      </c>
      <c r="L70" s="81" t="n">
        <f aca="false">SUM(L71:L73)</f>
        <v>563</v>
      </c>
    </row>
    <row r="71" customFormat="false" ht="14.25" hidden="false" customHeight="false" outlineLevel="0" collapsed="false">
      <c r="A71" s="80" t="s">
        <v>1279</v>
      </c>
      <c r="B71" s="78" t="n">
        <v>0</v>
      </c>
      <c r="C71" s="78" t="n">
        <f aca="false">SUM(D71:I71)</f>
        <v>0</v>
      </c>
      <c r="D71" s="78"/>
      <c r="E71" s="78"/>
      <c r="F71" s="78"/>
      <c r="G71" s="78"/>
      <c r="H71" s="78"/>
      <c r="I71" s="78"/>
      <c r="J71" s="78" t="n">
        <f aca="false">SUM(B71:C71)</f>
        <v>0</v>
      </c>
      <c r="K71" s="78" t="n">
        <f aca="false">J71-B71</f>
        <v>0</v>
      </c>
      <c r="L71" s="78"/>
    </row>
    <row r="72" customFormat="false" ht="14.25" hidden="false" customHeight="false" outlineLevel="0" collapsed="false">
      <c r="A72" s="80" t="s">
        <v>1280</v>
      </c>
      <c r="B72" s="78"/>
      <c r="C72" s="78" t="n">
        <f aca="false">SUM(D72:I72)</f>
        <v>0</v>
      </c>
      <c r="D72" s="78"/>
      <c r="E72" s="78"/>
      <c r="F72" s="78"/>
      <c r="G72" s="78"/>
      <c r="H72" s="78"/>
      <c r="I72" s="78"/>
      <c r="J72" s="78" t="n">
        <f aca="false">SUM(B72:C72)</f>
        <v>0</v>
      </c>
      <c r="K72" s="78" t="n">
        <f aca="false">J72-B72</f>
        <v>0</v>
      </c>
      <c r="L72" s="78"/>
    </row>
    <row r="73" customFormat="false" ht="14.25" hidden="false" customHeight="false" outlineLevel="0" collapsed="false">
      <c r="A73" s="80" t="s">
        <v>1281</v>
      </c>
      <c r="B73" s="78" t="n">
        <v>1500</v>
      </c>
      <c r="C73" s="78" t="n">
        <f aca="false">SUM(D73:I73)</f>
        <v>38</v>
      </c>
      <c r="D73" s="78"/>
      <c r="E73" s="78" t="n">
        <v>38</v>
      </c>
      <c r="F73" s="78"/>
      <c r="G73" s="78"/>
      <c r="H73" s="78"/>
      <c r="I73" s="78" t="n">
        <v>0</v>
      </c>
      <c r="J73" s="78" t="n">
        <f aca="false">SUM(B73:C73)</f>
        <v>1538</v>
      </c>
      <c r="K73" s="78" t="n">
        <f aca="false">J73-B73</f>
        <v>38</v>
      </c>
      <c r="L73" s="78" t="n">
        <v>563</v>
      </c>
    </row>
    <row r="74" customFormat="false" ht="15" hidden="false" customHeight="false" outlineLevel="0" collapsed="false">
      <c r="A74" s="80" t="s">
        <v>1282</v>
      </c>
      <c r="B74" s="81" t="n">
        <f aca="false">SUM(B75:B77)</f>
        <v>0</v>
      </c>
      <c r="C74" s="78" t="n">
        <f aca="false">SUM(D74:I74)</f>
        <v>13800</v>
      </c>
      <c r="D74" s="81" t="n">
        <f aca="false">SUM(D75:D77)</f>
        <v>0</v>
      </c>
      <c r="E74" s="81" t="n">
        <f aca="false">SUM(E75:E77)</f>
        <v>0</v>
      </c>
      <c r="F74" s="81" t="n">
        <f aca="false">SUM(F75:F77)</f>
        <v>13800</v>
      </c>
      <c r="G74" s="81" t="n">
        <f aca="false">SUM(G75:G77)</f>
        <v>0</v>
      </c>
      <c r="H74" s="81" t="n">
        <f aca="false">SUM(H75:H77)</f>
        <v>0</v>
      </c>
      <c r="I74" s="81" t="n">
        <f aca="false">SUM(I75:I77)</f>
        <v>0</v>
      </c>
      <c r="J74" s="78" t="n">
        <f aca="false">SUM(B74:C74)</f>
        <v>13800</v>
      </c>
      <c r="K74" s="78" t="n">
        <f aca="false">J74-B74</f>
        <v>13800</v>
      </c>
      <c r="L74" s="81" t="n">
        <f aca="false">SUM(L75:L77)</f>
        <v>0</v>
      </c>
    </row>
    <row r="75" customFormat="false" ht="14.25" hidden="false" customHeight="false" outlineLevel="0" collapsed="false">
      <c r="A75" s="80" t="s">
        <v>1257</v>
      </c>
      <c r="B75" s="78"/>
      <c r="C75" s="78" t="n">
        <f aca="false">SUM(D75:I75)</f>
        <v>0</v>
      </c>
      <c r="D75" s="78"/>
      <c r="E75" s="78"/>
      <c r="F75" s="78"/>
      <c r="G75" s="78"/>
      <c r="H75" s="78"/>
      <c r="I75" s="78"/>
      <c r="J75" s="78" t="n">
        <f aca="false">SUM(B75:C75)</f>
        <v>0</v>
      </c>
      <c r="K75" s="78" t="n">
        <f aca="false">J75-B75</f>
        <v>0</v>
      </c>
      <c r="L75" s="78"/>
    </row>
    <row r="76" customFormat="false" ht="14.25" hidden="false" customHeight="false" outlineLevel="0" collapsed="false">
      <c r="A76" s="80" t="s">
        <v>1258</v>
      </c>
      <c r="B76" s="78"/>
      <c r="C76" s="78" t="n">
        <f aca="false">SUM(D76:I76)</f>
        <v>0</v>
      </c>
      <c r="D76" s="78"/>
      <c r="E76" s="78"/>
      <c r="F76" s="78"/>
      <c r="G76" s="78"/>
      <c r="H76" s="78"/>
      <c r="I76" s="78"/>
      <c r="J76" s="78" t="n">
        <f aca="false">SUM(B76:C76)</f>
        <v>0</v>
      </c>
      <c r="K76" s="78" t="n">
        <f aca="false">J76-B76</f>
        <v>0</v>
      </c>
      <c r="L76" s="78"/>
    </row>
    <row r="77" customFormat="false" ht="14.25" hidden="false" customHeight="false" outlineLevel="0" collapsed="false">
      <c r="A77" s="80" t="s">
        <v>1283</v>
      </c>
      <c r="B77" s="78"/>
      <c r="C77" s="78" t="n">
        <f aca="false">SUM(D77:I77)</f>
        <v>13800</v>
      </c>
      <c r="D77" s="78"/>
      <c r="E77" s="78"/>
      <c r="F77" s="78" t="n">
        <v>13800</v>
      </c>
      <c r="G77" s="78"/>
      <c r="H77" s="78"/>
      <c r="I77" s="78"/>
      <c r="J77" s="78" t="n">
        <f aca="false">SUM(B77:C77)</f>
        <v>13800</v>
      </c>
      <c r="K77" s="78" t="n">
        <f aca="false">J77-B77</f>
        <v>13800</v>
      </c>
      <c r="L77" s="78"/>
    </row>
    <row r="78" customFormat="false" ht="15" hidden="false" customHeight="false" outlineLevel="0" collapsed="false">
      <c r="A78" s="80" t="s">
        <v>1284</v>
      </c>
      <c r="B78" s="81" t="n">
        <f aca="false">SUM(B79:B81)</f>
        <v>0</v>
      </c>
      <c r="C78" s="78" t="n">
        <f aca="false">SUM(D78:I78)</f>
        <v>0</v>
      </c>
      <c r="D78" s="81" t="n">
        <f aca="false">SUM(D79:D81)</f>
        <v>0</v>
      </c>
      <c r="E78" s="81" t="n">
        <f aca="false">SUM(E79:E81)</f>
        <v>0</v>
      </c>
      <c r="F78" s="81" t="n">
        <f aca="false">SUM(F79:F81)</f>
        <v>10000</v>
      </c>
      <c r="G78" s="81" t="n">
        <f aca="false">SUM(G79:G81)</f>
        <v>0</v>
      </c>
      <c r="H78" s="81" t="n">
        <f aca="false">SUM(H79:H81)</f>
        <v>-10000</v>
      </c>
      <c r="I78" s="81" t="n">
        <f aca="false">SUM(I79:I81)</f>
        <v>0</v>
      </c>
      <c r="J78" s="78" t="n">
        <f aca="false">SUM(B78:C78)</f>
        <v>0</v>
      </c>
      <c r="K78" s="78" t="n">
        <f aca="false">J78-B78</f>
        <v>0</v>
      </c>
      <c r="L78" s="81" t="n">
        <f aca="false">SUM(L79:L81)</f>
        <v>0</v>
      </c>
    </row>
    <row r="79" customFormat="false" ht="14.25" hidden="false" customHeight="false" outlineLevel="0" collapsed="false">
      <c r="A79" s="80" t="s">
        <v>1257</v>
      </c>
      <c r="B79" s="78"/>
      <c r="C79" s="78" t="n">
        <f aca="false">SUM(D79:I79)</f>
        <v>0</v>
      </c>
      <c r="D79" s="78"/>
      <c r="E79" s="78"/>
      <c r="F79" s="78"/>
      <c r="G79" s="78"/>
      <c r="H79" s="78"/>
      <c r="I79" s="78"/>
      <c r="J79" s="78" t="n">
        <f aca="false">SUM(B79:C79)</f>
        <v>0</v>
      </c>
      <c r="K79" s="78" t="n">
        <f aca="false">J79-B79</f>
        <v>0</v>
      </c>
      <c r="L79" s="78"/>
    </row>
    <row r="80" customFormat="false" ht="14.25" hidden="false" customHeight="false" outlineLevel="0" collapsed="false">
      <c r="A80" s="80" t="s">
        <v>1258</v>
      </c>
      <c r="B80" s="78"/>
      <c r="C80" s="78" t="n">
        <f aca="false">SUM(D80:I80)</f>
        <v>0</v>
      </c>
      <c r="D80" s="78"/>
      <c r="E80" s="78"/>
      <c r="F80" s="78"/>
      <c r="G80" s="78"/>
      <c r="H80" s="78"/>
      <c r="I80" s="78"/>
      <c r="J80" s="78" t="n">
        <f aca="false">SUM(B80:C80)</f>
        <v>0</v>
      </c>
      <c r="K80" s="78" t="n">
        <f aca="false">J80-B80</f>
        <v>0</v>
      </c>
      <c r="L80" s="78"/>
    </row>
    <row r="81" customFormat="false" ht="14.25" hidden="false" customHeight="false" outlineLevel="0" collapsed="false">
      <c r="A81" s="80" t="s">
        <v>1285</v>
      </c>
      <c r="B81" s="78"/>
      <c r="C81" s="78" t="n">
        <f aca="false">SUM(D81:I81)</f>
        <v>0</v>
      </c>
      <c r="D81" s="78"/>
      <c r="E81" s="78"/>
      <c r="F81" s="78" t="n">
        <v>10000</v>
      </c>
      <c r="G81" s="78"/>
      <c r="H81" s="78" t="n">
        <v>-10000</v>
      </c>
      <c r="I81" s="78"/>
      <c r="J81" s="78" t="n">
        <f aca="false">SUM(B81:C81)</f>
        <v>0</v>
      </c>
      <c r="K81" s="78" t="n">
        <f aca="false">J81-B81</f>
        <v>0</v>
      </c>
      <c r="L81" s="78"/>
    </row>
    <row r="82" customFormat="false" ht="15" hidden="false" customHeight="false" outlineLevel="0" collapsed="false">
      <c r="A82" s="80" t="s">
        <v>1286</v>
      </c>
      <c r="B82" s="81" t="n">
        <f aca="false">SUM(B83:B87)</f>
        <v>0</v>
      </c>
      <c r="C82" s="78" t="n">
        <f aca="false">SUM(D82:I82)</f>
        <v>0</v>
      </c>
      <c r="D82" s="81" t="n">
        <f aca="false">SUM(D83:D87)</f>
        <v>0</v>
      </c>
      <c r="E82" s="81" t="n">
        <f aca="false">SUM(E83:E87)</f>
        <v>0</v>
      </c>
      <c r="F82" s="81" t="n">
        <f aca="false">SUM(F83:F87)</f>
        <v>0</v>
      </c>
      <c r="G82" s="81" t="n">
        <f aca="false">SUM(G83:G87)</f>
        <v>0</v>
      </c>
      <c r="H82" s="81" t="n">
        <f aca="false">SUM(H83:H87)</f>
        <v>0</v>
      </c>
      <c r="I82" s="81" t="n">
        <f aca="false">SUM(I83:I87)</f>
        <v>0</v>
      </c>
      <c r="J82" s="78" t="n">
        <f aca="false">SUM(B82:C82)</f>
        <v>0</v>
      </c>
      <c r="K82" s="78" t="n">
        <f aca="false">J82-B82</f>
        <v>0</v>
      </c>
      <c r="L82" s="81" t="n">
        <f aca="false">SUM(L83:L87)</f>
        <v>0</v>
      </c>
    </row>
    <row r="83" customFormat="false" ht="14.25" hidden="false" customHeight="false" outlineLevel="0" collapsed="false">
      <c r="A83" s="80" t="s">
        <v>1273</v>
      </c>
      <c r="B83" s="78" t="n">
        <v>0</v>
      </c>
      <c r="C83" s="78" t="n">
        <f aca="false">SUM(D83:I83)</f>
        <v>0</v>
      </c>
      <c r="D83" s="78"/>
      <c r="E83" s="78"/>
      <c r="F83" s="78"/>
      <c r="G83" s="78"/>
      <c r="H83" s="78"/>
      <c r="I83" s="78"/>
      <c r="J83" s="78" t="n">
        <f aca="false">SUM(B83:C83)</f>
        <v>0</v>
      </c>
      <c r="K83" s="78" t="n">
        <f aca="false">J83-B83</f>
        <v>0</v>
      </c>
      <c r="L83" s="78"/>
    </row>
    <row r="84" customFormat="false" ht="14.25" hidden="false" customHeight="false" outlineLevel="0" collapsed="false">
      <c r="A84" s="80" t="s">
        <v>1274</v>
      </c>
      <c r="B84" s="78"/>
      <c r="C84" s="78" t="n">
        <f aca="false">SUM(D84:I84)</f>
        <v>0</v>
      </c>
      <c r="D84" s="78"/>
      <c r="E84" s="78"/>
      <c r="F84" s="78"/>
      <c r="G84" s="78"/>
      <c r="H84" s="78"/>
      <c r="I84" s="78"/>
      <c r="J84" s="78" t="n">
        <f aca="false">SUM(B84:C84)</f>
        <v>0</v>
      </c>
      <c r="K84" s="78" t="n">
        <f aca="false">J84-B84</f>
        <v>0</v>
      </c>
      <c r="L84" s="78"/>
    </row>
    <row r="85" customFormat="false" ht="14.25" hidden="false" customHeight="false" outlineLevel="0" collapsed="false">
      <c r="A85" s="80" t="s">
        <v>1275</v>
      </c>
      <c r="B85" s="78"/>
      <c r="C85" s="78" t="n">
        <f aca="false">SUM(D85:I85)</f>
        <v>0</v>
      </c>
      <c r="D85" s="78"/>
      <c r="E85" s="78"/>
      <c r="F85" s="78"/>
      <c r="G85" s="78"/>
      <c r="H85" s="78"/>
      <c r="I85" s="78"/>
      <c r="J85" s="78" t="n">
        <f aca="false">SUM(B85:C85)</f>
        <v>0</v>
      </c>
      <c r="K85" s="78" t="n">
        <f aca="false">J85-B85</f>
        <v>0</v>
      </c>
      <c r="L85" s="78"/>
    </row>
    <row r="86" customFormat="false" ht="14.25" hidden="false" customHeight="false" outlineLevel="0" collapsed="false">
      <c r="A86" s="80" t="s">
        <v>1276</v>
      </c>
      <c r="B86" s="78"/>
      <c r="C86" s="78" t="n">
        <f aca="false">SUM(D86:I86)</f>
        <v>0</v>
      </c>
      <c r="D86" s="78"/>
      <c r="E86" s="78"/>
      <c r="F86" s="78"/>
      <c r="G86" s="78"/>
      <c r="H86" s="78"/>
      <c r="I86" s="78"/>
      <c r="J86" s="78" t="n">
        <f aca="false">SUM(B86:C86)</f>
        <v>0</v>
      </c>
      <c r="K86" s="78" t="n">
        <f aca="false">J86-B86</f>
        <v>0</v>
      </c>
      <c r="L86" s="78"/>
    </row>
    <row r="87" customFormat="false" ht="14.25" hidden="false" customHeight="false" outlineLevel="0" collapsed="false">
      <c r="A87" s="80" t="s">
        <v>1287</v>
      </c>
      <c r="B87" s="78"/>
      <c r="C87" s="78" t="n">
        <f aca="false">SUM(D87:I87)</f>
        <v>0</v>
      </c>
      <c r="D87" s="78"/>
      <c r="E87" s="78"/>
      <c r="F87" s="78"/>
      <c r="G87" s="78"/>
      <c r="H87" s="78"/>
      <c r="I87" s="78"/>
      <c r="J87" s="78" t="n">
        <f aca="false">SUM(B87:C87)</f>
        <v>0</v>
      </c>
      <c r="K87" s="78" t="n">
        <f aca="false">J87-B87</f>
        <v>0</v>
      </c>
      <c r="L87" s="78"/>
    </row>
    <row r="88" customFormat="false" ht="15" hidden="false" customHeight="false" outlineLevel="0" collapsed="false">
      <c r="A88" s="80" t="s">
        <v>1288</v>
      </c>
      <c r="B88" s="81" t="n">
        <f aca="false">SUM(B89:B90)</f>
        <v>0</v>
      </c>
      <c r="C88" s="78" t="n">
        <f aca="false">SUM(D88:I88)</f>
        <v>0</v>
      </c>
      <c r="D88" s="81" t="n">
        <f aca="false">SUM(D89:D90)</f>
        <v>0</v>
      </c>
      <c r="E88" s="81" t="n">
        <f aca="false">SUM(E89:E90)</f>
        <v>0</v>
      </c>
      <c r="F88" s="81" t="n">
        <f aca="false">SUM(F89:F90)</f>
        <v>0</v>
      </c>
      <c r="G88" s="81" t="n">
        <f aca="false">SUM(G89:G90)</f>
        <v>0</v>
      </c>
      <c r="H88" s="81" t="n">
        <f aca="false">SUM(H89:H90)</f>
        <v>0</v>
      </c>
      <c r="I88" s="81" t="n">
        <f aca="false">SUM(I89:I90)</f>
        <v>0</v>
      </c>
      <c r="J88" s="78" t="n">
        <f aca="false">SUM(B88:C88)</f>
        <v>0</v>
      </c>
      <c r="K88" s="78" t="n">
        <f aca="false">J88-B88</f>
        <v>0</v>
      </c>
      <c r="L88" s="81" t="n">
        <f aca="false">SUM(L89:L90)</f>
        <v>0</v>
      </c>
    </row>
    <row r="89" customFormat="false" ht="14.25" hidden="false" customHeight="false" outlineLevel="0" collapsed="false">
      <c r="A89" s="80" t="s">
        <v>1279</v>
      </c>
      <c r="B89" s="78" t="n">
        <v>0</v>
      </c>
      <c r="C89" s="78" t="n">
        <f aca="false">SUM(D89:I89)</f>
        <v>0</v>
      </c>
      <c r="D89" s="78"/>
      <c r="E89" s="78"/>
      <c r="F89" s="78"/>
      <c r="G89" s="78"/>
      <c r="H89" s="78"/>
      <c r="I89" s="78"/>
      <c r="J89" s="78" t="n">
        <f aca="false">SUM(B89:C89)</f>
        <v>0</v>
      </c>
      <c r="K89" s="78" t="n">
        <f aca="false">J89-B89</f>
        <v>0</v>
      </c>
      <c r="L89" s="78"/>
    </row>
    <row r="90" customFormat="false" ht="14.25" hidden="false" customHeight="false" outlineLevel="0" collapsed="false">
      <c r="A90" s="80" t="s">
        <v>1289</v>
      </c>
      <c r="B90" s="78"/>
      <c r="C90" s="78" t="n">
        <f aca="false">SUM(D90:I90)</f>
        <v>0</v>
      </c>
      <c r="D90" s="78"/>
      <c r="E90" s="78"/>
      <c r="F90" s="78"/>
      <c r="G90" s="78"/>
      <c r="H90" s="78"/>
      <c r="I90" s="78"/>
      <c r="J90" s="78" t="n">
        <f aca="false">SUM(B90:C90)</f>
        <v>0</v>
      </c>
      <c r="K90" s="78" t="n">
        <f aca="false">J90-B90</f>
        <v>0</v>
      </c>
      <c r="L90" s="78"/>
    </row>
    <row r="91" customFormat="false" ht="15" hidden="false" customHeight="false" outlineLevel="0" collapsed="false">
      <c r="A91" s="79" t="s">
        <v>1290</v>
      </c>
      <c r="B91" s="81" t="n">
        <f aca="false">B92+B97+B102+B107+B110</f>
        <v>0</v>
      </c>
      <c r="C91" s="78" t="n">
        <f aca="false">SUM(D91:I91)</f>
        <v>0</v>
      </c>
      <c r="D91" s="81" t="n">
        <f aca="false">D92+D97+D102+D107+D110</f>
        <v>0</v>
      </c>
      <c r="E91" s="81" t="n">
        <f aca="false">E92+E97+E102+E107+E110</f>
        <v>0</v>
      </c>
      <c r="F91" s="81" t="n">
        <f aca="false">F92+F97+F102+F107+F110</f>
        <v>0</v>
      </c>
      <c r="G91" s="81" t="n">
        <f aca="false">G92+G97+G102+G107+G110</f>
        <v>0</v>
      </c>
      <c r="H91" s="81" t="n">
        <f aca="false">H92+H97+H102+H107+H110</f>
        <v>0</v>
      </c>
      <c r="I91" s="81" t="n">
        <f aca="false">I92+I97+I102+I107+I110</f>
        <v>0</v>
      </c>
      <c r="J91" s="78" t="n">
        <f aca="false">SUM(B91:C91)</f>
        <v>0</v>
      </c>
      <c r="K91" s="78" t="n">
        <f aca="false">J91-B91</f>
        <v>0</v>
      </c>
      <c r="L91" s="81" t="n">
        <f aca="false">L92+L97+L102+L107+L110</f>
        <v>0</v>
      </c>
    </row>
    <row r="92" customFormat="false" ht="15" hidden="false" customHeight="false" outlineLevel="0" collapsed="false">
      <c r="A92" s="80" t="s">
        <v>1291</v>
      </c>
      <c r="B92" s="81" t="n">
        <f aca="false">SUM(B93:B96)</f>
        <v>0</v>
      </c>
      <c r="C92" s="78" t="n">
        <f aca="false">SUM(D92:I92)</f>
        <v>0</v>
      </c>
      <c r="D92" s="81" t="n">
        <f aca="false">SUM(D93:D96)</f>
        <v>0</v>
      </c>
      <c r="E92" s="81" t="n">
        <f aca="false">SUM(E93:E96)</f>
        <v>0</v>
      </c>
      <c r="F92" s="81" t="n">
        <f aca="false">SUM(F93:F96)</f>
        <v>0</v>
      </c>
      <c r="G92" s="81" t="n">
        <f aca="false">SUM(G93:G96)</f>
        <v>0</v>
      </c>
      <c r="H92" s="81" t="n">
        <f aca="false">SUM(H93:H96)</f>
        <v>0</v>
      </c>
      <c r="I92" s="81" t="n">
        <f aca="false">SUM(I93:I96)</f>
        <v>0</v>
      </c>
      <c r="J92" s="78" t="n">
        <f aca="false">SUM(B92:C92)</f>
        <v>0</v>
      </c>
      <c r="K92" s="78" t="n">
        <f aca="false">J92-B92</f>
        <v>0</v>
      </c>
      <c r="L92" s="81" t="n">
        <f aca="false">SUM(L93:L96)</f>
        <v>0</v>
      </c>
    </row>
    <row r="93" customFormat="false" ht="14.25" hidden="false" customHeight="false" outlineLevel="0" collapsed="false">
      <c r="A93" s="80" t="s">
        <v>1238</v>
      </c>
      <c r="B93" s="78"/>
      <c r="C93" s="78" t="n">
        <f aca="false">SUM(D93:I93)</f>
        <v>0</v>
      </c>
      <c r="D93" s="78"/>
      <c r="E93" s="78"/>
      <c r="F93" s="78"/>
      <c r="G93" s="78"/>
      <c r="H93" s="78"/>
      <c r="I93" s="78"/>
      <c r="J93" s="78" t="n">
        <f aca="false">SUM(B93:C93)</f>
        <v>0</v>
      </c>
      <c r="K93" s="78" t="n">
        <f aca="false">J93-B93</f>
        <v>0</v>
      </c>
      <c r="L93" s="78"/>
    </row>
    <row r="94" customFormat="false" ht="14.25" hidden="false" customHeight="false" outlineLevel="0" collapsed="false">
      <c r="A94" s="80" t="s">
        <v>1292</v>
      </c>
      <c r="B94" s="78"/>
      <c r="C94" s="78" t="n">
        <f aca="false">SUM(D94:I94)</f>
        <v>0</v>
      </c>
      <c r="D94" s="78"/>
      <c r="E94" s="78"/>
      <c r="F94" s="78"/>
      <c r="G94" s="78"/>
      <c r="H94" s="78"/>
      <c r="I94" s="78"/>
      <c r="J94" s="78" t="n">
        <f aca="false">SUM(B94:C94)</f>
        <v>0</v>
      </c>
      <c r="K94" s="78" t="n">
        <f aca="false">J94-B94</f>
        <v>0</v>
      </c>
      <c r="L94" s="78"/>
    </row>
    <row r="95" customFormat="false" ht="14.25" hidden="false" customHeight="false" outlineLevel="0" collapsed="false">
      <c r="A95" s="80" t="s">
        <v>1293</v>
      </c>
      <c r="B95" s="78"/>
      <c r="C95" s="78" t="n">
        <f aca="false">SUM(D95:I95)</f>
        <v>0</v>
      </c>
      <c r="D95" s="78"/>
      <c r="E95" s="78"/>
      <c r="F95" s="78"/>
      <c r="G95" s="78"/>
      <c r="H95" s="78"/>
      <c r="I95" s="78"/>
      <c r="J95" s="78" t="n">
        <f aca="false">SUM(B95:C95)</f>
        <v>0</v>
      </c>
      <c r="K95" s="78" t="n">
        <f aca="false">J95-B95</f>
        <v>0</v>
      </c>
      <c r="L95" s="78"/>
    </row>
    <row r="96" customFormat="false" ht="14.25" hidden="false" customHeight="false" outlineLevel="0" collapsed="false">
      <c r="A96" s="80" t="s">
        <v>1294</v>
      </c>
      <c r="B96" s="78"/>
      <c r="C96" s="78" t="n">
        <f aca="false">SUM(D96:I96)</f>
        <v>0</v>
      </c>
      <c r="D96" s="78"/>
      <c r="E96" s="78"/>
      <c r="F96" s="78"/>
      <c r="G96" s="78"/>
      <c r="H96" s="78"/>
      <c r="I96" s="78"/>
      <c r="J96" s="78" t="n">
        <f aca="false">SUM(B96:C96)</f>
        <v>0</v>
      </c>
      <c r="K96" s="78" t="n">
        <f aca="false">J96-B96</f>
        <v>0</v>
      </c>
      <c r="L96" s="78"/>
    </row>
    <row r="97" customFormat="false" ht="15" hidden="false" customHeight="false" outlineLevel="0" collapsed="false">
      <c r="A97" s="80" t="s">
        <v>1295</v>
      </c>
      <c r="B97" s="81" t="n">
        <f aca="false">SUM(B98:B101)</f>
        <v>0</v>
      </c>
      <c r="C97" s="78" t="n">
        <f aca="false">SUM(D97:I97)</f>
        <v>0</v>
      </c>
      <c r="D97" s="81" t="n">
        <f aca="false">SUM(D98:D101)</f>
        <v>0</v>
      </c>
      <c r="E97" s="81" t="n">
        <f aca="false">SUM(E98:E101)</f>
        <v>0</v>
      </c>
      <c r="F97" s="81" t="n">
        <f aca="false">SUM(F98:F101)</f>
        <v>0</v>
      </c>
      <c r="G97" s="81" t="n">
        <f aca="false">SUM(G98:G101)</f>
        <v>0</v>
      </c>
      <c r="H97" s="81" t="n">
        <f aca="false">SUM(H98:H101)</f>
        <v>0</v>
      </c>
      <c r="I97" s="81" t="n">
        <f aca="false">SUM(I98:I101)</f>
        <v>0</v>
      </c>
      <c r="J97" s="78" t="n">
        <f aca="false">SUM(B97:C97)</f>
        <v>0</v>
      </c>
      <c r="K97" s="78" t="n">
        <f aca="false">J97-B97</f>
        <v>0</v>
      </c>
      <c r="L97" s="81" t="n">
        <f aca="false">SUM(L98:L101)</f>
        <v>0</v>
      </c>
    </row>
    <row r="98" customFormat="false" ht="14.25" hidden="false" customHeight="false" outlineLevel="0" collapsed="false">
      <c r="A98" s="80" t="s">
        <v>1238</v>
      </c>
      <c r="B98" s="78"/>
      <c r="C98" s="78" t="n">
        <f aca="false">SUM(D98:I98)</f>
        <v>0</v>
      </c>
      <c r="D98" s="78"/>
      <c r="E98" s="78"/>
      <c r="F98" s="78"/>
      <c r="G98" s="78"/>
      <c r="H98" s="78"/>
      <c r="I98" s="78"/>
      <c r="J98" s="78" t="n">
        <f aca="false">SUM(B98:C98)</f>
        <v>0</v>
      </c>
      <c r="K98" s="78" t="n">
        <f aca="false">J98-B98</f>
        <v>0</v>
      </c>
      <c r="L98" s="78"/>
    </row>
    <row r="99" customFormat="false" ht="14.25" hidden="false" customHeight="false" outlineLevel="0" collapsed="false">
      <c r="A99" s="80" t="s">
        <v>1292</v>
      </c>
      <c r="B99" s="78"/>
      <c r="C99" s="78" t="n">
        <f aca="false">SUM(D99:I99)</f>
        <v>0</v>
      </c>
      <c r="D99" s="78"/>
      <c r="E99" s="78"/>
      <c r="F99" s="78"/>
      <c r="G99" s="78"/>
      <c r="H99" s="78"/>
      <c r="I99" s="78"/>
      <c r="J99" s="78" t="n">
        <f aca="false">SUM(B99:C99)</f>
        <v>0</v>
      </c>
      <c r="K99" s="78" t="n">
        <f aca="false">J99-B99</f>
        <v>0</v>
      </c>
      <c r="L99" s="78"/>
    </row>
    <row r="100" customFormat="false" ht="14.25" hidden="false" customHeight="false" outlineLevel="0" collapsed="false">
      <c r="A100" s="80" t="s">
        <v>1296</v>
      </c>
      <c r="B100" s="78"/>
      <c r="C100" s="78" t="n">
        <f aca="false">SUM(D100:I100)</f>
        <v>0</v>
      </c>
      <c r="D100" s="78"/>
      <c r="E100" s="78"/>
      <c r="F100" s="78"/>
      <c r="G100" s="78"/>
      <c r="H100" s="78"/>
      <c r="I100" s="78"/>
      <c r="J100" s="78" t="n">
        <f aca="false">SUM(B100:C100)</f>
        <v>0</v>
      </c>
      <c r="K100" s="78" t="n">
        <f aca="false">J100-B100</f>
        <v>0</v>
      </c>
      <c r="L100" s="78"/>
    </row>
    <row r="101" customFormat="false" ht="14.25" hidden="false" customHeight="false" outlineLevel="0" collapsed="false">
      <c r="A101" s="80" t="s">
        <v>1297</v>
      </c>
      <c r="B101" s="78"/>
      <c r="C101" s="78" t="n">
        <f aca="false">SUM(D101:I101)</f>
        <v>0</v>
      </c>
      <c r="D101" s="78"/>
      <c r="E101" s="78"/>
      <c r="F101" s="78"/>
      <c r="G101" s="78"/>
      <c r="H101" s="78"/>
      <c r="I101" s="78"/>
      <c r="J101" s="78" t="n">
        <f aca="false">SUM(B101:C101)</f>
        <v>0</v>
      </c>
      <c r="K101" s="78" t="n">
        <f aca="false">J101-B101</f>
        <v>0</v>
      </c>
      <c r="L101" s="78"/>
    </row>
    <row r="102" customFormat="false" ht="15" hidden="false" customHeight="false" outlineLevel="0" collapsed="false">
      <c r="A102" s="80" t="s">
        <v>1298</v>
      </c>
      <c r="B102" s="81" t="n">
        <f aca="false">SUM(B103:B106)</f>
        <v>0</v>
      </c>
      <c r="C102" s="78" t="n">
        <f aca="false">SUM(D102:I102)</f>
        <v>0</v>
      </c>
      <c r="D102" s="81" t="n">
        <f aca="false">SUM(D103:D106)</f>
        <v>0</v>
      </c>
      <c r="E102" s="81" t="n">
        <f aca="false">SUM(E103:E106)</f>
        <v>0</v>
      </c>
      <c r="F102" s="81" t="n">
        <f aca="false">SUM(F103:F106)</f>
        <v>0</v>
      </c>
      <c r="G102" s="81" t="n">
        <f aca="false">SUM(G103:G106)</f>
        <v>0</v>
      </c>
      <c r="H102" s="81" t="n">
        <f aca="false">SUM(H103:H106)</f>
        <v>0</v>
      </c>
      <c r="I102" s="81" t="n">
        <f aca="false">SUM(I103:I106)</f>
        <v>0</v>
      </c>
      <c r="J102" s="78" t="n">
        <f aca="false">SUM(B102:C102)</f>
        <v>0</v>
      </c>
      <c r="K102" s="78" t="n">
        <f aca="false">J102-B102</f>
        <v>0</v>
      </c>
      <c r="L102" s="81" t="n">
        <f aca="false">SUM(L103:L106)</f>
        <v>0</v>
      </c>
    </row>
    <row r="103" customFormat="false" ht="14.25" hidden="false" customHeight="false" outlineLevel="0" collapsed="false">
      <c r="A103" s="80" t="s">
        <v>1299</v>
      </c>
      <c r="B103" s="78"/>
      <c r="C103" s="78" t="n">
        <f aca="false">SUM(D103:I103)</f>
        <v>0</v>
      </c>
      <c r="D103" s="78"/>
      <c r="E103" s="78"/>
      <c r="F103" s="78"/>
      <c r="G103" s="78"/>
      <c r="H103" s="78"/>
      <c r="I103" s="78"/>
      <c r="J103" s="78" t="n">
        <f aca="false">SUM(B103:C103)</f>
        <v>0</v>
      </c>
      <c r="K103" s="78" t="n">
        <f aca="false">J103-B103</f>
        <v>0</v>
      </c>
      <c r="L103" s="78"/>
    </row>
    <row r="104" customFormat="false" ht="14.25" hidden="false" customHeight="false" outlineLevel="0" collapsed="false">
      <c r="A104" s="80" t="s">
        <v>1300</v>
      </c>
      <c r="B104" s="78"/>
      <c r="C104" s="78" t="n">
        <f aca="false">SUM(D104:I104)</f>
        <v>0</v>
      </c>
      <c r="D104" s="78"/>
      <c r="E104" s="78"/>
      <c r="F104" s="78"/>
      <c r="G104" s="78"/>
      <c r="H104" s="78"/>
      <c r="I104" s="78"/>
      <c r="J104" s="78" t="n">
        <f aca="false">SUM(B104:C104)</f>
        <v>0</v>
      </c>
      <c r="K104" s="78" t="n">
        <f aca="false">J104-B104</f>
        <v>0</v>
      </c>
      <c r="L104" s="78"/>
    </row>
    <row r="105" customFormat="false" ht="14.25" hidden="false" customHeight="false" outlineLevel="0" collapsed="false">
      <c r="A105" s="80" t="s">
        <v>1301</v>
      </c>
      <c r="B105" s="78"/>
      <c r="C105" s="78" t="n">
        <f aca="false">SUM(D105:I105)</f>
        <v>0</v>
      </c>
      <c r="D105" s="78"/>
      <c r="E105" s="78"/>
      <c r="F105" s="78"/>
      <c r="G105" s="78"/>
      <c r="H105" s="78"/>
      <c r="I105" s="78"/>
      <c r="J105" s="78" t="n">
        <f aca="false">SUM(B105:C105)</f>
        <v>0</v>
      </c>
      <c r="K105" s="78" t="n">
        <f aca="false">J105-B105</f>
        <v>0</v>
      </c>
      <c r="L105" s="78"/>
    </row>
    <row r="106" customFormat="false" ht="14.25" hidden="false" customHeight="false" outlineLevel="0" collapsed="false">
      <c r="A106" s="80" t="s">
        <v>1302</v>
      </c>
      <c r="B106" s="78"/>
      <c r="C106" s="78" t="n">
        <f aca="false">SUM(D106:I106)</f>
        <v>0</v>
      </c>
      <c r="D106" s="78"/>
      <c r="E106" s="78"/>
      <c r="F106" s="78"/>
      <c r="G106" s="78"/>
      <c r="H106" s="78"/>
      <c r="I106" s="78"/>
      <c r="J106" s="78" t="n">
        <f aca="false">SUM(B106:C106)</f>
        <v>0</v>
      </c>
      <c r="K106" s="78" t="n">
        <f aca="false">J106-B106</f>
        <v>0</v>
      </c>
      <c r="L106" s="78"/>
    </row>
    <row r="107" customFormat="false" ht="15" hidden="false" customHeight="false" outlineLevel="0" collapsed="false">
      <c r="A107" s="80" t="s">
        <v>1303</v>
      </c>
      <c r="B107" s="81" t="n">
        <f aca="false">SUM(B108:B109)</f>
        <v>0</v>
      </c>
      <c r="C107" s="78" t="n">
        <f aca="false">SUM(D107:I107)</f>
        <v>0</v>
      </c>
      <c r="D107" s="81" t="n">
        <f aca="false">SUM(D108:D109)</f>
        <v>0</v>
      </c>
      <c r="E107" s="81" t="n">
        <f aca="false">SUM(E108:E109)</f>
        <v>0</v>
      </c>
      <c r="F107" s="81" t="n">
        <f aca="false">SUM(F108:F109)</f>
        <v>0</v>
      </c>
      <c r="G107" s="81" t="n">
        <f aca="false">SUM(G108:G109)</f>
        <v>0</v>
      </c>
      <c r="H107" s="81" t="n">
        <f aca="false">SUM(H108:H109)</f>
        <v>0</v>
      </c>
      <c r="I107" s="81" t="n">
        <f aca="false">SUM(I108:I109)</f>
        <v>0</v>
      </c>
      <c r="J107" s="78" t="n">
        <f aca="false">SUM(B107:C107)</f>
        <v>0</v>
      </c>
      <c r="K107" s="78" t="n">
        <f aca="false">J107-B107</f>
        <v>0</v>
      </c>
      <c r="L107" s="81" t="n">
        <f aca="false">SUM(L108:L109)</f>
        <v>0</v>
      </c>
    </row>
    <row r="108" customFormat="false" ht="14.25" hidden="false" customHeight="false" outlineLevel="0" collapsed="false">
      <c r="A108" s="80" t="s">
        <v>1238</v>
      </c>
      <c r="B108" s="78"/>
      <c r="C108" s="78" t="n">
        <f aca="false">SUM(D108:I108)</f>
        <v>0</v>
      </c>
      <c r="D108" s="78"/>
      <c r="E108" s="78"/>
      <c r="F108" s="78"/>
      <c r="G108" s="78"/>
      <c r="H108" s="78"/>
      <c r="I108" s="78"/>
      <c r="J108" s="78" t="n">
        <f aca="false">SUM(B108:C108)</f>
        <v>0</v>
      </c>
      <c r="K108" s="78" t="n">
        <f aca="false">J108-B108</f>
        <v>0</v>
      </c>
      <c r="L108" s="78"/>
    </row>
    <row r="109" customFormat="false" ht="14.25" hidden="false" customHeight="false" outlineLevel="0" collapsed="false">
      <c r="A109" s="80" t="s">
        <v>1304</v>
      </c>
      <c r="B109" s="78"/>
      <c r="C109" s="78" t="n">
        <f aca="false">SUM(D109:I109)</f>
        <v>0</v>
      </c>
      <c r="D109" s="78"/>
      <c r="E109" s="78"/>
      <c r="F109" s="78"/>
      <c r="G109" s="78"/>
      <c r="H109" s="78"/>
      <c r="I109" s="78"/>
      <c r="J109" s="78" t="n">
        <f aca="false">SUM(B109:C109)</f>
        <v>0</v>
      </c>
      <c r="K109" s="78" t="n">
        <f aca="false">J109-B109</f>
        <v>0</v>
      </c>
      <c r="L109" s="78"/>
    </row>
    <row r="110" customFormat="false" ht="15" hidden="false" customHeight="false" outlineLevel="0" collapsed="false">
      <c r="A110" s="80" t="s">
        <v>1305</v>
      </c>
      <c r="B110" s="81" t="n">
        <f aca="false">SUM(B111:B114)</f>
        <v>0</v>
      </c>
      <c r="C110" s="78" t="n">
        <f aca="false">SUM(D110:I110)</f>
        <v>0</v>
      </c>
      <c r="D110" s="81" t="n">
        <f aca="false">SUM(D111:D114)</f>
        <v>0</v>
      </c>
      <c r="E110" s="81" t="n">
        <f aca="false">SUM(E111:E114)</f>
        <v>0</v>
      </c>
      <c r="F110" s="81" t="n">
        <f aca="false">SUM(F111:F114)</f>
        <v>0</v>
      </c>
      <c r="G110" s="81" t="n">
        <f aca="false">SUM(G111:G114)</f>
        <v>0</v>
      </c>
      <c r="H110" s="81" t="n">
        <f aca="false">SUM(H111:H114)</f>
        <v>0</v>
      </c>
      <c r="I110" s="81" t="n">
        <f aca="false">SUM(I111:I114)</f>
        <v>0</v>
      </c>
      <c r="J110" s="78" t="n">
        <f aca="false">SUM(B110:C110)</f>
        <v>0</v>
      </c>
      <c r="K110" s="78" t="n">
        <f aca="false">J110-B110</f>
        <v>0</v>
      </c>
      <c r="L110" s="81" t="n">
        <f aca="false">SUM(L111:L114)</f>
        <v>0</v>
      </c>
    </row>
    <row r="111" customFormat="false" ht="14.25" hidden="false" customHeight="false" outlineLevel="0" collapsed="false">
      <c r="A111" s="80" t="s">
        <v>1299</v>
      </c>
      <c r="B111" s="78"/>
      <c r="C111" s="78" t="n">
        <f aca="false">SUM(D111:I111)</f>
        <v>0</v>
      </c>
      <c r="D111" s="78"/>
      <c r="E111" s="78"/>
      <c r="F111" s="78"/>
      <c r="G111" s="78"/>
      <c r="H111" s="78"/>
      <c r="I111" s="78"/>
      <c r="J111" s="78" t="n">
        <f aca="false">SUM(B111:C111)</f>
        <v>0</v>
      </c>
      <c r="K111" s="78" t="n">
        <f aca="false">J111-B111</f>
        <v>0</v>
      </c>
      <c r="L111" s="78"/>
    </row>
    <row r="112" customFormat="false" ht="14.25" hidden="false" customHeight="false" outlineLevel="0" collapsed="false">
      <c r="A112" s="80" t="s">
        <v>1300</v>
      </c>
      <c r="B112" s="78"/>
      <c r="C112" s="78" t="n">
        <f aca="false">SUM(D112:I112)</f>
        <v>0</v>
      </c>
      <c r="D112" s="78"/>
      <c r="E112" s="78"/>
      <c r="F112" s="78"/>
      <c r="G112" s="78"/>
      <c r="H112" s="78"/>
      <c r="I112" s="78"/>
      <c r="J112" s="78" t="n">
        <f aca="false">SUM(B112:C112)</f>
        <v>0</v>
      </c>
      <c r="K112" s="78" t="n">
        <f aca="false">J112-B112</f>
        <v>0</v>
      </c>
      <c r="L112" s="78"/>
    </row>
    <row r="113" customFormat="false" ht="14.25" hidden="false" customHeight="false" outlineLevel="0" collapsed="false">
      <c r="A113" s="80" t="s">
        <v>1301</v>
      </c>
      <c r="B113" s="78"/>
      <c r="C113" s="78" t="n">
        <f aca="false">SUM(D113:I113)</f>
        <v>0</v>
      </c>
      <c r="D113" s="78"/>
      <c r="E113" s="78"/>
      <c r="F113" s="78"/>
      <c r="G113" s="78"/>
      <c r="H113" s="78"/>
      <c r="I113" s="78"/>
      <c r="J113" s="78" t="n">
        <f aca="false">SUM(B113:C113)</f>
        <v>0</v>
      </c>
      <c r="K113" s="78" t="n">
        <f aca="false">J113-B113</f>
        <v>0</v>
      </c>
      <c r="L113" s="78"/>
    </row>
    <row r="114" customFormat="false" ht="14.25" hidden="false" customHeight="false" outlineLevel="0" collapsed="false">
      <c r="A114" s="80" t="s">
        <v>1306</v>
      </c>
      <c r="B114" s="78"/>
      <c r="C114" s="78" t="n">
        <f aca="false">SUM(D114:I114)</f>
        <v>0</v>
      </c>
      <c r="D114" s="78"/>
      <c r="E114" s="78"/>
      <c r="F114" s="78"/>
      <c r="G114" s="78"/>
      <c r="H114" s="78"/>
      <c r="I114" s="78"/>
      <c r="J114" s="78" t="n">
        <f aca="false">SUM(B114:C114)</f>
        <v>0</v>
      </c>
      <c r="K114" s="78" t="n">
        <f aca="false">J114-B114</f>
        <v>0</v>
      </c>
      <c r="L114" s="78"/>
    </row>
    <row r="115" customFormat="false" ht="15" hidden="false" customHeight="false" outlineLevel="0" collapsed="false">
      <c r="A115" s="79" t="s">
        <v>1307</v>
      </c>
      <c r="B115" s="81" t="n">
        <f aca="false">B116+B121+B126+B135+B142+B151+B155+B154</f>
        <v>0</v>
      </c>
      <c r="C115" s="78" t="n">
        <f aca="false">SUM(D115:I115)</f>
        <v>0</v>
      </c>
      <c r="D115" s="81" t="n">
        <f aca="false">D116+D121+D126+D135+D142+D151+D155+D154</f>
        <v>0</v>
      </c>
      <c r="E115" s="81" t="n">
        <f aca="false">E116+E121+E126+E135+E142+E151+E155+E154</f>
        <v>0</v>
      </c>
      <c r="F115" s="81" t="n">
        <f aca="false">F116+F121+F126+F135+F142+F151+F155+F154</f>
        <v>0</v>
      </c>
      <c r="G115" s="81" t="n">
        <f aca="false">G116+G121+G126+G135+G142+G151+G155+G154</f>
        <v>0</v>
      </c>
      <c r="H115" s="81" t="n">
        <f aca="false">H116+H121+H126+H135+H142+H151+H155+H154</f>
        <v>0</v>
      </c>
      <c r="I115" s="81" t="n">
        <f aca="false">I116+I121+I126+I135+I142+I151+I155+I154</f>
        <v>0</v>
      </c>
      <c r="J115" s="78" t="n">
        <f aca="false">SUM(B115:C115)</f>
        <v>0</v>
      </c>
      <c r="K115" s="78" t="n">
        <f aca="false">J115-B115</f>
        <v>0</v>
      </c>
      <c r="L115" s="81" t="n">
        <f aca="false">L116+L121+L126+L135+L142+L151+L155+L154</f>
        <v>0</v>
      </c>
    </row>
    <row r="116" customFormat="false" ht="15" hidden="false" customHeight="false" outlineLevel="0" collapsed="false">
      <c r="A116" s="80" t="s">
        <v>1308</v>
      </c>
      <c r="B116" s="81" t="n">
        <f aca="false">SUM(B117:B120)</f>
        <v>0</v>
      </c>
      <c r="C116" s="78" t="n">
        <f aca="false">SUM(D116:I116)</f>
        <v>0</v>
      </c>
      <c r="D116" s="81" t="n">
        <f aca="false">SUM(D117:D120)</f>
        <v>0</v>
      </c>
      <c r="E116" s="81" t="n">
        <f aca="false">SUM(E117:E120)</f>
        <v>0</v>
      </c>
      <c r="F116" s="81" t="n">
        <f aca="false">SUM(F117:F120)</f>
        <v>0</v>
      </c>
      <c r="G116" s="81" t="n">
        <f aca="false">SUM(G117:G120)</f>
        <v>0</v>
      </c>
      <c r="H116" s="81" t="n">
        <f aca="false">SUM(H117:H120)</f>
        <v>0</v>
      </c>
      <c r="I116" s="81" t="n">
        <f aca="false">SUM(I117:I120)</f>
        <v>0</v>
      </c>
      <c r="J116" s="78" t="n">
        <f aca="false">SUM(B116:C116)</f>
        <v>0</v>
      </c>
      <c r="K116" s="78" t="n">
        <f aca="false">J116-B116</f>
        <v>0</v>
      </c>
      <c r="L116" s="81" t="n">
        <f aca="false">SUM(L117:L120)</f>
        <v>0</v>
      </c>
    </row>
    <row r="117" customFormat="false" ht="14.25" hidden="false" customHeight="false" outlineLevel="0" collapsed="false">
      <c r="A117" s="80" t="s">
        <v>1309</v>
      </c>
      <c r="B117" s="78"/>
      <c r="C117" s="78" t="n">
        <f aca="false">SUM(D117:I117)</f>
        <v>0</v>
      </c>
      <c r="D117" s="78"/>
      <c r="E117" s="78"/>
      <c r="F117" s="78"/>
      <c r="G117" s="78"/>
      <c r="H117" s="78"/>
      <c r="I117" s="78"/>
      <c r="J117" s="78" t="n">
        <f aca="false">SUM(B117:C117)</f>
        <v>0</v>
      </c>
      <c r="K117" s="78" t="n">
        <f aca="false">J117-B117</f>
        <v>0</v>
      </c>
      <c r="L117" s="78"/>
    </row>
    <row r="118" customFormat="false" ht="14.25" hidden="false" customHeight="false" outlineLevel="0" collapsed="false">
      <c r="A118" s="80" t="s">
        <v>1310</v>
      </c>
      <c r="B118" s="78"/>
      <c r="C118" s="78" t="n">
        <f aca="false">SUM(D118:I118)</f>
        <v>0</v>
      </c>
      <c r="D118" s="78"/>
      <c r="E118" s="78"/>
      <c r="F118" s="78"/>
      <c r="G118" s="78"/>
      <c r="H118" s="78"/>
      <c r="I118" s="78"/>
      <c r="J118" s="78" t="n">
        <f aca="false">SUM(B118:C118)</f>
        <v>0</v>
      </c>
      <c r="K118" s="78" t="n">
        <f aca="false">J118-B118</f>
        <v>0</v>
      </c>
      <c r="L118" s="78"/>
    </row>
    <row r="119" customFormat="false" ht="14.25" hidden="false" customHeight="false" outlineLevel="0" collapsed="false">
      <c r="A119" s="80" t="s">
        <v>1311</v>
      </c>
      <c r="B119" s="78"/>
      <c r="C119" s="78" t="n">
        <f aca="false">SUM(D119:I119)</f>
        <v>0</v>
      </c>
      <c r="D119" s="78"/>
      <c r="E119" s="78"/>
      <c r="F119" s="78"/>
      <c r="G119" s="78"/>
      <c r="H119" s="78"/>
      <c r="I119" s="78"/>
      <c r="J119" s="78" t="n">
        <f aca="false">SUM(B119:C119)</f>
        <v>0</v>
      </c>
      <c r="K119" s="78" t="n">
        <f aca="false">J119-B119</f>
        <v>0</v>
      </c>
      <c r="L119" s="78"/>
    </row>
    <row r="120" customFormat="false" ht="14.25" hidden="false" customHeight="false" outlineLevel="0" collapsed="false">
      <c r="A120" s="80" t="s">
        <v>1312</v>
      </c>
      <c r="B120" s="78"/>
      <c r="C120" s="78" t="n">
        <f aca="false">SUM(D120:I120)</f>
        <v>0</v>
      </c>
      <c r="D120" s="78"/>
      <c r="E120" s="78"/>
      <c r="F120" s="78"/>
      <c r="G120" s="78"/>
      <c r="H120" s="78"/>
      <c r="I120" s="78"/>
      <c r="J120" s="78" t="n">
        <f aca="false">SUM(B120:C120)</f>
        <v>0</v>
      </c>
      <c r="K120" s="78" t="n">
        <f aca="false">J120-B120</f>
        <v>0</v>
      </c>
      <c r="L120" s="78"/>
    </row>
    <row r="121" customFormat="false" ht="15" hidden="false" customHeight="false" outlineLevel="0" collapsed="false">
      <c r="A121" s="80" t="s">
        <v>1313</v>
      </c>
      <c r="B121" s="81" t="n">
        <f aca="false">SUM(B122:B125)</f>
        <v>0</v>
      </c>
      <c r="C121" s="78" t="n">
        <f aca="false">SUM(D121:I121)</f>
        <v>0</v>
      </c>
      <c r="D121" s="81" t="n">
        <f aca="false">SUM(D122:D125)</f>
        <v>0</v>
      </c>
      <c r="E121" s="81" t="n">
        <f aca="false">SUM(E122:E125)</f>
        <v>0</v>
      </c>
      <c r="F121" s="81" t="n">
        <f aca="false">SUM(F122:F125)</f>
        <v>0</v>
      </c>
      <c r="G121" s="81" t="n">
        <f aca="false">SUM(G122:G125)</f>
        <v>0</v>
      </c>
      <c r="H121" s="81" t="n">
        <f aca="false">SUM(H122:H125)</f>
        <v>0</v>
      </c>
      <c r="I121" s="81" t="n">
        <f aca="false">SUM(I122:I125)</f>
        <v>0</v>
      </c>
      <c r="J121" s="78" t="n">
        <f aca="false">SUM(B121:C121)</f>
        <v>0</v>
      </c>
      <c r="K121" s="78" t="n">
        <f aca="false">J121-B121</f>
        <v>0</v>
      </c>
      <c r="L121" s="81" t="n">
        <f aca="false">SUM(L122:L125)</f>
        <v>0</v>
      </c>
    </row>
    <row r="122" customFormat="false" ht="14.25" hidden="false" customHeight="false" outlineLevel="0" collapsed="false">
      <c r="A122" s="80" t="s">
        <v>1314</v>
      </c>
      <c r="B122" s="78"/>
      <c r="C122" s="78" t="n">
        <f aca="false">SUM(D122:I122)</f>
        <v>0</v>
      </c>
      <c r="D122" s="78"/>
      <c r="E122" s="78"/>
      <c r="F122" s="78"/>
      <c r="G122" s="78"/>
      <c r="H122" s="78"/>
      <c r="I122" s="78"/>
      <c r="J122" s="78" t="n">
        <f aca="false">SUM(B122:C122)</f>
        <v>0</v>
      </c>
      <c r="K122" s="78" t="n">
        <f aca="false">J122-B122</f>
        <v>0</v>
      </c>
      <c r="L122" s="78"/>
    </row>
    <row r="123" customFormat="false" ht="14.25" hidden="false" customHeight="false" outlineLevel="0" collapsed="false">
      <c r="A123" s="80" t="s">
        <v>1315</v>
      </c>
      <c r="B123" s="78"/>
      <c r="C123" s="78" t="n">
        <f aca="false">SUM(D123:I123)</f>
        <v>0</v>
      </c>
      <c r="D123" s="78"/>
      <c r="E123" s="78"/>
      <c r="F123" s="78"/>
      <c r="G123" s="78"/>
      <c r="H123" s="78"/>
      <c r="I123" s="78"/>
      <c r="J123" s="78" t="n">
        <f aca="false">SUM(B123:C123)</f>
        <v>0</v>
      </c>
      <c r="K123" s="78" t="n">
        <f aca="false">J123-B123</f>
        <v>0</v>
      </c>
      <c r="L123" s="78"/>
    </row>
    <row r="124" customFormat="false" ht="14.25" hidden="false" customHeight="false" outlineLevel="0" collapsed="false">
      <c r="A124" s="80" t="s">
        <v>1316</v>
      </c>
      <c r="B124" s="78"/>
      <c r="C124" s="78" t="n">
        <f aca="false">SUM(D124:I124)</f>
        <v>0</v>
      </c>
      <c r="D124" s="78"/>
      <c r="E124" s="78"/>
      <c r="F124" s="78"/>
      <c r="G124" s="78"/>
      <c r="H124" s="78"/>
      <c r="I124" s="78"/>
      <c r="J124" s="78" t="n">
        <f aca="false">SUM(B124:C124)</f>
        <v>0</v>
      </c>
      <c r="K124" s="78" t="n">
        <f aca="false">J124-B124</f>
        <v>0</v>
      </c>
      <c r="L124" s="78"/>
    </row>
    <row r="125" customFormat="false" ht="14.25" hidden="false" customHeight="false" outlineLevel="0" collapsed="false">
      <c r="A125" s="80" t="s">
        <v>1317</v>
      </c>
      <c r="B125" s="78"/>
      <c r="C125" s="78" t="n">
        <f aca="false">SUM(D125:I125)</f>
        <v>0</v>
      </c>
      <c r="D125" s="78"/>
      <c r="E125" s="78"/>
      <c r="F125" s="78"/>
      <c r="G125" s="78"/>
      <c r="H125" s="78"/>
      <c r="I125" s="78"/>
      <c r="J125" s="78" t="n">
        <f aca="false">SUM(B125:C125)</f>
        <v>0</v>
      </c>
      <c r="K125" s="78" t="n">
        <f aca="false">J125-B125</f>
        <v>0</v>
      </c>
      <c r="L125" s="78"/>
    </row>
    <row r="126" customFormat="false" ht="15" hidden="false" customHeight="false" outlineLevel="0" collapsed="false">
      <c r="A126" s="80" t="s">
        <v>1318</v>
      </c>
      <c r="B126" s="81" t="n">
        <f aca="false">SUM(B127:B134)</f>
        <v>0</v>
      </c>
      <c r="C126" s="78" t="n">
        <f aca="false">SUM(D126:I126)</f>
        <v>0</v>
      </c>
      <c r="D126" s="81" t="n">
        <f aca="false">SUM(D127:D134)</f>
        <v>0</v>
      </c>
      <c r="E126" s="81" t="n">
        <f aca="false">SUM(E127:E134)</f>
        <v>0</v>
      </c>
      <c r="F126" s="81" t="n">
        <f aca="false">SUM(F127:F134)</f>
        <v>0</v>
      </c>
      <c r="G126" s="81" t="n">
        <f aca="false">SUM(G127:G134)</f>
        <v>0</v>
      </c>
      <c r="H126" s="81" t="n">
        <f aca="false">SUM(H127:H134)</f>
        <v>0</v>
      </c>
      <c r="I126" s="81" t="n">
        <f aca="false">SUM(I127:I134)</f>
        <v>0</v>
      </c>
      <c r="J126" s="78" t="n">
        <f aca="false">SUM(B126:C126)</f>
        <v>0</v>
      </c>
      <c r="K126" s="78" t="n">
        <f aca="false">J126-B126</f>
        <v>0</v>
      </c>
      <c r="L126" s="81" t="n">
        <f aca="false">SUM(L127:L134)</f>
        <v>0</v>
      </c>
    </row>
    <row r="127" customFormat="false" ht="14.25" hidden="false" customHeight="false" outlineLevel="0" collapsed="false">
      <c r="A127" s="80" t="s">
        <v>1319</v>
      </c>
      <c r="B127" s="78"/>
      <c r="C127" s="78" t="n">
        <f aca="false">SUM(D127:I127)</f>
        <v>0</v>
      </c>
      <c r="D127" s="78"/>
      <c r="E127" s="78"/>
      <c r="F127" s="78"/>
      <c r="G127" s="78"/>
      <c r="H127" s="78"/>
      <c r="I127" s="78"/>
      <c r="J127" s="78" t="n">
        <f aca="false">SUM(B127:C127)</f>
        <v>0</v>
      </c>
      <c r="K127" s="78" t="n">
        <f aca="false">J127-B127</f>
        <v>0</v>
      </c>
      <c r="L127" s="78"/>
    </row>
    <row r="128" customFormat="false" ht="14.25" hidden="false" customHeight="false" outlineLevel="0" collapsed="false">
      <c r="A128" s="80" t="s">
        <v>1320</v>
      </c>
      <c r="B128" s="78"/>
      <c r="C128" s="78" t="n">
        <f aca="false">SUM(D128:I128)</f>
        <v>0</v>
      </c>
      <c r="D128" s="78"/>
      <c r="E128" s="78"/>
      <c r="F128" s="78"/>
      <c r="G128" s="78"/>
      <c r="H128" s="78"/>
      <c r="I128" s="78"/>
      <c r="J128" s="78" t="n">
        <f aca="false">SUM(B128:C128)</f>
        <v>0</v>
      </c>
      <c r="K128" s="78" t="n">
        <f aca="false">J128-B128</f>
        <v>0</v>
      </c>
      <c r="L128" s="78"/>
    </row>
    <row r="129" customFormat="false" ht="14.25" hidden="false" customHeight="false" outlineLevel="0" collapsed="false">
      <c r="A129" s="80" t="s">
        <v>1321</v>
      </c>
      <c r="B129" s="78"/>
      <c r="C129" s="78" t="n">
        <f aca="false">SUM(D129:I129)</f>
        <v>0</v>
      </c>
      <c r="D129" s="78"/>
      <c r="E129" s="78"/>
      <c r="F129" s="78"/>
      <c r="G129" s="78"/>
      <c r="H129" s="78"/>
      <c r="I129" s="78"/>
      <c r="J129" s="78" t="n">
        <f aca="false">SUM(B129:C129)</f>
        <v>0</v>
      </c>
      <c r="K129" s="78" t="n">
        <f aca="false">J129-B129</f>
        <v>0</v>
      </c>
      <c r="L129" s="78"/>
    </row>
    <row r="130" customFormat="false" ht="14.25" hidden="false" customHeight="false" outlineLevel="0" collapsed="false">
      <c r="A130" s="80" t="s">
        <v>1322</v>
      </c>
      <c r="B130" s="78"/>
      <c r="C130" s="78" t="n">
        <f aca="false">SUM(D130:I130)</f>
        <v>0</v>
      </c>
      <c r="D130" s="78"/>
      <c r="E130" s="78"/>
      <c r="F130" s="78"/>
      <c r="G130" s="78"/>
      <c r="H130" s="78"/>
      <c r="I130" s="78"/>
      <c r="J130" s="78" t="n">
        <f aca="false">SUM(B130:C130)</f>
        <v>0</v>
      </c>
      <c r="K130" s="78" t="n">
        <f aca="false">J130-B130</f>
        <v>0</v>
      </c>
      <c r="L130" s="78"/>
    </row>
    <row r="131" customFormat="false" ht="14.25" hidden="false" customHeight="false" outlineLevel="0" collapsed="false">
      <c r="A131" s="80" t="s">
        <v>1323</v>
      </c>
      <c r="B131" s="78"/>
      <c r="C131" s="78" t="n">
        <f aca="false">SUM(D131:I131)</f>
        <v>0</v>
      </c>
      <c r="D131" s="78"/>
      <c r="E131" s="78"/>
      <c r="F131" s="78"/>
      <c r="G131" s="78"/>
      <c r="H131" s="78"/>
      <c r="I131" s="78"/>
      <c r="J131" s="78" t="n">
        <f aca="false">SUM(B131:C131)</f>
        <v>0</v>
      </c>
      <c r="K131" s="78" t="n">
        <f aca="false">J131-B131</f>
        <v>0</v>
      </c>
      <c r="L131" s="78"/>
    </row>
    <row r="132" customFormat="false" ht="14.25" hidden="false" customHeight="false" outlineLevel="0" collapsed="false">
      <c r="A132" s="80" t="s">
        <v>1324</v>
      </c>
      <c r="B132" s="78"/>
      <c r="C132" s="78" t="n">
        <f aca="false">SUM(D132:I132)</f>
        <v>0</v>
      </c>
      <c r="D132" s="78"/>
      <c r="E132" s="78"/>
      <c r="F132" s="78"/>
      <c r="G132" s="78"/>
      <c r="H132" s="78"/>
      <c r="I132" s="78"/>
      <c r="J132" s="78" t="n">
        <f aca="false">SUM(B132:C132)</f>
        <v>0</v>
      </c>
      <c r="K132" s="78" t="n">
        <f aca="false">J132-B132</f>
        <v>0</v>
      </c>
      <c r="L132" s="78"/>
    </row>
    <row r="133" customFormat="false" ht="14.25" hidden="false" customHeight="false" outlineLevel="0" collapsed="false">
      <c r="A133" s="80" t="s">
        <v>1325</v>
      </c>
      <c r="B133" s="78"/>
      <c r="C133" s="78" t="n">
        <f aca="false">SUM(D133:I133)</f>
        <v>0</v>
      </c>
      <c r="D133" s="78"/>
      <c r="E133" s="78"/>
      <c r="F133" s="78"/>
      <c r="G133" s="78"/>
      <c r="H133" s="78"/>
      <c r="I133" s="78"/>
      <c r="J133" s="78" t="n">
        <f aca="false">SUM(B133:C133)</f>
        <v>0</v>
      </c>
      <c r="K133" s="78" t="n">
        <f aca="false">J133-B133</f>
        <v>0</v>
      </c>
      <c r="L133" s="78"/>
    </row>
    <row r="134" customFormat="false" ht="14.25" hidden="false" customHeight="false" outlineLevel="0" collapsed="false">
      <c r="A134" s="80" t="s">
        <v>1326</v>
      </c>
      <c r="B134" s="78"/>
      <c r="C134" s="78" t="n">
        <f aca="false">SUM(D134:I134)</f>
        <v>0</v>
      </c>
      <c r="D134" s="78"/>
      <c r="E134" s="78"/>
      <c r="F134" s="78"/>
      <c r="G134" s="78"/>
      <c r="H134" s="78"/>
      <c r="I134" s="78"/>
      <c r="J134" s="78" t="n">
        <f aca="false">SUM(B134:C134)</f>
        <v>0</v>
      </c>
      <c r="K134" s="78" t="n">
        <f aca="false">J134-B134</f>
        <v>0</v>
      </c>
      <c r="L134" s="78"/>
    </row>
    <row r="135" customFormat="false" ht="15" hidden="false" customHeight="false" outlineLevel="0" collapsed="false">
      <c r="A135" s="80" t="s">
        <v>1327</v>
      </c>
      <c r="B135" s="81" t="n">
        <f aca="false">SUM(B136:B141)</f>
        <v>0</v>
      </c>
      <c r="C135" s="78" t="n">
        <f aca="false">SUM(D135:I135)</f>
        <v>0</v>
      </c>
      <c r="D135" s="81" t="n">
        <f aca="false">SUM(D136:D141)</f>
        <v>0</v>
      </c>
      <c r="E135" s="81" t="n">
        <f aca="false">SUM(E136:E141)</f>
        <v>0</v>
      </c>
      <c r="F135" s="81" t="n">
        <f aca="false">SUM(F136:F141)</f>
        <v>0</v>
      </c>
      <c r="G135" s="81" t="n">
        <f aca="false">SUM(G136:G141)</f>
        <v>0</v>
      </c>
      <c r="H135" s="81" t="n">
        <f aca="false">SUM(H136:H141)</f>
        <v>0</v>
      </c>
      <c r="I135" s="81" t="n">
        <f aca="false">SUM(I136:I141)</f>
        <v>0</v>
      </c>
      <c r="J135" s="78" t="n">
        <f aca="false">SUM(B135:C135)</f>
        <v>0</v>
      </c>
      <c r="K135" s="78" t="n">
        <f aca="false">J135-B135</f>
        <v>0</v>
      </c>
      <c r="L135" s="81" t="n">
        <f aca="false">SUM(L136:L141)</f>
        <v>0</v>
      </c>
    </row>
    <row r="136" customFormat="false" ht="14.25" hidden="false" customHeight="false" outlineLevel="0" collapsed="false">
      <c r="A136" s="80" t="s">
        <v>1328</v>
      </c>
      <c r="B136" s="78"/>
      <c r="C136" s="78" t="n">
        <f aca="false">SUM(D136:I136)</f>
        <v>0</v>
      </c>
      <c r="D136" s="78"/>
      <c r="E136" s="78"/>
      <c r="F136" s="78"/>
      <c r="G136" s="78"/>
      <c r="H136" s="78"/>
      <c r="I136" s="78"/>
      <c r="J136" s="78" t="n">
        <f aca="false">SUM(B136:C136)</f>
        <v>0</v>
      </c>
      <c r="K136" s="78" t="n">
        <f aca="false">J136-B136</f>
        <v>0</v>
      </c>
      <c r="L136" s="78"/>
    </row>
    <row r="137" customFormat="false" ht="14.25" hidden="false" customHeight="false" outlineLevel="0" collapsed="false">
      <c r="A137" s="80" t="s">
        <v>1329</v>
      </c>
      <c r="B137" s="78"/>
      <c r="C137" s="78" t="n">
        <f aca="false">SUM(D137:I137)</f>
        <v>0</v>
      </c>
      <c r="D137" s="78"/>
      <c r="E137" s="78"/>
      <c r="F137" s="78"/>
      <c r="G137" s="78"/>
      <c r="H137" s="78"/>
      <c r="I137" s="78"/>
      <c r="J137" s="78" t="n">
        <f aca="false">SUM(B137:C137)</f>
        <v>0</v>
      </c>
      <c r="K137" s="78" t="n">
        <f aca="false">J137-B137</f>
        <v>0</v>
      </c>
      <c r="L137" s="78"/>
    </row>
    <row r="138" customFormat="false" ht="14.25" hidden="false" customHeight="false" outlineLevel="0" collapsed="false">
      <c r="A138" s="80" t="s">
        <v>1330</v>
      </c>
      <c r="B138" s="78"/>
      <c r="C138" s="78" t="n">
        <f aca="false">SUM(D138:I138)</f>
        <v>0</v>
      </c>
      <c r="D138" s="78"/>
      <c r="E138" s="78"/>
      <c r="F138" s="78"/>
      <c r="G138" s="78"/>
      <c r="H138" s="78"/>
      <c r="I138" s="78"/>
      <c r="J138" s="78" t="n">
        <f aca="false">SUM(B138:C138)</f>
        <v>0</v>
      </c>
      <c r="K138" s="78" t="n">
        <f aca="false">J138-B138</f>
        <v>0</v>
      </c>
      <c r="L138" s="78"/>
    </row>
    <row r="139" customFormat="false" ht="14.25" hidden="false" customHeight="false" outlineLevel="0" collapsed="false">
      <c r="A139" s="80" t="s">
        <v>1331</v>
      </c>
      <c r="B139" s="78"/>
      <c r="C139" s="78" t="n">
        <f aca="false">SUM(D139:I139)</f>
        <v>0</v>
      </c>
      <c r="D139" s="78"/>
      <c r="E139" s="78"/>
      <c r="F139" s="78"/>
      <c r="G139" s="78"/>
      <c r="H139" s="78"/>
      <c r="I139" s="78"/>
      <c r="J139" s="78" t="n">
        <f aca="false">SUM(B139:C139)</f>
        <v>0</v>
      </c>
      <c r="K139" s="78" t="n">
        <f aca="false">J139-B139</f>
        <v>0</v>
      </c>
      <c r="L139" s="78"/>
    </row>
    <row r="140" customFormat="false" ht="14.25" hidden="false" customHeight="false" outlineLevel="0" collapsed="false">
      <c r="A140" s="80" t="s">
        <v>1332</v>
      </c>
      <c r="B140" s="78"/>
      <c r="C140" s="78" t="n">
        <f aca="false">SUM(D140:I140)</f>
        <v>0</v>
      </c>
      <c r="D140" s="78"/>
      <c r="E140" s="78"/>
      <c r="F140" s="78"/>
      <c r="G140" s="78"/>
      <c r="H140" s="78"/>
      <c r="I140" s="78"/>
      <c r="J140" s="78" t="n">
        <f aca="false">SUM(B140:C140)</f>
        <v>0</v>
      </c>
      <c r="K140" s="78" t="n">
        <f aca="false">J140-B140</f>
        <v>0</v>
      </c>
      <c r="L140" s="78"/>
    </row>
    <row r="141" customFormat="false" ht="14.25" hidden="false" customHeight="false" outlineLevel="0" collapsed="false">
      <c r="A141" s="80" t="s">
        <v>1333</v>
      </c>
      <c r="B141" s="78"/>
      <c r="C141" s="78" t="n">
        <f aca="false">SUM(D141:I141)</f>
        <v>0</v>
      </c>
      <c r="D141" s="78"/>
      <c r="E141" s="78"/>
      <c r="F141" s="78"/>
      <c r="G141" s="78"/>
      <c r="H141" s="78"/>
      <c r="I141" s="78"/>
      <c r="J141" s="78" t="n">
        <f aca="false">SUM(B141:C141)</f>
        <v>0</v>
      </c>
      <c r="K141" s="78" t="n">
        <f aca="false">J141-B141</f>
        <v>0</v>
      </c>
      <c r="L141" s="78"/>
    </row>
    <row r="142" customFormat="false" ht="15" hidden="false" customHeight="false" outlineLevel="0" collapsed="false">
      <c r="A142" s="80" t="s">
        <v>1334</v>
      </c>
      <c r="B142" s="81" t="n">
        <f aca="false">SUM(B143:B150)</f>
        <v>0</v>
      </c>
      <c r="C142" s="78" t="n">
        <f aca="false">SUM(D142:I142)</f>
        <v>0</v>
      </c>
      <c r="D142" s="81" t="n">
        <f aca="false">SUM(D143:D150)</f>
        <v>0</v>
      </c>
      <c r="E142" s="81" t="n">
        <f aca="false">SUM(E143:E150)</f>
        <v>0</v>
      </c>
      <c r="F142" s="81" t="n">
        <f aca="false">SUM(F143:F150)</f>
        <v>0</v>
      </c>
      <c r="G142" s="81" t="n">
        <f aca="false">SUM(G143:G150)</f>
        <v>0</v>
      </c>
      <c r="H142" s="81" t="n">
        <f aca="false">SUM(H143:H150)</f>
        <v>0</v>
      </c>
      <c r="I142" s="81" t="n">
        <f aca="false">SUM(I143:I150)</f>
        <v>0</v>
      </c>
      <c r="J142" s="78" t="n">
        <f aca="false">SUM(B142:C142)</f>
        <v>0</v>
      </c>
      <c r="K142" s="78" t="n">
        <f aca="false">J142-B142</f>
        <v>0</v>
      </c>
      <c r="L142" s="81" t="n">
        <f aca="false">SUM(L143:L150)</f>
        <v>0</v>
      </c>
    </row>
    <row r="143" customFormat="false" ht="14.25" hidden="false" customHeight="false" outlineLevel="0" collapsed="false">
      <c r="A143" s="80" t="s">
        <v>1335</v>
      </c>
      <c r="B143" s="78"/>
      <c r="C143" s="78" t="n">
        <f aca="false">SUM(D143:I143)</f>
        <v>0</v>
      </c>
      <c r="D143" s="78"/>
      <c r="E143" s="78"/>
      <c r="F143" s="78"/>
      <c r="G143" s="78"/>
      <c r="H143" s="78"/>
      <c r="I143" s="78"/>
      <c r="J143" s="78" t="n">
        <f aca="false">SUM(B143:C143)</f>
        <v>0</v>
      </c>
      <c r="K143" s="78" t="n">
        <f aca="false">J143-B143</f>
        <v>0</v>
      </c>
      <c r="L143" s="78"/>
    </row>
    <row r="144" customFormat="false" ht="14.25" hidden="false" customHeight="false" outlineLevel="0" collapsed="false">
      <c r="A144" s="80" t="s">
        <v>1336</v>
      </c>
      <c r="B144" s="78"/>
      <c r="C144" s="78" t="n">
        <f aca="false">SUM(D144:I144)</f>
        <v>0</v>
      </c>
      <c r="D144" s="78"/>
      <c r="E144" s="78"/>
      <c r="F144" s="78"/>
      <c r="G144" s="78"/>
      <c r="H144" s="78"/>
      <c r="I144" s="78"/>
      <c r="J144" s="78" t="n">
        <f aca="false">SUM(B144:C144)</f>
        <v>0</v>
      </c>
      <c r="K144" s="78" t="n">
        <f aca="false">J144-B144</f>
        <v>0</v>
      </c>
      <c r="L144" s="78"/>
    </row>
    <row r="145" customFormat="false" ht="14.25" hidden="false" customHeight="false" outlineLevel="0" collapsed="false">
      <c r="A145" s="80" t="s">
        <v>1337</v>
      </c>
      <c r="B145" s="78"/>
      <c r="C145" s="78" t="n">
        <f aca="false">SUM(D145:I145)</f>
        <v>0</v>
      </c>
      <c r="D145" s="78"/>
      <c r="E145" s="78"/>
      <c r="F145" s="78"/>
      <c r="G145" s="78"/>
      <c r="H145" s="78"/>
      <c r="I145" s="78"/>
      <c r="J145" s="78" t="n">
        <f aca="false">SUM(B145:C145)</f>
        <v>0</v>
      </c>
      <c r="K145" s="78" t="n">
        <f aca="false">J145-B145</f>
        <v>0</v>
      </c>
      <c r="L145" s="78"/>
    </row>
    <row r="146" customFormat="false" ht="14.25" hidden="false" customHeight="false" outlineLevel="0" collapsed="false">
      <c r="A146" s="80" t="s">
        <v>1338</v>
      </c>
      <c r="B146" s="78"/>
      <c r="C146" s="78" t="n">
        <f aca="false">SUM(D146:I146)</f>
        <v>0</v>
      </c>
      <c r="D146" s="78"/>
      <c r="E146" s="78"/>
      <c r="F146" s="78"/>
      <c r="G146" s="78"/>
      <c r="H146" s="78"/>
      <c r="I146" s="78"/>
      <c r="J146" s="78" t="n">
        <f aca="false">SUM(B146:C146)</f>
        <v>0</v>
      </c>
      <c r="K146" s="78" t="n">
        <f aca="false">J146-B146</f>
        <v>0</v>
      </c>
      <c r="L146" s="78"/>
    </row>
    <row r="147" customFormat="false" ht="14.25" hidden="false" customHeight="false" outlineLevel="0" collapsed="false">
      <c r="A147" s="80" t="s">
        <v>1339</v>
      </c>
      <c r="B147" s="78"/>
      <c r="C147" s="78" t="n">
        <f aca="false">SUM(D147:I147)</f>
        <v>0</v>
      </c>
      <c r="D147" s="78"/>
      <c r="E147" s="78"/>
      <c r="F147" s="78"/>
      <c r="G147" s="78"/>
      <c r="H147" s="78"/>
      <c r="I147" s="78"/>
      <c r="J147" s="78" t="n">
        <f aca="false">SUM(B147:C147)</f>
        <v>0</v>
      </c>
      <c r="K147" s="78" t="n">
        <f aca="false">J147-B147</f>
        <v>0</v>
      </c>
      <c r="L147" s="78"/>
    </row>
    <row r="148" customFormat="false" ht="14.25" hidden="false" customHeight="false" outlineLevel="0" collapsed="false">
      <c r="A148" s="80" t="s">
        <v>1340</v>
      </c>
      <c r="B148" s="78"/>
      <c r="C148" s="78" t="n">
        <f aca="false">SUM(D148:I148)</f>
        <v>0</v>
      </c>
      <c r="D148" s="78"/>
      <c r="E148" s="78"/>
      <c r="F148" s="78"/>
      <c r="G148" s="78"/>
      <c r="H148" s="78"/>
      <c r="I148" s="78"/>
      <c r="J148" s="78" t="n">
        <f aca="false">SUM(B148:C148)</f>
        <v>0</v>
      </c>
      <c r="K148" s="78" t="n">
        <f aca="false">J148-B148</f>
        <v>0</v>
      </c>
      <c r="L148" s="78"/>
    </row>
    <row r="149" customFormat="false" ht="14.25" hidden="false" customHeight="false" outlineLevel="0" collapsed="false">
      <c r="A149" s="80" t="s">
        <v>1341</v>
      </c>
      <c r="B149" s="78"/>
      <c r="C149" s="78" t="n">
        <f aca="false">SUM(D149:I149)</f>
        <v>0</v>
      </c>
      <c r="D149" s="78"/>
      <c r="E149" s="78"/>
      <c r="F149" s="78"/>
      <c r="G149" s="78"/>
      <c r="H149" s="78"/>
      <c r="I149" s="78"/>
      <c r="J149" s="78" t="n">
        <f aca="false">SUM(B149:C149)</f>
        <v>0</v>
      </c>
      <c r="K149" s="78" t="n">
        <f aca="false">J149-B149</f>
        <v>0</v>
      </c>
      <c r="L149" s="78"/>
    </row>
    <row r="150" customFormat="false" ht="14.25" hidden="false" customHeight="false" outlineLevel="0" collapsed="false">
      <c r="A150" s="80" t="s">
        <v>1342</v>
      </c>
      <c r="B150" s="78"/>
      <c r="C150" s="78" t="n">
        <f aca="false">SUM(D150:I150)</f>
        <v>0</v>
      </c>
      <c r="D150" s="78"/>
      <c r="E150" s="78"/>
      <c r="F150" s="78"/>
      <c r="G150" s="78"/>
      <c r="H150" s="78"/>
      <c r="I150" s="78"/>
      <c r="J150" s="78" t="n">
        <f aca="false">SUM(B150:C150)</f>
        <v>0</v>
      </c>
      <c r="K150" s="78" t="n">
        <f aca="false">J150-B150</f>
        <v>0</v>
      </c>
      <c r="L150" s="78"/>
    </row>
    <row r="151" customFormat="false" ht="15" hidden="false" customHeight="false" outlineLevel="0" collapsed="false">
      <c r="A151" s="80" t="s">
        <v>1343</v>
      </c>
      <c r="B151" s="81" t="n">
        <f aca="false">SUM(B152:B153)</f>
        <v>0</v>
      </c>
      <c r="C151" s="78" t="n">
        <f aca="false">SUM(D151:I151)</f>
        <v>0</v>
      </c>
      <c r="D151" s="81" t="n">
        <f aca="false">SUM(D152:D153)</f>
        <v>0</v>
      </c>
      <c r="E151" s="81" t="n">
        <f aca="false">SUM(E152:E153)</f>
        <v>0</v>
      </c>
      <c r="F151" s="81" t="n">
        <f aca="false">SUM(F152:F153)</f>
        <v>0</v>
      </c>
      <c r="G151" s="81" t="n">
        <f aca="false">SUM(G152:G153)</f>
        <v>0</v>
      </c>
      <c r="H151" s="81" t="n">
        <f aca="false">SUM(H152:H153)</f>
        <v>0</v>
      </c>
      <c r="I151" s="81" t="n">
        <f aca="false">SUM(I152:I153)</f>
        <v>0</v>
      </c>
      <c r="J151" s="78" t="n">
        <f aca="false">SUM(B151:C151)</f>
        <v>0</v>
      </c>
      <c r="K151" s="78" t="n">
        <f aca="false">J151-B151</f>
        <v>0</v>
      </c>
      <c r="L151" s="81" t="n">
        <f aca="false">SUM(L152:L153)</f>
        <v>0</v>
      </c>
    </row>
    <row r="152" customFormat="false" ht="14.25" hidden="false" customHeight="false" outlineLevel="0" collapsed="false">
      <c r="A152" s="80" t="s">
        <v>1344</v>
      </c>
      <c r="B152" s="78"/>
      <c r="C152" s="78" t="n">
        <f aca="false">SUM(D152:I152)</f>
        <v>0</v>
      </c>
      <c r="D152" s="78"/>
      <c r="E152" s="78"/>
      <c r="F152" s="78"/>
      <c r="G152" s="78"/>
      <c r="H152" s="78"/>
      <c r="I152" s="78"/>
      <c r="J152" s="78" t="n">
        <f aca="false">SUM(B152:C152)</f>
        <v>0</v>
      </c>
      <c r="K152" s="78" t="n">
        <f aca="false">J152-B152</f>
        <v>0</v>
      </c>
      <c r="L152" s="78"/>
    </row>
    <row r="153" customFormat="false" ht="14.25" hidden="false" customHeight="false" outlineLevel="0" collapsed="false">
      <c r="A153" s="80" t="s">
        <v>1345</v>
      </c>
      <c r="B153" s="78"/>
      <c r="C153" s="78" t="n">
        <f aca="false">SUM(D153:I153)</f>
        <v>0</v>
      </c>
      <c r="D153" s="78"/>
      <c r="E153" s="78"/>
      <c r="F153" s="78"/>
      <c r="G153" s="78"/>
      <c r="H153" s="78"/>
      <c r="I153" s="78"/>
      <c r="J153" s="78" t="n">
        <f aca="false">SUM(B153:C153)</f>
        <v>0</v>
      </c>
      <c r="K153" s="78" t="n">
        <f aca="false">J153-B153</f>
        <v>0</v>
      </c>
      <c r="L153" s="78"/>
    </row>
    <row r="154" customFormat="false" ht="14.25" hidden="false" customHeight="false" outlineLevel="0" collapsed="false">
      <c r="A154" s="80" t="s">
        <v>1346</v>
      </c>
      <c r="B154" s="78"/>
      <c r="C154" s="78" t="n">
        <f aca="false">SUM(D154:I154)</f>
        <v>0</v>
      </c>
      <c r="D154" s="78"/>
      <c r="E154" s="78"/>
      <c r="F154" s="78"/>
      <c r="G154" s="78"/>
      <c r="H154" s="78"/>
      <c r="I154" s="78"/>
      <c r="J154" s="78" t="n">
        <f aca="false">SUM(B154:C154)</f>
        <v>0</v>
      </c>
      <c r="K154" s="78" t="n">
        <f aca="false">J154-B154</f>
        <v>0</v>
      </c>
      <c r="L154" s="78"/>
    </row>
    <row r="155" customFormat="false" ht="15" hidden="false" customHeight="false" outlineLevel="0" collapsed="false">
      <c r="A155" s="80" t="s">
        <v>1347</v>
      </c>
      <c r="B155" s="81" t="n">
        <f aca="false">SUM(B156:B158)</f>
        <v>0</v>
      </c>
      <c r="C155" s="78" t="n">
        <f aca="false">SUM(D155:I155)</f>
        <v>0</v>
      </c>
      <c r="D155" s="81" t="n">
        <f aca="false">SUM(D156:D158)</f>
        <v>0</v>
      </c>
      <c r="E155" s="81" t="n">
        <f aca="false">SUM(E156:E158)</f>
        <v>0</v>
      </c>
      <c r="F155" s="81" t="n">
        <f aca="false">SUM(F156:F158)</f>
        <v>0</v>
      </c>
      <c r="G155" s="81" t="n">
        <f aca="false">SUM(G156:G158)</f>
        <v>0</v>
      </c>
      <c r="H155" s="81" t="n">
        <f aca="false">SUM(H156:H158)</f>
        <v>0</v>
      </c>
      <c r="I155" s="81" t="n">
        <f aca="false">SUM(I156:I158)</f>
        <v>0</v>
      </c>
      <c r="J155" s="78" t="n">
        <f aca="false">SUM(B155:C155)</f>
        <v>0</v>
      </c>
      <c r="K155" s="78" t="n">
        <f aca="false">J155-B155</f>
        <v>0</v>
      </c>
      <c r="L155" s="81" t="n">
        <f aca="false">SUM(L156:L158)</f>
        <v>0</v>
      </c>
    </row>
    <row r="156" customFormat="false" ht="14.25" hidden="false" customHeight="false" outlineLevel="0" collapsed="false">
      <c r="A156" s="80" t="s">
        <v>1314</v>
      </c>
      <c r="B156" s="78"/>
      <c r="C156" s="78" t="n">
        <f aca="false">SUM(D156:I156)</f>
        <v>0</v>
      </c>
      <c r="D156" s="78"/>
      <c r="E156" s="78"/>
      <c r="F156" s="78"/>
      <c r="G156" s="78"/>
      <c r="H156" s="78"/>
      <c r="I156" s="78"/>
      <c r="J156" s="78" t="n">
        <f aca="false">SUM(B156:C156)</f>
        <v>0</v>
      </c>
      <c r="K156" s="78" t="n">
        <f aca="false">J156-B156</f>
        <v>0</v>
      </c>
      <c r="L156" s="78"/>
    </row>
    <row r="157" customFormat="false" ht="14.25" hidden="false" customHeight="false" outlineLevel="0" collapsed="false">
      <c r="A157" s="80" t="s">
        <v>1316</v>
      </c>
      <c r="B157" s="78"/>
      <c r="C157" s="78" t="n">
        <f aca="false">SUM(D157:I157)</f>
        <v>0</v>
      </c>
      <c r="D157" s="78"/>
      <c r="E157" s="78"/>
      <c r="F157" s="78"/>
      <c r="G157" s="78"/>
      <c r="H157" s="78"/>
      <c r="I157" s="78"/>
      <c r="J157" s="78" t="n">
        <f aca="false">SUM(B157:C157)</f>
        <v>0</v>
      </c>
      <c r="K157" s="78" t="n">
        <f aca="false">J157-B157</f>
        <v>0</v>
      </c>
      <c r="L157" s="78"/>
    </row>
    <row r="158" customFormat="false" ht="14.25" hidden="false" customHeight="false" outlineLevel="0" collapsed="false">
      <c r="A158" s="80" t="s">
        <v>1348</v>
      </c>
      <c r="B158" s="78"/>
      <c r="C158" s="78" t="n">
        <f aca="false">SUM(D158:I158)</f>
        <v>0</v>
      </c>
      <c r="D158" s="78"/>
      <c r="E158" s="78"/>
      <c r="F158" s="78"/>
      <c r="G158" s="78"/>
      <c r="H158" s="78"/>
      <c r="I158" s="78"/>
      <c r="J158" s="78" t="n">
        <f aca="false">SUM(B158:C158)</f>
        <v>0</v>
      </c>
      <c r="K158" s="78" t="n">
        <f aca="false">J158-B158</f>
        <v>0</v>
      </c>
      <c r="L158" s="78"/>
    </row>
    <row r="159" customFormat="false" ht="15" hidden="false" customHeight="false" outlineLevel="0" collapsed="false">
      <c r="A159" s="79" t="s">
        <v>1349</v>
      </c>
      <c r="B159" s="81" t="n">
        <f aca="false">B160</f>
        <v>0</v>
      </c>
      <c r="C159" s="78" t="n">
        <f aca="false">SUM(D159:I159)</f>
        <v>0</v>
      </c>
      <c r="D159" s="81" t="n">
        <f aca="false">D160</f>
        <v>0</v>
      </c>
      <c r="E159" s="81" t="n">
        <f aca="false">E160</f>
        <v>0</v>
      </c>
      <c r="F159" s="81" t="n">
        <f aca="false">F160</f>
        <v>0</v>
      </c>
      <c r="G159" s="81" t="n">
        <f aca="false">G160</f>
        <v>0</v>
      </c>
      <c r="H159" s="81" t="n">
        <f aca="false">H160</f>
        <v>0</v>
      </c>
      <c r="I159" s="81" t="n">
        <f aca="false">I160</f>
        <v>0</v>
      </c>
      <c r="J159" s="78" t="n">
        <f aca="false">SUM(B159:C159)</f>
        <v>0</v>
      </c>
      <c r="K159" s="78" t="n">
        <f aca="false">J159-B159</f>
        <v>0</v>
      </c>
      <c r="L159" s="81" t="n">
        <f aca="false">L160</f>
        <v>0</v>
      </c>
    </row>
    <row r="160" customFormat="false" ht="15" hidden="false" customHeight="false" outlineLevel="0" collapsed="false">
      <c r="A160" s="80" t="s">
        <v>1350</v>
      </c>
      <c r="B160" s="81" t="n">
        <f aca="false">SUM(B161:B163)</f>
        <v>0</v>
      </c>
      <c r="C160" s="78" t="n">
        <f aca="false">SUM(D160:I160)</f>
        <v>0</v>
      </c>
      <c r="D160" s="81" t="n">
        <f aca="false">SUM(D161:D163)</f>
        <v>0</v>
      </c>
      <c r="E160" s="81" t="n">
        <f aca="false">SUM(E161:E163)</f>
        <v>0</v>
      </c>
      <c r="F160" s="81" t="n">
        <f aca="false">SUM(F161:F163)</f>
        <v>0</v>
      </c>
      <c r="G160" s="81" t="n">
        <f aca="false">SUM(G161:G163)</f>
        <v>0</v>
      </c>
      <c r="H160" s="81" t="n">
        <f aca="false">SUM(H161:H163)</f>
        <v>0</v>
      </c>
      <c r="I160" s="81" t="n">
        <f aca="false">SUM(I161:I163)</f>
        <v>0</v>
      </c>
      <c r="J160" s="78" t="n">
        <f aca="false">SUM(B160:C160)</f>
        <v>0</v>
      </c>
      <c r="K160" s="78" t="n">
        <f aca="false">J160-B160</f>
        <v>0</v>
      </c>
      <c r="L160" s="81" t="n">
        <f aca="false">SUM(L161:L163)</f>
        <v>0</v>
      </c>
    </row>
    <row r="161" customFormat="false" ht="14.25" hidden="false" customHeight="false" outlineLevel="0" collapsed="false">
      <c r="A161" s="80" t="s">
        <v>1351</v>
      </c>
      <c r="B161" s="78"/>
      <c r="C161" s="78" t="n">
        <f aca="false">SUM(D161:I161)</f>
        <v>0</v>
      </c>
      <c r="D161" s="78"/>
      <c r="E161" s="78"/>
      <c r="F161" s="78"/>
      <c r="G161" s="78"/>
      <c r="H161" s="78"/>
      <c r="I161" s="78"/>
      <c r="J161" s="78" t="n">
        <f aca="false">SUM(B161:C161)</f>
        <v>0</v>
      </c>
      <c r="K161" s="78" t="n">
        <f aca="false">J161-B161</f>
        <v>0</v>
      </c>
      <c r="L161" s="78"/>
    </row>
    <row r="162" customFormat="false" ht="14.25" hidden="false" customHeight="false" outlineLevel="0" collapsed="false">
      <c r="A162" s="80" t="s">
        <v>1352</v>
      </c>
      <c r="B162" s="78"/>
      <c r="C162" s="78" t="n">
        <f aca="false">SUM(D162:I162)</f>
        <v>0</v>
      </c>
      <c r="D162" s="78"/>
      <c r="E162" s="78"/>
      <c r="F162" s="78"/>
      <c r="G162" s="78"/>
      <c r="H162" s="78"/>
      <c r="I162" s="78"/>
      <c r="J162" s="78" t="n">
        <f aca="false">SUM(B162:C162)</f>
        <v>0</v>
      </c>
      <c r="K162" s="78" t="n">
        <f aca="false">J162-B162</f>
        <v>0</v>
      </c>
      <c r="L162" s="78"/>
    </row>
    <row r="163" customFormat="false" ht="14.25" hidden="false" customHeight="false" outlineLevel="0" collapsed="false">
      <c r="A163" s="80" t="s">
        <v>1353</v>
      </c>
      <c r="B163" s="78"/>
      <c r="C163" s="78" t="n">
        <f aca="false">SUM(D163:I163)</f>
        <v>0</v>
      </c>
      <c r="D163" s="78"/>
      <c r="E163" s="78"/>
      <c r="F163" s="78"/>
      <c r="G163" s="78"/>
      <c r="H163" s="78"/>
      <c r="I163" s="78"/>
      <c r="J163" s="78" t="n">
        <f aca="false">SUM(B163:C163)</f>
        <v>0</v>
      </c>
      <c r="K163" s="78" t="n">
        <f aca="false">J163-B163</f>
        <v>0</v>
      </c>
      <c r="L163" s="78"/>
    </row>
    <row r="164" customFormat="false" ht="15" hidden="false" customHeight="false" outlineLevel="0" collapsed="false">
      <c r="A164" s="79" t="s">
        <v>1354</v>
      </c>
      <c r="B164" s="81" t="n">
        <f aca="false">B165</f>
        <v>0</v>
      </c>
      <c r="C164" s="78" t="n">
        <f aca="false">SUM(D164:I164)</f>
        <v>0</v>
      </c>
      <c r="D164" s="81" t="n">
        <f aca="false">D165</f>
        <v>0</v>
      </c>
      <c r="E164" s="81" t="n">
        <f aca="false">E165</f>
        <v>0</v>
      </c>
      <c r="F164" s="81" t="n">
        <f aca="false">F165</f>
        <v>0</v>
      </c>
      <c r="G164" s="81" t="n">
        <f aca="false">G165</f>
        <v>0</v>
      </c>
      <c r="H164" s="81" t="n">
        <f aca="false">H165</f>
        <v>0</v>
      </c>
      <c r="I164" s="81" t="n">
        <f aca="false">I165</f>
        <v>0</v>
      </c>
      <c r="J164" s="78" t="n">
        <f aca="false">SUM(B164:C164)</f>
        <v>0</v>
      </c>
      <c r="K164" s="78" t="n">
        <f aca="false">J164-B164</f>
        <v>0</v>
      </c>
      <c r="L164" s="81" t="n">
        <f aca="false">L165</f>
        <v>0</v>
      </c>
    </row>
    <row r="165" customFormat="false" ht="15" hidden="false" customHeight="false" outlineLevel="0" collapsed="false">
      <c r="A165" s="80" t="s">
        <v>943</v>
      </c>
      <c r="B165" s="81" t="n">
        <f aca="false">SUM(B166:B167)</f>
        <v>0</v>
      </c>
      <c r="C165" s="78" t="n">
        <f aca="false">SUM(D165:I165)</f>
        <v>0</v>
      </c>
      <c r="D165" s="81" t="n">
        <f aca="false">SUM(D166:D167)</f>
        <v>0</v>
      </c>
      <c r="E165" s="81" t="n">
        <f aca="false">SUM(E166:E167)</f>
        <v>0</v>
      </c>
      <c r="F165" s="81" t="n">
        <f aca="false">SUM(F166:F167)</f>
        <v>0</v>
      </c>
      <c r="G165" s="81" t="n">
        <f aca="false">SUM(G166:G167)</f>
        <v>0</v>
      </c>
      <c r="H165" s="81" t="n">
        <f aca="false">SUM(H166:H167)</f>
        <v>0</v>
      </c>
      <c r="I165" s="81" t="n">
        <f aca="false">SUM(I166:I167)</f>
        <v>0</v>
      </c>
      <c r="J165" s="78" t="n">
        <f aca="false">SUM(B165:C165)</f>
        <v>0</v>
      </c>
      <c r="K165" s="78" t="n">
        <f aca="false">J165-B165</f>
        <v>0</v>
      </c>
      <c r="L165" s="81" t="n">
        <f aca="false">SUM(L166:L167)</f>
        <v>0</v>
      </c>
    </row>
    <row r="166" customFormat="false" ht="14.25" hidden="false" customHeight="false" outlineLevel="0" collapsed="false">
      <c r="A166" s="80" t="s">
        <v>1355</v>
      </c>
      <c r="B166" s="78"/>
      <c r="C166" s="78" t="n">
        <f aca="false">SUM(D166:I166)</f>
        <v>0</v>
      </c>
      <c r="D166" s="78"/>
      <c r="E166" s="78"/>
      <c r="F166" s="78"/>
      <c r="G166" s="78"/>
      <c r="H166" s="78"/>
      <c r="I166" s="78"/>
      <c r="J166" s="78" t="n">
        <f aca="false">SUM(B166:C166)</f>
        <v>0</v>
      </c>
      <c r="K166" s="78" t="n">
        <f aca="false">J166-B166</f>
        <v>0</v>
      </c>
      <c r="L166" s="78"/>
    </row>
    <row r="167" customFormat="false" ht="14.25" hidden="false" customHeight="false" outlineLevel="0" collapsed="false">
      <c r="A167" s="80" t="s">
        <v>1356</v>
      </c>
      <c r="B167" s="78"/>
      <c r="C167" s="78" t="n">
        <f aca="false">SUM(D167:I167)</f>
        <v>0</v>
      </c>
      <c r="D167" s="78"/>
      <c r="E167" s="78"/>
      <c r="F167" s="78"/>
      <c r="G167" s="78"/>
      <c r="H167" s="78"/>
      <c r="I167" s="78"/>
      <c r="J167" s="78" t="n">
        <f aca="false">SUM(B167:C167)</f>
        <v>0</v>
      </c>
      <c r="K167" s="78" t="n">
        <f aca="false">J167-B167</f>
        <v>0</v>
      </c>
      <c r="L167" s="78"/>
    </row>
    <row r="168" customFormat="false" ht="15" hidden="false" customHeight="false" outlineLevel="0" collapsed="false">
      <c r="A168" s="79" t="s">
        <v>1357</v>
      </c>
      <c r="B168" s="81" t="n">
        <f aca="false">B169+B173+B182</f>
        <v>412</v>
      </c>
      <c r="C168" s="78" t="n">
        <f aca="false">SUM(D168:I168)</f>
        <v>12133</v>
      </c>
      <c r="D168" s="81" t="n">
        <f aca="false">D169+D173+D182</f>
        <v>856</v>
      </c>
      <c r="E168" s="81" t="n">
        <f aca="false">E169+E173+E182</f>
        <v>77</v>
      </c>
      <c r="F168" s="81" t="n">
        <f aca="false">F169+F173+F182</f>
        <v>11200</v>
      </c>
      <c r="G168" s="81" t="n">
        <f aca="false">G169+G173+G182</f>
        <v>0</v>
      </c>
      <c r="H168" s="81" t="n">
        <f aca="false">H169+H173+H182</f>
        <v>0</v>
      </c>
      <c r="I168" s="81" t="n">
        <f aca="false">I169+I173+I182</f>
        <v>0</v>
      </c>
      <c r="J168" s="78" t="n">
        <f aca="false">SUM(B168:C168)</f>
        <v>12545</v>
      </c>
      <c r="K168" s="78" t="n">
        <f aca="false">J168-B168</f>
        <v>12133</v>
      </c>
      <c r="L168" s="81" t="n">
        <f aca="false">L169+L173+L182</f>
        <v>731</v>
      </c>
    </row>
    <row r="169" customFormat="false" ht="15" hidden="false" customHeight="false" outlineLevel="0" collapsed="false">
      <c r="A169" s="80" t="s">
        <v>1358</v>
      </c>
      <c r="B169" s="81" t="n">
        <f aca="false">SUM(B170:B172)</f>
        <v>0</v>
      </c>
      <c r="C169" s="78" t="n">
        <f aca="false">SUM(D169:I169)</f>
        <v>11200</v>
      </c>
      <c r="D169" s="81" t="n">
        <f aca="false">SUM(D170:D172)</f>
        <v>0</v>
      </c>
      <c r="E169" s="81" t="n">
        <f aca="false">SUM(E170:E172)</f>
        <v>0</v>
      </c>
      <c r="F169" s="81" t="n">
        <f aca="false">SUM(F170:F172)</f>
        <v>11200</v>
      </c>
      <c r="G169" s="81" t="n">
        <f aca="false">SUM(G170:G172)</f>
        <v>0</v>
      </c>
      <c r="H169" s="81" t="n">
        <f aca="false">SUM(H170:H172)</f>
        <v>0</v>
      </c>
      <c r="I169" s="81" t="n">
        <f aca="false">SUM(I170:I172)</f>
        <v>0</v>
      </c>
      <c r="J169" s="78" t="n">
        <f aca="false">SUM(B169:C169)</f>
        <v>11200</v>
      </c>
      <c r="K169" s="78" t="n">
        <f aca="false">J169-B169</f>
        <v>11200</v>
      </c>
      <c r="L169" s="81" t="n">
        <f aca="false">SUM(L170:L172)</f>
        <v>0</v>
      </c>
    </row>
    <row r="170" customFormat="false" ht="14.25" hidden="false" customHeight="false" outlineLevel="0" collapsed="false">
      <c r="A170" s="80" t="s">
        <v>1359</v>
      </c>
      <c r="B170" s="78"/>
      <c r="C170" s="78" t="n">
        <f aca="false">SUM(D170:I170)</f>
        <v>0</v>
      </c>
      <c r="D170" s="78"/>
      <c r="E170" s="78"/>
      <c r="F170" s="78"/>
      <c r="G170" s="78"/>
      <c r="H170" s="78"/>
      <c r="I170" s="78"/>
      <c r="J170" s="78" t="n">
        <f aca="false">SUM(B170:C170)</f>
        <v>0</v>
      </c>
      <c r="K170" s="78" t="n">
        <f aca="false">J170-B170</f>
        <v>0</v>
      </c>
      <c r="L170" s="78"/>
    </row>
    <row r="171" customFormat="false" ht="14.25" hidden="false" customHeight="false" outlineLevel="0" collapsed="false">
      <c r="A171" s="80" t="s">
        <v>1360</v>
      </c>
      <c r="B171" s="78"/>
      <c r="C171" s="78" t="n">
        <f aca="false">SUM(D171:I171)</f>
        <v>0</v>
      </c>
      <c r="D171" s="78"/>
      <c r="E171" s="78"/>
      <c r="F171" s="78"/>
      <c r="G171" s="78"/>
      <c r="H171" s="78"/>
      <c r="I171" s="78"/>
      <c r="J171" s="78" t="n">
        <f aca="false">SUM(B171:C171)</f>
        <v>0</v>
      </c>
      <c r="K171" s="78" t="n">
        <f aca="false">J171-B171</f>
        <v>0</v>
      </c>
      <c r="L171" s="78"/>
    </row>
    <row r="172" customFormat="false" ht="14.25" hidden="false" customHeight="false" outlineLevel="0" collapsed="false">
      <c r="A172" s="80" t="s">
        <v>1361</v>
      </c>
      <c r="B172" s="78"/>
      <c r="C172" s="78" t="n">
        <f aca="false">SUM(D172:I172)</f>
        <v>11200</v>
      </c>
      <c r="D172" s="78"/>
      <c r="E172" s="78"/>
      <c r="F172" s="78" t="n">
        <v>11200</v>
      </c>
      <c r="G172" s="78"/>
      <c r="H172" s="78"/>
      <c r="I172" s="78"/>
      <c r="J172" s="78" t="n">
        <f aca="false">SUM(B172:C172)</f>
        <v>11200</v>
      </c>
      <c r="K172" s="78" t="n">
        <f aca="false">J172-B172</f>
        <v>11200</v>
      </c>
      <c r="L172" s="78"/>
    </row>
    <row r="173" customFormat="false" ht="15" hidden="false" customHeight="false" outlineLevel="0" collapsed="false">
      <c r="A173" s="80" t="s">
        <v>1362</v>
      </c>
      <c r="B173" s="81" t="n">
        <f aca="false">SUM(B174:B181)</f>
        <v>0</v>
      </c>
      <c r="C173" s="78" t="n">
        <f aca="false">SUM(D173:I173)</f>
        <v>0</v>
      </c>
      <c r="D173" s="81" t="n">
        <f aca="false">SUM(D174:D181)</f>
        <v>0</v>
      </c>
      <c r="E173" s="81" t="n">
        <f aca="false">SUM(E174:E181)</f>
        <v>0</v>
      </c>
      <c r="F173" s="81" t="n">
        <f aca="false">SUM(F174:F181)</f>
        <v>0</v>
      </c>
      <c r="G173" s="81" t="n">
        <f aca="false">SUM(G174:G181)</f>
        <v>0</v>
      </c>
      <c r="H173" s="81" t="n">
        <f aca="false">SUM(H174:H181)</f>
        <v>0</v>
      </c>
      <c r="I173" s="81" t="n">
        <f aca="false">SUM(I174:I181)</f>
        <v>0</v>
      </c>
      <c r="J173" s="78" t="n">
        <f aca="false">SUM(B173:C173)</f>
        <v>0</v>
      </c>
      <c r="K173" s="78" t="n">
        <f aca="false">J173-B173</f>
        <v>0</v>
      </c>
      <c r="L173" s="81" t="n">
        <f aca="false">SUM(L174:L181)</f>
        <v>0</v>
      </c>
    </row>
    <row r="174" customFormat="false" ht="14.25" hidden="false" customHeight="false" outlineLevel="0" collapsed="false">
      <c r="A174" s="80" t="s">
        <v>1363</v>
      </c>
      <c r="B174" s="78"/>
      <c r="C174" s="78" t="n">
        <f aca="false">SUM(D174:I174)</f>
        <v>0</v>
      </c>
      <c r="D174" s="78" t="n">
        <v>0</v>
      </c>
      <c r="E174" s="78"/>
      <c r="F174" s="78"/>
      <c r="G174" s="78"/>
      <c r="H174" s="78"/>
      <c r="I174" s="78"/>
      <c r="J174" s="78" t="n">
        <f aca="false">SUM(B174:C174)</f>
        <v>0</v>
      </c>
      <c r="K174" s="78" t="n">
        <f aca="false">J174-B174</f>
        <v>0</v>
      </c>
      <c r="L174" s="78"/>
    </row>
    <row r="175" customFormat="false" ht="14.25" hidden="false" customHeight="false" outlineLevel="0" collapsed="false">
      <c r="A175" s="80" t="s">
        <v>1364</v>
      </c>
      <c r="B175" s="78"/>
      <c r="C175" s="78" t="n">
        <f aca="false">SUM(D175:I175)</f>
        <v>0</v>
      </c>
      <c r="D175" s="78" t="n">
        <v>0</v>
      </c>
      <c r="E175" s="78"/>
      <c r="F175" s="78"/>
      <c r="G175" s="78"/>
      <c r="H175" s="78"/>
      <c r="I175" s="78"/>
      <c r="J175" s="78" t="n">
        <f aca="false">SUM(B175:C175)</f>
        <v>0</v>
      </c>
      <c r="K175" s="78" t="n">
        <f aca="false">J175-B175</f>
        <v>0</v>
      </c>
      <c r="L175" s="78"/>
    </row>
    <row r="176" customFormat="false" ht="14.25" hidden="false" customHeight="false" outlineLevel="0" collapsed="false">
      <c r="A176" s="80" t="s">
        <v>1365</v>
      </c>
      <c r="B176" s="78"/>
      <c r="C176" s="78" t="n">
        <f aca="false">SUM(D176:I176)</f>
        <v>0</v>
      </c>
      <c r="D176" s="78"/>
      <c r="E176" s="78"/>
      <c r="F176" s="78"/>
      <c r="G176" s="78"/>
      <c r="H176" s="78"/>
      <c r="I176" s="78"/>
      <c r="J176" s="78" t="n">
        <f aca="false">SUM(B176:C176)</f>
        <v>0</v>
      </c>
      <c r="K176" s="78" t="n">
        <f aca="false">J176-B176</f>
        <v>0</v>
      </c>
      <c r="L176" s="78"/>
    </row>
    <row r="177" customFormat="false" ht="14.25" hidden="false" customHeight="false" outlineLevel="0" collapsed="false">
      <c r="A177" s="80" t="s">
        <v>1366</v>
      </c>
      <c r="B177" s="78"/>
      <c r="C177" s="78" t="n">
        <f aca="false">SUM(D177:I177)</f>
        <v>0</v>
      </c>
      <c r="D177" s="78"/>
      <c r="E177" s="78"/>
      <c r="F177" s="78"/>
      <c r="G177" s="78"/>
      <c r="H177" s="78"/>
      <c r="I177" s="78"/>
      <c r="J177" s="78" t="n">
        <f aca="false">SUM(B177:C177)</f>
        <v>0</v>
      </c>
      <c r="K177" s="78" t="n">
        <f aca="false">J177-B177</f>
        <v>0</v>
      </c>
      <c r="L177" s="78"/>
    </row>
    <row r="178" customFormat="false" ht="14.25" hidden="false" customHeight="false" outlineLevel="0" collapsed="false">
      <c r="A178" s="80" t="s">
        <v>1367</v>
      </c>
      <c r="B178" s="78"/>
      <c r="C178" s="78" t="n">
        <f aca="false">SUM(D178:I178)</f>
        <v>0</v>
      </c>
      <c r="D178" s="78"/>
      <c r="E178" s="78"/>
      <c r="F178" s="78"/>
      <c r="G178" s="78"/>
      <c r="H178" s="78"/>
      <c r="I178" s="78"/>
      <c r="J178" s="78" t="n">
        <f aca="false">SUM(B178:C178)</f>
        <v>0</v>
      </c>
      <c r="K178" s="78" t="n">
        <f aca="false">J178-B178</f>
        <v>0</v>
      </c>
      <c r="L178" s="78"/>
    </row>
    <row r="179" customFormat="false" ht="14.25" hidden="false" customHeight="false" outlineLevel="0" collapsed="false">
      <c r="A179" s="80" t="s">
        <v>1368</v>
      </c>
      <c r="B179" s="78"/>
      <c r="C179" s="78" t="n">
        <f aca="false">SUM(D179:I179)</f>
        <v>0</v>
      </c>
      <c r="D179" s="78"/>
      <c r="E179" s="78"/>
      <c r="F179" s="78"/>
      <c r="G179" s="78"/>
      <c r="H179" s="78"/>
      <c r="I179" s="78"/>
      <c r="J179" s="78" t="n">
        <f aca="false">SUM(B179:C179)</f>
        <v>0</v>
      </c>
      <c r="K179" s="78" t="n">
        <f aca="false">J179-B179</f>
        <v>0</v>
      </c>
      <c r="L179" s="78"/>
    </row>
    <row r="180" customFormat="false" ht="14.25" hidden="false" customHeight="false" outlineLevel="0" collapsed="false">
      <c r="A180" s="80" t="s">
        <v>1369</v>
      </c>
      <c r="B180" s="78"/>
      <c r="C180" s="78" t="n">
        <f aca="false">SUM(D180:I180)</f>
        <v>0</v>
      </c>
      <c r="D180" s="78"/>
      <c r="E180" s="78"/>
      <c r="F180" s="78"/>
      <c r="G180" s="78"/>
      <c r="H180" s="78"/>
      <c r="I180" s="78"/>
      <c r="J180" s="78" t="n">
        <f aca="false">SUM(B180:C180)</f>
        <v>0</v>
      </c>
      <c r="K180" s="78" t="n">
        <f aca="false">J180-B180</f>
        <v>0</v>
      </c>
      <c r="L180" s="78"/>
    </row>
    <row r="181" customFormat="false" ht="14.25" hidden="false" customHeight="false" outlineLevel="0" collapsed="false">
      <c r="A181" s="80" t="s">
        <v>1370</v>
      </c>
      <c r="B181" s="78"/>
      <c r="C181" s="78" t="n">
        <f aca="false">SUM(D181:I181)</f>
        <v>0</v>
      </c>
      <c r="D181" s="78"/>
      <c r="E181" s="78"/>
      <c r="F181" s="78"/>
      <c r="G181" s="78"/>
      <c r="H181" s="78"/>
      <c r="I181" s="78"/>
      <c r="J181" s="78" t="n">
        <f aca="false">SUM(B181:C181)</f>
        <v>0</v>
      </c>
      <c r="K181" s="78" t="n">
        <f aca="false">J181-B181</f>
        <v>0</v>
      </c>
      <c r="L181" s="78"/>
    </row>
    <row r="182" customFormat="false" ht="15" hidden="false" customHeight="false" outlineLevel="0" collapsed="false">
      <c r="A182" s="80" t="s">
        <v>1371</v>
      </c>
      <c r="B182" s="81" t="n">
        <f aca="false">SUM(B183:B193)</f>
        <v>412</v>
      </c>
      <c r="C182" s="78" t="n">
        <f aca="false">SUM(D182:I182)</f>
        <v>933</v>
      </c>
      <c r="D182" s="81" t="n">
        <f aca="false">SUM(D183:D193)</f>
        <v>856</v>
      </c>
      <c r="E182" s="81" t="n">
        <f aca="false">SUM(E183:E193)</f>
        <v>77</v>
      </c>
      <c r="F182" s="81" t="n">
        <f aca="false">SUM(F183:F193)</f>
        <v>0</v>
      </c>
      <c r="G182" s="81" t="n">
        <f aca="false">SUM(G183:G193)</f>
        <v>0</v>
      </c>
      <c r="H182" s="81" t="n">
        <f aca="false">SUM(H183:H193)</f>
        <v>0</v>
      </c>
      <c r="I182" s="81" t="n">
        <f aca="false">SUM(I183:I193)</f>
        <v>0</v>
      </c>
      <c r="J182" s="78" t="n">
        <f aca="false">SUM(B182:C182)</f>
        <v>1345</v>
      </c>
      <c r="K182" s="78" t="n">
        <f aca="false">J182-B182</f>
        <v>933</v>
      </c>
      <c r="L182" s="81" t="n">
        <f aca="false">SUM(L183:L193)</f>
        <v>731</v>
      </c>
    </row>
    <row r="183" customFormat="false" ht="14.25" hidden="false" customHeight="false" outlineLevel="0" collapsed="false">
      <c r="A183" s="80" t="s">
        <v>1372</v>
      </c>
      <c r="B183" s="78"/>
      <c r="C183" s="78" t="n">
        <f aca="false">SUM(D183:I183)</f>
        <v>0</v>
      </c>
      <c r="D183" s="78"/>
      <c r="E183" s="78"/>
      <c r="F183" s="78"/>
      <c r="G183" s="78"/>
      <c r="H183" s="78"/>
      <c r="I183" s="78"/>
      <c r="J183" s="78" t="n">
        <f aca="false">SUM(B183:C183)</f>
        <v>0</v>
      </c>
      <c r="K183" s="78" t="n">
        <f aca="false">J183-B183</f>
        <v>0</v>
      </c>
      <c r="L183" s="78"/>
    </row>
    <row r="184" customFormat="false" ht="14.25" hidden="false" customHeight="false" outlineLevel="0" collapsed="false">
      <c r="A184" s="80" t="s">
        <v>1373</v>
      </c>
      <c r="B184" s="78" t="n">
        <v>412</v>
      </c>
      <c r="C184" s="78" t="n">
        <f aca="false">SUM(D184:I184)</f>
        <v>323</v>
      </c>
      <c r="D184" s="78" t="n">
        <v>323</v>
      </c>
      <c r="E184" s="78"/>
      <c r="F184" s="78"/>
      <c r="G184" s="78"/>
      <c r="H184" s="78"/>
      <c r="I184" s="78"/>
      <c r="J184" s="78" t="n">
        <f aca="false">SUM(B184:C184)</f>
        <v>735</v>
      </c>
      <c r="K184" s="78" t="n">
        <f aca="false">J184-B184</f>
        <v>323</v>
      </c>
      <c r="L184" s="78" t="n">
        <v>611</v>
      </c>
    </row>
    <row r="185" customFormat="false" ht="14.25" hidden="false" customHeight="false" outlineLevel="0" collapsed="false">
      <c r="A185" s="80" t="s">
        <v>1374</v>
      </c>
      <c r="B185" s="78"/>
      <c r="C185" s="78" t="n">
        <f aca="false">SUM(D185:I185)</f>
        <v>316</v>
      </c>
      <c r="D185" s="78" t="n">
        <v>316</v>
      </c>
      <c r="E185" s="78"/>
      <c r="F185" s="78"/>
      <c r="G185" s="78"/>
      <c r="H185" s="78"/>
      <c r="I185" s="78"/>
      <c r="J185" s="78" t="n">
        <f aca="false">SUM(B185:C185)</f>
        <v>316</v>
      </c>
      <c r="K185" s="78" t="n">
        <f aca="false">J185-B185</f>
        <v>316</v>
      </c>
      <c r="L185" s="78" t="n">
        <v>60</v>
      </c>
    </row>
    <row r="186" customFormat="false" ht="14.25" hidden="false" customHeight="false" outlineLevel="0" collapsed="false">
      <c r="A186" s="80" t="s">
        <v>1375</v>
      </c>
      <c r="B186" s="78"/>
      <c r="C186" s="78" t="n">
        <f aca="false">SUM(D186:I186)</f>
        <v>77</v>
      </c>
      <c r="D186" s="78"/>
      <c r="E186" s="78" t="n">
        <v>77</v>
      </c>
      <c r="F186" s="78"/>
      <c r="G186" s="78"/>
      <c r="H186" s="78"/>
      <c r="I186" s="78" t="n">
        <v>0</v>
      </c>
      <c r="J186" s="78" t="n">
        <f aca="false">SUM(B186:C186)</f>
        <v>77</v>
      </c>
      <c r="K186" s="78" t="n">
        <f aca="false">J186-B186</f>
        <v>77</v>
      </c>
      <c r="L186" s="78" t="n">
        <v>0</v>
      </c>
    </row>
    <row r="187" customFormat="false" ht="14.25" hidden="false" customHeight="false" outlineLevel="0" collapsed="false">
      <c r="A187" s="80" t="s">
        <v>1376</v>
      </c>
      <c r="B187" s="78"/>
      <c r="C187" s="78" t="n">
        <f aca="false">SUM(D187:I187)</f>
        <v>0</v>
      </c>
      <c r="D187" s="78"/>
      <c r="E187" s="78"/>
      <c r="F187" s="78"/>
      <c r="G187" s="78"/>
      <c r="H187" s="78"/>
      <c r="I187" s="78"/>
      <c r="J187" s="78" t="n">
        <f aca="false">SUM(B187:C187)</f>
        <v>0</v>
      </c>
      <c r="K187" s="78" t="n">
        <f aca="false">J187-B187</f>
        <v>0</v>
      </c>
      <c r="L187" s="78"/>
    </row>
    <row r="188" customFormat="false" ht="14.25" hidden="false" customHeight="false" outlineLevel="0" collapsed="false">
      <c r="A188" s="80" t="s">
        <v>1377</v>
      </c>
      <c r="B188" s="78"/>
      <c r="C188" s="78" t="n">
        <f aca="false">SUM(D188:I188)</f>
        <v>55</v>
      </c>
      <c r="D188" s="78" t="n">
        <v>55</v>
      </c>
      <c r="E188" s="78"/>
      <c r="F188" s="78"/>
      <c r="G188" s="78"/>
      <c r="H188" s="78"/>
      <c r="I188" s="78"/>
      <c r="J188" s="78" t="n">
        <f aca="false">SUM(B188:C188)</f>
        <v>55</v>
      </c>
      <c r="K188" s="78" t="n">
        <f aca="false">J188-B188</f>
        <v>55</v>
      </c>
      <c r="L188" s="78"/>
    </row>
    <row r="189" customFormat="false" ht="14.25" hidden="false" customHeight="false" outlineLevel="0" collapsed="false">
      <c r="A189" s="80" t="s">
        <v>1378</v>
      </c>
      <c r="B189" s="78"/>
      <c r="C189" s="78" t="n">
        <f aca="false">SUM(D189:I189)</f>
        <v>0</v>
      </c>
      <c r="D189" s="78"/>
      <c r="E189" s="78"/>
      <c r="F189" s="78"/>
      <c r="G189" s="78"/>
      <c r="H189" s="78"/>
      <c r="I189" s="78"/>
      <c r="J189" s="78" t="n">
        <f aca="false">SUM(B189:C189)</f>
        <v>0</v>
      </c>
      <c r="K189" s="78" t="n">
        <f aca="false">J189-B189</f>
        <v>0</v>
      </c>
      <c r="L189" s="78"/>
    </row>
    <row r="190" customFormat="false" ht="14.25" hidden="false" customHeight="false" outlineLevel="0" collapsed="false">
      <c r="A190" s="80" t="s">
        <v>1379</v>
      </c>
      <c r="B190" s="78"/>
      <c r="C190" s="78" t="n">
        <f aca="false">SUM(D190:I190)</f>
        <v>0</v>
      </c>
      <c r="D190" s="78"/>
      <c r="E190" s="78"/>
      <c r="F190" s="78"/>
      <c r="G190" s="78"/>
      <c r="H190" s="78"/>
      <c r="I190" s="78"/>
      <c r="J190" s="78" t="n">
        <f aca="false">SUM(B190:C190)</f>
        <v>0</v>
      </c>
      <c r="K190" s="78" t="n">
        <f aca="false">J190-B190</f>
        <v>0</v>
      </c>
      <c r="L190" s="78"/>
    </row>
    <row r="191" customFormat="false" ht="14.25" hidden="false" customHeight="false" outlineLevel="0" collapsed="false">
      <c r="A191" s="80" t="s">
        <v>1380</v>
      </c>
      <c r="B191" s="78"/>
      <c r="C191" s="78" t="n">
        <f aca="false">SUM(D191:I191)</f>
        <v>0</v>
      </c>
      <c r="D191" s="78"/>
      <c r="E191" s="78"/>
      <c r="F191" s="78"/>
      <c r="G191" s="78"/>
      <c r="H191" s="78"/>
      <c r="I191" s="78"/>
      <c r="J191" s="78" t="n">
        <f aca="false">SUM(B191:C191)</f>
        <v>0</v>
      </c>
      <c r="K191" s="78" t="n">
        <f aca="false">J191-B191</f>
        <v>0</v>
      </c>
      <c r="L191" s="78"/>
    </row>
    <row r="192" customFormat="false" ht="14.25" hidden="false" customHeight="false" outlineLevel="0" collapsed="false">
      <c r="A192" s="80" t="s">
        <v>1381</v>
      </c>
      <c r="B192" s="78"/>
      <c r="C192" s="78" t="n">
        <f aca="false">SUM(D192:I192)</f>
        <v>60</v>
      </c>
      <c r="D192" s="78" t="n">
        <v>60</v>
      </c>
      <c r="E192" s="78"/>
      <c r="F192" s="78"/>
      <c r="G192" s="78"/>
      <c r="H192" s="78"/>
      <c r="I192" s="78"/>
      <c r="J192" s="78" t="n">
        <f aca="false">SUM(B192:C192)</f>
        <v>60</v>
      </c>
      <c r="K192" s="78" t="n">
        <f aca="false">J192-B192</f>
        <v>60</v>
      </c>
      <c r="L192" s="78" t="n">
        <v>60</v>
      </c>
    </row>
    <row r="193" customFormat="false" ht="14.25" hidden="false" customHeight="false" outlineLevel="0" collapsed="false">
      <c r="A193" s="80" t="s">
        <v>1382</v>
      </c>
      <c r="B193" s="78"/>
      <c r="C193" s="78" t="n">
        <f aca="false">SUM(D193:I193)</f>
        <v>102</v>
      </c>
      <c r="D193" s="78" t="n">
        <v>102</v>
      </c>
      <c r="E193" s="78"/>
      <c r="F193" s="78"/>
      <c r="G193" s="78"/>
      <c r="H193" s="78"/>
      <c r="I193" s="78"/>
      <c r="J193" s="78" t="n">
        <f aca="false">SUM(B193:C193)</f>
        <v>102</v>
      </c>
      <c r="K193" s="78" t="n">
        <f aca="false">J193-B193</f>
        <v>102</v>
      </c>
      <c r="L193" s="78"/>
    </row>
    <row r="194" customFormat="false" ht="15" hidden="false" customHeight="false" outlineLevel="0" collapsed="false">
      <c r="A194" s="79" t="s">
        <v>1383</v>
      </c>
      <c r="B194" s="81" t="n">
        <f aca="false">B195</f>
        <v>0</v>
      </c>
      <c r="C194" s="78" t="n">
        <f aca="false">SUM(D194:I194)</f>
        <v>14867</v>
      </c>
      <c r="D194" s="81" t="n">
        <f aca="false">D195</f>
        <v>0</v>
      </c>
      <c r="E194" s="81" t="n">
        <f aca="false">E195</f>
        <v>0</v>
      </c>
      <c r="F194" s="81" t="n">
        <f aca="false">F195</f>
        <v>0</v>
      </c>
      <c r="G194" s="81" t="n">
        <f aca="false">G195</f>
        <v>14867</v>
      </c>
      <c r="H194" s="81" t="n">
        <f aca="false">H195</f>
        <v>0</v>
      </c>
      <c r="I194" s="81" t="n">
        <f aca="false">I195</f>
        <v>0</v>
      </c>
      <c r="J194" s="78" t="n">
        <f aca="false">SUM(B194:C194)</f>
        <v>14867</v>
      </c>
      <c r="K194" s="78" t="n">
        <f aca="false">J194-B194</f>
        <v>14867</v>
      </c>
      <c r="L194" s="81" t="n">
        <f aca="false">L195</f>
        <v>6817</v>
      </c>
    </row>
    <row r="195" customFormat="false" ht="15" hidden="false" customHeight="false" outlineLevel="0" collapsed="false">
      <c r="A195" s="80" t="s">
        <v>1384</v>
      </c>
      <c r="B195" s="81" t="n">
        <f aca="false">SUM(B196:B212)</f>
        <v>0</v>
      </c>
      <c r="C195" s="78" t="n">
        <f aca="false">SUM(D195:I195)</f>
        <v>14867</v>
      </c>
      <c r="D195" s="81" t="n">
        <f aca="false">SUM(D196:D212)</f>
        <v>0</v>
      </c>
      <c r="E195" s="81" t="n">
        <f aca="false">SUM(E196:E212)</f>
        <v>0</v>
      </c>
      <c r="F195" s="81" t="n">
        <f aca="false">SUM(F196:F212)</f>
        <v>0</v>
      </c>
      <c r="G195" s="81" t="n">
        <f aca="false">SUM(G196:G212)</f>
        <v>14867</v>
      </c>
      <c r="H195" s="81" t="n">
        <f aca="false">SUM(H196:H212)</f>
        <v>0</v>
      </c>
      <c r="I195" s="81" t="n">
        <f aca="false">SUM(I196:I212)</f>
        <v>0</v>
      </c>
      <c r="J195" s="78" t="n">
        <f aca="false">SUM(B195:C195)</f>
        <v>14867</v>
      </c>
      <c r="K195" s="78" t="n">
        <f aca="false">J195-B195</f>
        <v>14867</v>
      </c>
      <c r="L195" s="81" t="n">
        <f aca="false">SUM(L196:L212)</f>
        <v>6817</v>
      </c>
    </row>
    <row r="196" customFormat="false" ht="14.25" hidden="false" customHeight="false" outlineLevel="0" collapsed="false">
      <c r="A196" s="80" t="s">
        <v>1385</v>
      </c>
      <c r="B196" s="78"/>
      <c r="C196" s="78" t="n">
        <f aca="false">SUM(D196:I196)</f>
        <v>0</v>
      </c>
      <c r="D196" s="78"/>
      <c r="E196" s="78"/>
      <c r="F196" s="78"/>
      <c r="G196" s="78"/>
      <c r="H196" s="78"/>
      <c r="I196" s="78"/>
      <c r="J196" s="78" t="n">
        <f aca="false">SUM(B196:C196)</f>
        <v>0</v>
      </c>
      <c r="K196" s="78" t="n">
        <f aca="false">J196-B196</f>
        <v>0</v>
      </c>
      <c r="L196" s="78"/>
    </row>
    <row r="197" customFormat="false" ht="14.25" hidden="false" customHeight="false" outlineLevel="0" collapsed="false">
      <c r="A197" s="80" t="s">
        <v>1386</v>
      </c>
      <c r="B197" s="78"/>
      <c r="C197" s="78" t="n">
        <f aca="false">SUM(D197:I197)</f>
        <v>0</v>
      </c>
      <c r="D197" s="78"/>
      <c r="E197" s="78"/>
      <c r="F197" s="78"/>
      <c r="G197" s="78"/>
      <c r="H197" s="78"/>
      <c r="I197" s="78"/>
      <c r="J197" s="78" t="n">
        <f aca="false">SUM(B197:C197)</f>
        <v>0</v>
      </c>
      <c r="K197" s="78" t="n">
        <f aca="false">J197-B197</f>
        <v>0</v>
      </c>
      <c r="L197" s="78"/>
    </row>
    <row r="198" customFormat="false" ht="14.25" hidden="false" customHeight="false" outlineLevel="0" collapsed="false">
      <c r="A198" s="80" t="s">
        <v>1387</v>
      </c>
      <c r="B198" s="78"/>
      <c r="C198" s="78" t="n">
        <f aca="false">SUM(D198:I198)</f>
        <v>0</v>
      </c>
      <c r="D198" s="78"/>
      <c r="E198" s="78"/>
      <c r="F198" s="78"/>
      <c r="G198" s="78"/>
      <c r="H198" s="78"/>
      <c r="I198" s="78"/>
      <c r="J198" s="78" t="n">
        <f aca="false">SUM(B198:C198)</f>
        <v>0</v>
      </c>
      <c r="K198" s="78" t="n">
        <f aca="false">J198-B198</f>
        <v>0</v>
      </c>
      <c r="L198" s="78"/>
    </row>
    <row r="199" customFormat="false" ht="14.25" hidden="false" customHeight="false" outlineLevel="0" collapsed="false">
      <c r="A199" s="80" t="s">
        <v>1388</v>
      </c>
      <c r="B199" s="78"/>
      <c r="C199" s="78" t="n">
        <f aca="false">SUM(D199:I199)</f>
        <v>14867</v>
      </c>
      <c r="D199" s="78"/>
      <c r="E199" s="78"/>
      <c r="F199" s="78"/>
      <c r="G199" s="78" t="n">
        <v>14867</v>
      </c>
      <c r="H199" s="78" t="n">
        <v>0</v>
      </c>
      <c r="I199" s="78"/>
      <c r="J199" s="78" t="n">
        <f aca="false">SUM(B199:C199)</f>
        <v>14867</v>
      </c>
      <c r="K199" s="78" t="n">
        <f aca="false">J199-B199</f>
        <v>14867</v>
      </c>
      <c r="L199" s="78" t="n">
        <v>6817</v>
      </c>
    </row>
    <row r="200" customFormat="false" ht="14.25" hidden="false" customHeight="false" outlineLevel="0" collapsed="false">
      <c r="A200" s="80" t="s">
        <v>1389</v>
      </c>
      <c r="B200" s="78"/>
      <c r="C200" s="78" t="n">
        <f aca="false">SUM(D200:I200)</f>
        <v>0</v>
      </c>
      <c r="D200" s="78"/>
      <c r="E200" s="78"/>
      <c r="F200" s="78"/>
      <c r="G200" s="78"/>
      <c r="H200" s="78"/>
      <c r="I200" s="78"/>
      <c r="J200" s="78" t="n">
        <f aca="false">SUM(B200:C200)</f>
        <v>0</v>
      </c>
      <c r="K200" s="78" t="n">
        <f aca="false">J200-B200</f>
        <v>0</v>
      </c>
      <c r="L200" s="78"/>
    </row>
    <row r="201" customFormat="false" ht="14.25" hidden="false" customHeight="false" outlineLevel="0" collapsed="false">
      <c r="A201" s="80" t="s">
        <v>1390</v>
      </c>
      <c r="B201" s="78"/>
      <c r="C201" s="78" t="n">
        <f aca="false">SUM(D201:I201)</f>
        <v>0</v>
      </c>
      <c r="D201" s="78"/>
      <c r="E201" s="78"/>
      <c r="F201" s="78"/>
      <c r="G201" s="78"/>
      <c r="H201" s="78"/>
      <c r="I201" s="78"/>
      <c r="J201" s="78" t="n">
        <f aca="false">SUM(B201:C201)</f>
        <v>0</v>
      </c>
      <c r="K201" s="78" t="n">
        <f aca="false">J201-B201</f>
        <v>0</v>
      </c>
      <c r="L201" s="78"/>
    </row>
    <row r="202" customFormat="false" ht="14.25" hidden="false" customHeight="false" outlineLevel="0" collapsed="false">
      <c r="A202" s="80" t="s">
        <v>1391</v>
      </c>
      <c r="B202" s="78"/>
      <c r="C202" s="78" t="n">
        <f aca="false">SUM(D202:I202)</f>
        <v>0</v>
      </c>
      <c r="D202" s="78"/>
      <c r="E202" s="78"/>
      <c r="F202" s="78"/>
      <c r="G202" s="78"/>
      <c r="H202" s="78"/>
      <c r="I202" s="78"/>
      <c r="J202" s="78" t="n">
        <f aca="false">SUM(B202:C202)</f>
        <v>0</v>
      </c>
      <c r="K202" s="78" t="n">
        <f aca="false">J202-B202</f>
        <v>0</v>
      </c>
      <c r="L202" s="78"/>
    </row>
    <row r="203" customFormat="false" ht="14.25" hidden="false" customHeight="false" outlineLevel="0" collapsed="false">
      <c r="A203" s="80" t="s">
        <v>1392</v>
      </c>
      <c r="B203" s="78"/>
      <c r="C203" s="78" t="n">
        <f aca="false">SUM(D203:I203)</f>
        <v>0</v>
      </c>
      <c r="D203" s="78"/>
      <c r="E203" s="78"/>
      <c r="F203" s="78"/>
      <c r="G203" s="78"/>
      <c r="H203" s="78"/>
      <c r="I203" s="78"/>
      <c r="J203" s="78" t="n">
        <f aca="false">SUM(B203:C203)</f>
        <v>0</v>
      </c>
      <c r="K203" s="78" t="n">
        <f aca="false">J203-B203</f>
        <v>0</v>
      </c>
      <c r="L203" s="78"/>
    </row>
    <row r="204" customFormat="false" ht="14.25" hidden="false" customHeight="false" outlineLevel="0" collapsed="false">
      <c r="A204" s="80" t="s">
        <v>1393</v>
      </c>
      <c r="B204" s="78"/>
      <c r="C204" s="78" t="n">
        <f aca="false">SUM(D204:I204)</f>
        <v>0</v>
      </c>
      <c r="D204" s="78"/>
      <c r="E204" s="78"/>
      <c r="F204" s="78"/>
      <c r="G204" s="78"/>
      <c r="H204" s="78"/>
      <c r="I204" s="78"/>
      <c r="J204" s="78" t="n">
        <f aca="false">SUM(B204:C204)</f>
        <v>0</v>
      </c>
      <c r="K204" s="78" t="n">
        <f aca="false">J204-B204</f>
        <v>0</v>
      </c>
      <c r="L204" s="78"/>
    </row>
    <row r="205" customFormat="false" ht="14.25" hidden="false" customHeight="false" outlineLevel="0" collapsed="false">
      <c r="A205" s="80" t="s">
        <v>1394</v>
      </c>
      <c r="B205" s="78"/>
      <c r="C205" s="78" t="n">
        <f aca="false">SUM(D205:I205)</f>
        <v>0</v>
      </c>
      <c r="D205" s="78"/>
      <c r="E205" s="78"/>
      <c r="F205" s="78"/>
      <c r="G205" s="78"/>
      <c r="H205" s="78"/>
      <c r="I205" s="78"/>
      <c r="J205" s="78" t="n">
        <f aca="false">SUM(B205:C205)</f>
        <v>0</v>
      </c>
      <c r="K205" s="78" t="n">
        <f aca="false">J205-B205</f>
        <v>0</v>
      </c>
      <c r="L205" s="78"/>
    </row>
    <row r="206" customFormat="false" ht="14.25" hidden="false" customHeight="false" outlineLevel="0" collapsed="false">
      <c r="A206" s="80" t="s">
        <v>1395</v>
      </c>
      <c r="B206" s="78"/>
      <c r="C206" s="78" t="n">
        <f aca="false">SUM(D206:I206)</f>
        <v>0</v>
      </c>
      <c r="D206" s="78"/>
      <c r="E206" s="78"/>
      <c r="F206" s="78"/>
      <c r="G206" s="78"/>
      <c r="H206" s="78"/>
      <c r="I206" s="78"/>
      <c r="J206" s="78" t="n">
        <f aca="false">SUM(B206:C206)</f>
        <v>0</v>
      </c>
      <c r="K206" s="78" t="n">
        <f aca="false">J206-B206</f>
        <v>0</v>
      </c>
      <c r="L206" s="78"/>
    </row>
    <row r="207" customFormat="false" ht="14.25" hidden="false" customHeight="false" outlineLevel="0" collapsed="false">
      <c r="A207" s="80" t="s">
        <v>1396</v>
      </c>
      <c r="B207" s="78"/>
      <c r="C207" s="78" t="n">
        <f aca="false">SUM(D207:I207)</f>
        <v>0</v>
      </c>
      <c r="D207" s="78"/>
      <c r="E207" s="78"/>
      <c r="F207" s="78"/>
      <c r="G207" s="78"/>
      <c r="H207" s="78"/>
      <c r="I207" s="78"/>
      <c r="J207" s="78" t="n">
        <f aca="false">SUM(B207:C207)</f>
        <v>0</v>
      </c>
      <c r="K207" s="78" t="n">
        <f aca="false">J207-B207</f>
        <v>0</v>
      </c>
      <c r="L207" s="78"/>
    </row>
    <row r="208" customFormat="false" ht="14.25" hidden="false" customHeight="false" outlineLevel="0" collapsed="false">
      <c r="A208" s="80" t="s">
        <v>1397</v>
      </c>
      <c r="B208" s="78"/>
      <c r="C208" s="78" t="n">
        <f aca="false">SUM(D208:I208)</f>
        <v>0</v>
      </c>
      <c r="D208" s="78"/>
      <c r="E208" s="78"/>
      <c r="F208" s="78"/>
      <c r="G208" s="78"/>
      <c r="H208" s="78"/>
      <c r="I208" s="78"/>
      <c r="J208" s="78" t="n">
        <f aca="false">SUM(B208:C208)</f>
        <v>0</v>
      </c>
      <c r="K208" s="78" t="n">
        <f aca="false">J208-B208</f>
        <v>0</v>
      </c>
      <c r="L208" s="78"/>
    </row>
    <row r="209" customFormat="false" ht="14.25" hidden="false" customHeight="false" outlineLevel="0" collapsed="false">
      <c r="A209" s="80" t="s">
        <v>1398</v>
      </c>
      <c r="B209" s="78"/>
      <c r="C209" s="78" t="n">
        <f aca="false">SUM(D209:I209)</f>
        <v>0</v>
      </c>
      <c r="D209" s="78"/>
      <c r="E209" s="78"/>
      <c r="F209" s="78"/>
      <c r="G209" s="78"/>
      <c r="H209" s="78"/>
      <c r="I209" s="78"/>
      <c r="J209" s="78" t="n">
        <f aca="false">SUM(B209:C209)</f>
        <v>0</v>
      </c>
      <c r="K209" s="78" t="n">
        <f aca="false">J209-B209</f>
        <v>0</v>
      </c>
      <c r="L209" s="78"/>
    </row>
    <row r="210" customFormat="false" ht="14.25" hidden="false" customHeight="false" outlineLevel="0" collapsed="false">
      <c r="A210" s="80" t="s">
        <v>1399</v>
      </c>
      <c r="B210" s="78"/>
      <c r="C210" s="78" t="n">
        <f aca="false">SUM(D210:I210)</f>
        <v>0</v>
      </c>
      <c r="D210" s="78"/>
      <c r="E210" s="78"/>
      <c r="F210" s="78"/>
      <c r="G210" s="78"/>
      <c r="H210" s="78"/>
      <c r="I210" s="78"/>
      <c r="J210" s="78" t="n">
        <f aca="false">SUM(B210:C210)</f>
        <v>0</v>
      </c>
      <c r="K210" s="78" t="n">
        <f aca="false">J210-B210</f>
        <v>0</v>
      </c>
      <c r="L210" s="78"/>
    </row>
    <row r="211" customFormat="false" ht="14.25" hidden="false" customHeight="false" outlineLevel="0" collapsed="false">
      <c r="A211" s="80" t="s">
        <v>1400</v>
      </c>
      <c r="B211" s="78"/>
      <c r="C211" s="78" t="n">
        <f aca="false">SUM(D211:I211)</f>
        <v>0</v>
      </c>
      <c r="D211" s="78"/>
      <c r="E211" s="78"/>
      <c r="F211" s="78"/>
      <c r="G211" s="78"/>
      <c r="H211" s="78"/>
      <c r="I211" s="78"/>
      <c r="J211" s="78" t="n">
        <f aca="false">SUM(B211:C211)</f>
        <v>0</v>
      </c>
      <c r="K211" s="78" t="n">
        <f aca="false">J211-B211</f>
        <v>0</v>
      </c>
      <c r="L211" s="78"/>
    </row>
    <row r="212" customFormat="false" ht="14.25" hidden="false" customHeight="false" outlineLevel="0" collapsed="false">
      <c r="A212" s="80" t="s">
        <v>1401</v>
      </c>
      <c r="B212" s="78"/>
      <c r="C212" s="78" t="n">
        <f aca="false">SUM(D212:I212)</f>
        <v>0</v>
      </c>
      <c r="D212" s="78"/>
      <c r="E212" s="78"/>
      <c r="F212" s="78"/>
      <c r="G212" s="78"/>
      <c r="H212" s="78"/>
      <c r="I212" s="78"/>
      <c r="J212" s="78" t="n">
        <f aca="false">SUM(B212:C212)</f>
        <v>0</v>
      </c>
      <c r="K212" s="78" t="n">
        <f aca="false">J212-B212</f>
        <v>0</v>
      </c>
      <c r="L212" s="78"/>
    </row>
    <row r="213" customFormat="false" ht="15" hidden="false" customHeight="false" outlineLevel="0" collapsed="false">
      <c r="A213" s="79" t="s">
        <v>1402</v>
      </c>
      <c r="B213" s="81" t="n">
        <f aca="false">B214</f>
        <v>0</v>
      </c>
      <c r="C213" s="78" t="n">
        <f aca="false">SUM(D213:I213)</f>
        <v>2</v>
      </c>
      <c r="D213" s="81" t="n">
        <f aca="false">D214</f>
        <v>0</v>
      </c>
      <c r="E213" s="81" t="n">
        <f aca="false">E214</f>
        <v>0</v>
      </c>
      <c r="F213" s="81" t="n">
        <f aca="false">F214</f>
        <v>0</v>
      </c>
      <c r="G213" s="81" t="n">
        <f aca="false">G214</f>
        <v>2</v>
      </c>
      <c r="H213" s="81" t="n">
        <f aca="false">H214</f>
        <v>0</v>
      </c>
      <c r="I213" s="81" t="n">
        <f aca="false">I214</f>
        <v>0</v>
      </c>
      <c r="J213" s="78" t="n">
        <f aca="false">SUM(B213:C213)</f>
        <v>2</v>
      </c>
      <c r="K213" s="78" t="n">
        <f aca="false">J213-B213</f>
        <v>2</v>
      </c>
      <c r="L213" s="81" t="n">
        <f aca="false">L214</f>
        <v>2</v>
      </c>
    </row>
    <row r="214" customFormat="false" ht="15" hidden="false" customHeight="false" outlineLevel="0" collapsed="false">
      <c r="A214" s="80" t="s">
        <v>1403</v>
      </c>
      <c r="B214" s="81" t="n">
        <f aca="false">SUM(B215:B231)</f>
        <v>0</v>
      </c>
      <c r="C214" s="78" t="n">
        <f aca="false">SUM(D214:I214)</f>
        <v>2</v>
      </c>
      <c r="D214" s="81" t="n">
        <f aca="false">SUM(D215:D231)</f>
        <v>0</v>
      </c>
      <c r="E214" s="81" t="n">
        <f aca="false">SUM(E215:E231)</f>
        <v>0</v>
      </c>
      <c r="F214" s="81" t="n">
        <f aca="false">SUM(F215:F231)</f>
        <v>0</v>
      </c>
      <c r="G214" s="81" t="n">
        <f aca="false">SUM(G215:G231)</f>
        <v>2</v>
      </c>
      <c r="H214" s="81" t="n">
        <f aca="false">SUM(H215:H231)</f>
        <v>0</v>
      </c>
      <c r="I214" s="81" t="n">
        <f aca="false">SUM(I215:I231)</f>
        <v>0</v>
      </c>
      <c r="J214" s="78" t="n">
        <f aca="false">SUM(B214:C214)</f>
        <v>2</v>
      </c>
      <c r="K214" s="78" t="n">
        <f aca="false">J214-B214</f>
        <v>2</v>
      </c>
      <c r="L214" s="81" t="n">
        <f aca="false">SUM(L215:L231)</f>
        <v>2</v>
      </c>
    </row>
    <row r="215" customFormat="false" ht="14.25" hidden="false" customHeight="false" outlineLevel="0" collapsed="false">
      <c r="A215" s="80" t="s">
        <v>1404</v>
      </c>
      <c r="B215" s="78"/>
      <c r="C215" s="78" t="n">
        <f aca="false">SUM(D215:I215)</f>
        <v>0</v>
      </c>
      <c r="D215" s="78"/>
      <c r="E215" s="78"/>
      <c r="F215" s="78"/>
      <c r="G215" s="78"/>
      <c r="H215" s="78"/>
      <c r="I215" s="78"/>
      <c r="J215" s="78" t="n">
        <f aca="false">SUM(B215:C215)</f>
        <v>0</v>
      </c>
      <c r="K215" s="78" t="n">
        <f aca="false">J215-B215</f>
        <v>0</v>
      </c>
      <c r="L215" s="78"/>
    </row>
    <row r="216" customFormat="false" ht="14.25" hidden="false" customHeight="false" outlineLevel="0" collapsed="false">
      <c r="A216" s="80" t="s">
        <v>1405</v>
      </c>
      <c r="B216" s="78"/>
      <c r="C216" s="78" t="n">
        <f aca="false">SUM(D216:I216)</f>
        <v>0</v>
      </c>
      <c r="D216" s="78"/>
      <c r="E216" s="78"/>
      <c r="F216" s="78"/>
      <c r="G216" s="78"/>
      <c r="H216" s="78"/>
      <c r="I216" s="78"/>
      <c r="J216" s="78" t="n">
        <f aca="false">SUM(B216:C216)</f>
        <v>0</v>
      </c>
      <c r="K216" s="78" t="n">
        <f aca="false">J216-B216</f>
        <v>0</v>
      </c>
      <c r="L216" s="78"/>
    </row>
    <row r="217" customFormat="false" ht="14.25" hidden="false" customHeight="false" outlineLevel="0" collapsed="false">
      <c r="A217" s="80" t="s">
        <v>1406</v>
      </c>
      <c r="B217" s="78"/>
      <c r="C217" s="78" t="n">
        <f aca="false">SUM(D217:I217)</f>
        <v>0</v>
      </c>
      <c r="D217" s="78"/>
      <c r="E217" s="78"/>
      <c r="F217" s="78"/>
      <c r="G217" s="78"/>
      <c r="H217" s="78"/>
      <c r="I217" s="78"/>
      <c r="J217" s="78" t="n">
        <f aca="false">SUM(B217:C217)</f>
        <v>0</v>
      </c>
      <c r="K217" s="78" t="n">
        <f aca="false">J217-B217</f>
        <v>0</v>
      </c>
      <c r="L217" s="78"/>
    </row>
    <row r="218" customFormat="false" ht="14.25" hidden="false" customHeight="false" outlineLevel="0" collapsed="false">
      <c r="A218" s="80" t="s">
        <v>1407</v>
      </c>
      <c r="B218" s="78"/>
      <c r="C218" s="78" t="n">
        <f aca="false">SUM(D218:I218)</f>
        <v>2</v>
      </c>
      <c r="D218" s="78"/>
      <c r="E218" s="78"/>
      <c r="F218" s="78"/>
      <c r="G218" s="78" t="n">
        <v>2</v>
      </c>
      <c r="H218" s="78"/>
      <c r="I218" s="78"/>
      <c r="J218" s="78" t="n">
        <f aca="false">SUM(B218:C218)</f>
        <v>2</v>
      </c>
      <c r="K218" s="78" t="n">
        <f aca="false">J218-B218</f>
        <v>2</v>
      </c>
      <c r="L218" s="78" t="n">
        <v>2</v>
      </c>
    </row>
    <row r="219" customFormat="false" ht="14.25" hidden="false" customHeight="false" outlineLevel="0" collapsed="false">
      <c r="A219" s="80" t="s">
        <v>1408</v>
      </c>
      <c r="B219" s="78"/>
      <c r="C219" s="78" t="n">
        <f aca="false">SUM(D219:I219)</f>
        <v>0</v>
      </c>
      <c r="D219" s="78"/>
      <c r="E219" s="78"/>
      <c r="F219" s="78"/>
      <c r="G219" s="78"/>
      <c r="H219" s="78"/>
      <c r="I219" s="78"/>
      <c r="J219" s="78" t="n">
        <f aca="false">SUM(B219:C219)</f>
        <v>0</v>
      </c>
      <c r="K219" s="78" t="n">
        <f aca="false">J219-B219</f>
        <v>0</v>
      </c>
      <c r="L219" s="78"/>
    </row>
    <row r="220" customFormat="false" ht="14.25" hidden="false" customHeight="false" outlineLevel="0" collapsed="false">
      <c r="A220" s="80" t="s">
        <v>1409</v>
      </c>
      <c r="B220" s="78"/>
      <c r="C220" s="78" t="n">
        <f aca="false">SUM(D220:I220)</f>
        <v>0</v>
      </c>
      <c r="D220" s="78"/>
      <c r="E220" s="78"/>
      <c r="F220" s="78"/>
      <c r="G220" s="78"/>
      <c r="H220" s="78"/>
      <c r="I220" s="78"/>
      <c r="J220" s="78" t="n">
        <f aca="false">SUM(B220:C220)</f>
        <v>0</v>
      </c>
      <c r="K220" s="78" t="n">
        <f aca="false">J220-B220</f>
        <v>0</v>
      </c>
      <c r="L220" s="78"/>
    </row>
    <row r="221" customFormat="false" ht="14.25" hidden="false" customHeight="false" outlineLevel="0" collapsed="false">
      <c r="A221" s="80" t="s">
        <v>1410</v>
      </c>
      <c r="B221" s="78"/>
      <c r="C221" s="78" t="n">
        <f aca="false">SUM(D221:I221)</f>
        <v>0</v>
      </c>
      <c r="D221" s="78"/>
      <c r="E221" s="78"/>
      <c r="F221" s="78"/>
      <c r="G221" s="78"/>
      <c r="H221" s="78"/>
      <c r="I221" s="78"/>
      <c r="J221" s="78" t="n">
        <f aca="false">SUM(B221:C221)</f>
        <v>0</v>
      </c>
      <c r="K221" s="78" t="n">
        <f aca="false">J221-B221</f>
        <v>0</v>
      </c>
      <c r="L221" s="78"/>
    </row>
    <row r="222" customFormat="false" ht="14.25" hidden="false" customHeight="false" outlineLevel="0" collapsed="false">
      <c r="A222" s="80" t="s">
        <v>1411</v>
      </c>
      <c r="B222" s="78"/>
      <c r="C222" s="78" t="n">
        <f aca="false">SUM(D222:I222)</f>
        <v>0</v>
      </c>
      <c r="D222" s="78"/>
      <c r="E222" s="78"/>
      <c r="F222" s="78"/>
      <c r="G222" s="78"/>
      <c r="H222" s="78"/>
      <c r="I222" s="78"/>
      <c r="J222" s="78" t="n">
        <f aca="false">SUM(B222:C222)</f>
        <v>0</v>
      </c>
      <c r="K222" s="78" t="n">
        <f aca="false">J222-B222</f>
        <v>0</v>
      </c>
      <c r="L222" s="78"/>
    </row>
    <row r="223" customFormat="false" ht="14.25" hidden="false" customHeight="false" outlineLevel="0" collapsed="false">
      <c r="A223" s="80" t="s">
        <v>1412</v>
      </c>
      <c r="B223" s="78"/>
      <c r="C223" s="78" t="n">
        <f aca="false">SUM(D223:I223)</f>
        <v>0</v>
      </c>
      <c r="D223" s="78"/>
      <c r="E223" s="78"/>
      <c r="F223" s="78"/>
      <c r="G223" s="78"/>
      <c r="H223" s="78"/>
      <c r="I223" s="78"/>
      <c r="J223" s="78" t="n">
        <f aca="false">SUM(B223:C223)</f>
        <v>0</v>
      </c>
      <c r="K223" s="78" t="n">
        <f aca="false">J223-B223</f>
        <v>0</v>
      </c>
      <c r="L223" s="78"/>
    </row>
    <row r="224" customFormat="false" ht="14.25" hidden="false" customHeight="false" outlineLevel="0" collapsed="false">
      <c r="A224" s="80" t="s">
        <v>1413</v>
      </c>
      <c r="B224" s="78"/>
      <c r="C224" s="78" t="n">
        <f aca="false">SUM(D224:I224)</f>
        <v>0</v>
      </c>
      <c r="D224" s="78"/>
      <c r="E224" s="78"/>
      <c r="F224" s="78"/>
      <c r="G224" s="78"/>
      <c r="H224" s="78"/>
      <c r="I224" s="78"/>
      <c r="J224" s="78" t="n">
        <f aca="false">SUM(B224:C224)</f>
        <v>0</v>
      </c>
      <c r="K224" s="78" t="n">
        <f aca="false">J224-B224</f>
        <v>0</v>
      </c>
      <c r="L224" s="78"/>
    </row>
    <row r="225" customFormat="false" ht="14.25" hidden="false" customHeight="false" outlineLevel="0" collapsed="false">
      <c r="A225" s="80" t="s">
        <v>1414</v>
      </c>
      <c r="B225" s="78"/>
      <c r="C225" s="78" t="n">
        <f aca="false">SUM(D225:I225)</f>
        <v>0</v>
      </c>
      <c r="D225" s="78"/>
      <c r="E225" s="78"/>
      <c r="F225" s="78"/>
      <c r="G225" s="78"/>
      <c r="H225" s="78"/>
      <c r="I225" s="78"/>
      <c r="J225" s="78" t="n">
        <f aca="false">SUM(B225:C225)</f>
        <v>0</v>
      </c>
      <c r="K225" s="78" t="n">
        <f aca="false">J225-B225</f>
        <v>0</v>
      </c>
      <c r="L225" s="78"/>
    </row>
    <row r="226" customFormat="false" ht="14.25" hidden="false" customHeight="false" outlineLevel="0" collapsed="false">
      <c r="A226" s="80" t="s">
        <v>1415</v>
      </c>
      <c r="B226" s="78"/>
      <c r="C226" s="78" t="n">
        <f aca="false">SUM(D226:I226)</f>
        <v>0</v>
      </c>
      <c r="D226" s="78"/>
      <c r="E226" s="78"/>
      <c r="F226" s="78"/>
      <c r="G226" s="78"/>
      <c r="H226" s="78"/>
      <c r="I226" s="78"/>
      <c r="J226" s="78" t="n">
        <f aca="false">SUM(B226:C226)</f>
        <v>0</v>
      </c>
      <c r="K226" s="78" t="n">
        <f aca="false">J226-B226</f>
        <v>0</v>
      </c>
      <c r="L226" s="78"/>
    </row>
    <row r="227" customFormat="false" ht="14.25" hidden="false" customHeight="false" outlineLevel="0" collapsed="false">
      <c r="A227" s="80" t="s">
        <v>1416</v>
      </c>
      <c r="B227" s="78"/>
      <c r="C227" s="78" t="n">
        <f aca="false">SUM(D227:I227)</f>
        <v>0</v>
      </c>
      <c r="D227" s="78"/>
      <c r="E227" s="78"/>
      <c r="F227" s="78"/>
      <c r="G227" s="78"/>
      <c r="H227" s="78"/>
      <c r="I227" s="78"/>
      <c r="J227" s="78" t="n">
        <f aca="false">SUM(B227:C227)</f>
        <v>0</v>
      </c>
      <c r="K227" s="78" t="n">
        <f aca="false">J227-B227</f>
        <v>0</v>
      </c>
      <c r="L227" s="78"/>
    </row>
    <row r="228" customFormat="false" ht="14.25" hidden="false" customHeight="false" outlineLevel="0" collapsed="false">
      <c r="A228" s="80" t="s">
        <v>1417</v>
      </c>
      <c r="B228" s="78"/>
      <c r="C228" s="78" t="n">
        <f aca="false">SUM(D228:I228)</f>
        <v>0</v>
      </c>
      <c r="D228" s="78"/>
      <c r="E228" s="78"/>
      <c r="F228" s="78"/>
      <c r="G228" s="78"/>
      <c r="H228" s="78"/>
      <c r="I228" s="78"/>
      <c r="J228" s="78" t="n">
        <f aca="false">SUM(B228:C228)</f>
        <v>0</v>
      </c>
      <c r="K228" s="78" t="n">
        <f aca="false">J228-B228</f>
        <v>0</v>
      </c>
      <c r="L228" s="78"/>
    </row>
    <row r="229" customFormat="false" ht="14.25" hidden="false" customHeight="false" outlineLevel="0" collapsed="false">
      <c r="A229" s="80" t="s">
        <v>1418</v>
      </c>
      <c r="B229" s="78"/>
      <c r="C229" s="78" t="n">
        <f aca="false">SUM(D229:I229)</f>
        <v>0</v>
      </c>
      <c r="D229" s="78"/>
      <c r="E229" s="78"/>
      <c r="F229" s="78"/>
      <c r="G229" s="78"/>
      <c r="H229" s="78"/>
      <c r="I229" s="78"/>
      <c r="J229" s="78" t="n">
        <f aca="false">SUM(B229:C229)</f>
        <v>0</v>
      </c>
      <c r="K229" s="78" t="n">
        <f aca="false">J229-B229</f>
        <v>0</v>
      </c>
      <c r="L229" s="78"/>
    </row>
    <row r="230" customFormat="false" ht="14.25" hidden="false" customHeight="false" outlineLevel="0" collapsed="false">
      <c r="A230" s="80" t="s">
        <v>1419</v>
      </c>
      <c r="B230" s="78"/>
      <c r="C230" s="78" t="n">
        <f aca="false">SUM(D230:I230)</f>
        <v>0</v>
      </c>
      <c r="D230" s="78"/>
      <c r="E230" s="78"/>
      <c r="F230" s="78"/>
      <c r="G230" s="78"/>
      <c r="H230" s="78"/>
      <c r="I230" s="78"/>
      <c r="J230" s="78" t="n">
        <f aca="false">SUM(B230:C230)</f>
        <v>0</v>
      </c>
      <c r="K230" s="78" t="n">
        <f aca="false">J230-B230</f>
        <v>0</v>
      </c>
      <c r="L230" s="78"/>
    </row>
    <row r="231" customFormat="false" ht="14.25" hidden="false" customHeight="false" outlineLevel="0" collapsed="false">
      <c r="A231" s="80" t="s">
        <v>1420</v>
      </c>
      <c r="B231" s="78"/>
      <c r="C231" s="78" t="n">
        <f aca="false">SUM(D231:I231)</f>
        <v>0</v>
      </c>
      <c r="D231" s="78"/>
      <c r="E231" s="78"/>
      <c r="F231" s="78"/>
      <c r="G231" s="78"/>
      <c r="H231" s="78"/>
      <c r="I231" s="78"/>
      <c r="J231" s="78" t="n">
        <f aca="false">SUM(B231:C231)</f>
        <v>0</v>
      </c>
      <c r="K231" s="78" t="n">
        <f aca="false">J231-B231</f>
        <v>0</v>
      </c>
      <c r="L231" s="78"/>
    </row>
    <row r="232" customFormat="false" ht="15" hidden="false" customHeight="false" outlineLevel="0" collapsed="false">
      <c r="A232" s="34"/>
      <c r="B232" s="81"/>
      <c r="C232" s="78" t="n">
        <f aca="false">SUM(D232:I232)</f>
        <v>0</v>
      </c>
      <c r="D232" s="81"/>
      <c r="E232" s="81"/>
      <c r="F232" s="81"/>
      <c r="G232" s="81"/>
      <c r="H232" s="81"/>
      <c r="I232" s="81"/>
      <c r="J232" s="78" t="n">
        <f aca="false">SUM(B232:C232)</f>
        <v>0</v>
      </c>
      <c r="K232" s="78" t="n">
        <f aca="false">J232-B232</f>
        <v>0</v>
      </c>
      <c r="L232" s="81"/>
    </row>
    <row r="233" customFormat="false" ht="14.25" hidden="false" customHeight="false" outlineLevel="0" collapsed="false">
      <c r="A233" s="82"/>
      <c r="B233" s="78"/>
      <c r="C233" s="78" t="n">
        <f aca="false">SUM(D233:I233)</f>
        <v>0</v>
      </c>
      <c r="D233" s="78"/>
      <c r="E233" s="78"/>
      <c r="F233" s="78"/>
      <c r="G233" s="78"/>
      <c r="H233" s="78"/>
      <c r="I233" s="78"/>
      <c r="J233" s="78" t="n">
        <f aca="false">SUM(B233:C233)</f>
        <v>0</v>
      </c>
      <c r="K233" s="78" t="n">
        <f aca="false">J233-B233</f>
        <v>0</v>
      </c>
      <c r="L233" s="78"/>
    </row>
    <row r="234" customFormat="false" ht="14.25" hidden="false" customHeight="false" outlineLevel="0" collapsed="false">
      <c r="A234" s="79" t="s">
        <v>1129</v>
      </c>
      <c r="B234" s="78" t="n">
        <f aca="false">B235+SUM(B238:B241)</f>
        <v>35000</v>
      </c>
      <c r="C234" s="78" t="n">
        <f aca="false">SUM(D234:I234)</f>
        <v>53100</v>
      </c>
      <c r="D234" s="78" t="n">
        <f aca="false">D235+SUM(D238:D241)</f>
        <v>0</v>
      </c>
      <c r="E234" s="78" t="n">
        <f aca="false">E235+SUM(E238:E241)</f>
        <v>0</v>
      </c>
      <c r="F234" s="78" t="n">
        <f aca="false">F235+SUM(F238:F241)</f>
        <v>0</v>
      </c>
      <c r="G234" s="78" t="n">
        <f aca="false">G235+SUM(G238:G241)</f>
        <v>0</v>
      </c>
      <c r="H234" s="78" t="n">
        <f aca="false">H235+SUM(H238:H241)</f>
        <v>10000</v>
      </c>
      <c r="I234" s="78" t="n">
        <f aca="false">I235+SUM(I238:I241)</f>
        <v>43100</v>
      </c>
      <c r="J234" s="78" t="n">
        <f aca="false">SUM(B234:C234)</f>
        <v>88100</v>
      </c>
      <c r="K234" s="78" t="n">
        <f aca="false">J234-B234</f>
        <v>53100</v>
      </c>
      <c r="L234" s="78" t="n">
        <f aca="false">L235+SUM(L238:L241)</f>
        <v>30100</v>
      </c>
    </row>
    <row r="235" customFormat="false" ht="14.25" hidden="false" customHeight="false" outlineLevel="0" collapsed="false">
      <c r="A235" s="80" t="s">
        <v>1421</v>
      </c>
      <c r="B235" s="78" t="n">
        <f aca="false">B236+B237</f>
        <v>0</v>
      </c>
      <c r="C235" s="78" t="n">
        <f aca="false">SUM(D235:I235)</f>
        <v>0</v>
      </c>
      <c r="D235" s="78" t="n">
        <f aca="false">D236+D237</f>
        <v>0</v>
      </c>
      <c r="E235" s="78" t="n">
        <f aca="false">E236+E237</f>
        <v>0</v>
      </c>
      <c r="F235" s="78" t="n">
        <f aca="false">F236+F237</f>
        <v>0</v>
      </c>
      <c r="G235" s="78" t="n">
        <f aca="false">G236+G237</f>
        <v>0</v>
      </c>
      <c r="H235" s="78" t="n">
        <f aca="false">H236+H237</f>
        <v>0</v>
      </c>
      <c r="I235" s="78" t="n">
        <f aca="false">I236+I237</f>
        <v>0</v>
      </c>
      <c r="J235" s="78" t="n">
        <f aca="false">SUM(B235:C235)</f>
        <v>0</v>
      </c>
      <c r="K235" s="78" t="n">
        <f aca="false">J235-B235</f>
        <v>0</v>
      </c>
      <c r="L235" s="78" t="n">
        <f aca="false">L236+L237</f>
        <v>0</v>
      </c>
    </row>
    <row r="236" customFormat="false" ht="14.25" hidden="false" customHeight="false" outlineLevel="0" collapsed="false">
      <c r="A236" s="80" t="s">
        <v>1422</v>
      </c>
      <c r="B236" s="78"/>
      <c r="C236" s="78" t="n">
        <f aca="false">SUM(D236:I236)</f>
        <v>0</v>
      </c>
      <c r="D236" s="78"/>
      <c r="E236" s="78"/>
      <c r="F236" s="78"/>
      <c r="G236" s="78"/>
      <c r="H236" s="78"/>
      <c r="I236" s="78"/>
      <c r="J236" s="78" t="n">
        <f aca="false">SUM(B236:C236)</f>
        <v>0</v>
      </c>
      <c r="K236" s="78" t="n">
        <f aca="false">J236-B236</f>
        <v>0</v>
      </c>
      <c r="L236" s="78"/>
    </row>
    <row r="237" customFormat="false" ht="14.25" hidden="false" customHeight="false" outlineLevel="0" collapsed="false">
      <c r="A237" s="80" t="s">
        <v>1423</v>
      </c>
      <c r="B237" s="78"/>
      <c r="C237" s="78" t="n">
        <f aca="false">SUM(D237:I237)</f>
        <v>0</v>
      </c>
      <c r="D237" s="78"/>
      <c r="E237" s="78"/>
      <c r="F237" s="78"/>
      <c r="G237" s="78"/>
      <c r="H237" s="78"/>
      <c r="I237" s="78"/>
      <c r="J237" s="78" t="n">
        <f aca="false">SUM(B237:C237)</f>
        <v>0</v>
      </c>
      <c r="K237" s="78" t="n">
        <f aca="false">J237-B237</f>
        <v>0</v>
      </c>
      <c r="L237" s="78"/>
    </row>
    <row r="238" customFormat="false" ht="14.25" hidden="false" customHeight="false" outlineLevel="0" collapsed="false">
      <c r="A238" s="80" t="s">
        <v>1424</v>
      </c>
      <c r="B238" s="78" t="n">
        <v>35000</v>
      </c>
      <c r="C238" s="78" t="n">
        <f aca="false">SUM(D238:I238)</f>
        <v>0</v>
      </c>
      <c r="D238" s="78"/>
      <c r="E238" s="78"/>
      <c r="F238" s="78"/>
      <c r="G238" s="78"/>
      <c r="H238" s="78"/>
      <c r="I238" s="78"/>
      <c r="J238" s="78" t="n">
        <f aca="false">SUM(B238:C238)</f>
        <v>35000</v>
      </c>
      <c r="K238" s="78" t="n">
        <f aca="false">J238-B238</f>
        <v>0</v>
      </c>
      <c r="L238" s="78"/>
    </row>
    <row r="239" customFormat="false" ht="14.25" hidden="false" customHeight="false" outlineLevel="0" collapsed="false">
      <c r="A239" s="80" t="s">
        <v>1425</v>
      </c>
      <c r="B239" s="78"/>
      <c r="C239" s="78" t="n">
        <f aca="false">SUM(D239:I239)</f>
        <v>0</v>
      </c>
      <c r="D239" s="78"/>
      <c r="E239" s="78"/>
      <c r="F239" s="78"/>
      <c r="G239" s="78"/>
      <c r="H239" s="78"/>
      <c r="I239" s="78"/>
      <c r="J239" s="78" t="n">
        <f aca="false">SUM(B239:C239)</f>
        <v>0</v>
      </c>
      <c r="K239" s="78" t="n">
        <f aca="false">J239-B239</f>
        <v>0</v>
      </c>
      <c r="L239" s="78"/>
    </row>
    <row r="240" customFormat="false" ht="14.25" hidden="false" customHeight="false" outlineLevel="0" collapsed="false">
      <c r="A240" s="80" t="s">
        <v>1426</v>
      </c>
      <c r="B240" s="78"/>
      <c r="C240" s="78" t="n">
        <f aca="false">SUM(D240:I240)</f>
        <v>43100</v>
      </c>
      <c r="D240" s="78"/>
      <c r="E240" s="78"/>
      <c r="F240" s="78"/>
      <c r="G240" s="78" t="n">
        <v>0</v>
      </c>
      <c r="H240" s="78" t="n">
        <v>0</v>
      </c>
      <c r="I240" s="78" t="n">
        <v>43100</v>
      </c>
      <c r="J240" s="78" t="n">
        <f aca="false">SUM(B240:C240)</f>
        <v>43100</v>
      </c>
      <c r="K240" s="78" t="n">
        <f aca="false">J240-B240</f>
        <v>43100</v>
      </c>
      <c r="L240" s="78" t="n">
        <v>30100</v>
      </c>
    </row>
    <row r="241" customFormat="false" ht="14.25" hidden="false" customHeight="false" outlineLevel="0" collapsed="false">
      <c r="A241" s="80" t="s">
        <v>1427</v>
      </c>
      <c r="B241" s="78"/>
      <c r="C241" s="78" t="n">
        <f aca="false">SUM(D241:I241)</f>
        <v>10000</v>
      </c>
      <c r="D241" s="78"/>
      <c r="E241" s="78"/>
      <c r="F241" s="78"/>
      <c r="G241" s="78"/>
      <c r="H241" s="78" t="n">
        <v>10000</v>
      </c>
      <c r="I241" s="78"/>
      <c r="J241" s="78" t="n">
        <f aca="false">SUM(B241:C241)</f>
        <v>10000</v>
      </c>
      <c r="K241" s="78" t="n">
        <f aca="false">J241-B241</f>
        <v>10000</v>
      </c>
      <c r="L241" s="78"/>
    </row>
    <row r="242" customFormat="false" ht="14.25" hidden="false" customHeight="false" outlineLevel="0" collapsed="false">
      <c r="A242" s="34"/>
      <c r="B242" s="78"/>
      <c r="C242" s="78" t="n">
        <f aca="false">SUM(D242:I242)</f>
        <v>0</v>
      </c>
      <c r="D242" s="78"/>
      <c r="E242" s="78"/>
      <c r="F242" s="78"/>
      <c r="G242" s="78"/>
      <c r="H242" s="78"/>
      <c r="I242" s="78"/>
      <c r="J242" s="78" t="n">
        <f aca="false">SUM(B242:C242)</f>
        <v>0</v>
      </c>
      <c r="K242" s="78" t="n">
        <f aca="false">J242-B242</f>
        <v>0</v>
      </c>
      <c r="L242" s="78"/>
    </row>
    <row r="243" customFormat="false" ht="14.25" hidden="false" customHeight="false" outlineLevel="0" collapsed="false">
      <c r="A243" s="34"/>
      <c r="B243" s="78"/>
      <c r="C243" s="78" t="n">
        <f aca="false">SUM(D243:I243)</f>
        <v>0</v>
      </c>
      <c r="D243" s="78"/>
      <c r="E243" s="78"/>
      <c r="F243" s="78"/>
      <c r="G243" s="78"/>
      <c r="H243" s="78"/>
      <c r="I243" s="78"/>
      <c r="J243" s="78" t="n">
        <f aca="false">SUM(B243:C243)</f>
        <v>0</v>
      </c>
      <c r="K243" s="78" t="n">
        <f aca="false">J243-B243</f>
        <v>0</v>
      </c>
      <c r="L243" s="78"/>
    </row>
    <row r="244" customFormat="false" ht="20.1" hidden="false" customHeight="true" outlineLevel="0" collapsed="false">
      <c r="A244" s="79" t="s">
        <v>1428</v>
      </c>
      <c r="B244" s="78" t="n">
        <f aca="false">B6+B234</f>
        <v>230412</v>
      </c>
      <c r="C244" s="78" t="n">
        <f aca="false">SUM(D244:I244)</f>
        <v>37037</v>
      </c>
      <c r="D244" s="78" t="n">
        <f aca="false">D6+D234</f>
        <v>960</v>
      </c>
      <c r="E244" s="78" t="n">
        <f aca="false">E6+E234</f>
        <v>1077</v>
      </c>
      <c r="F244" s="78" t="n">
        <f aca="false">F6+F234</f>
        <v>35000</v>
      </c>
      <c r="G244" s="78" t="n">
        <f aca="false">G6+G234</f>
        <v>0</v>
      </c>
      <c r="H244" s="78" t="n">
        <f aca="false">H6+H234</f>
        <v>0</v>
      </c>
      <c r="I244" s="78" t="n">
        <f aca="false">I6+I234</f>
        <v>0</v>
      </c>
      <c r="J244" s="78" t="n">
        <f aca="false">SUM(B244:C244)</f>
        <v>267449</v>
      </c>
      <c r="K244" s="78" t="n">
        <f aca="false">J244-B244</f>
        <v>37037</v>
      </c>
      <c r="L244" s="78" t="n">
        <f aca="false">L6+L234</f>
        <v>68516</v>
      </c>
    </row>
    <row r="245" customFormat="false" ht="20.1" hidden="false" customHeight="tru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</row>
    <row r="246" customFormat="false" ht="20.1" hidden="false" customHeight="tru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</row>
    <row r="247" customFormat="false" ht="20.1" hidden="false" customHeight="tru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</row>
    <row r="248" customFormat="false" ht="20.1" hidden="false" customHeight="tru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</row>
    <row r="249" customFormat="false" ht="20.1" hidden="false" customHeight="tru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</row>
    <row r="250" customFormat="false" ht="20.1" hidden="false" customHeight="tru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</row>
    <row r="251" customFormat="false" ht="20.1" hidden="false" customHeight="tru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</row>
    <row r="252" customFormat="false" ht="20.1" hidden="false" customHeight="tru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</row>
    <row r="253" customFormat="false" ht="20.1" hidden="false" customHeight="tru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</row>
    <row r="254" customFormat="false" ht="20.1" hidden="false" customHeight="tru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</row>
    <row r="255" customFormat="false" ht="20.1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</row>
    <row r="256" customFormat="false" ht="20.1" hidden="false" customHeight="tru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</row>
    <row r="257" customFormat="false" ht="20.1" hidden="false" customHeight="tru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</row>
    <row r="258" customFormat="false" ht="20.1" hidden="false" customHeight="tru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</row>
    <row r="259" customFormat="false" ht="20.1" hidden="false" customHeight="tru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</row>
  </sheetData>
  <mergeCells count="7">
    <mergeCell ref="A1:L1"/>
    <mergeCell ref="A2:B2"/>
    <mergeCell ref="A4:A5"/>
    <mergeCell ref="B4:B5"/>
    <mergeCell ref="J4:J5"/>
    <mergeCell ref="K4:K5"/>
    <mergeCell ref="L4:L5"/>
  </mergeCells>
  <printOptions headings="false" gridLines="false" gridLinesSet="true" horizontalCentered="false" verticalCentered="false"/>
  <pageMargins left="0.75" right="0.75" top="0.509722222222222" bottom="0.5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5" width="30.5"/>
    <col collapsed="false" customWidth="true" hidden="false" outlineLevel="0" max="5" min="2" style="85" width="11.89"/>
    <col collapsed="false" customWidth="true" hidden="false" outlineLevel="0" max="6" min="6" style="85" width="29.5"/>
    <col collapsed="false" customWidth="true" hidden="false" outlineLevel="0" max="10" min="7" style="85" width="11.89"/>
    <col collapsed="false" customWidth="false" hidden="false" outlineLevel="0" max="257" min="11" style="85" width="9.09"/>
  </cols>
  <sheetData>
    <row r="1" customFormat="false" ht="34.05" hidden="false" customHeight="true" outlineLevel="0" collapsed="false">
      <c r="A1" s="86" t="s">
        <v>1429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6.95" hidden="false" customHeight="true" outlineLevel="0" collapsed="false">
      <c r="A2" s="87" t="s">
        <v>54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6.95" hidden="false" customHeight="true" outlineLevel="0" collapsed="false">
      <c r="A3" s="88" t="s">
        <v>18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65.4" hidden="false" customHeight="true" outlineLevel="0" collapsed="false">
      <c r="A4" s="89" t="s">
        <v>1218</v>
      </c>
      <c r="B4" s="90" t="s">
        <v>21</v>
      </c>
      <c r="C4" s="90" t="s">
        <v>22</v>
      </c>
      <c r="D4" s="91" t="s">
        <v>23</v>
      </c>
      <c r="E4" s="91" t="s">
        <v>1430</v>
      </c>
      <c r="F4" s="89" t="s">
        <v>1218</v>
      </c>
      <c r="G4" s="90" t="s">
        <v>21</v>
      </c>
      <c r="H4" s="90" t="s">
        <v>22</v>
      </c>
      <c r="I4" s="91" t="s">
        <v>23</v>
      </c>
      <c r="J4" s="91" t="s">
        <v>1430</v>
      </c>
    </row>
    <row r="5" customFormat="false" ht="32.4" hidden="false" customHeight="true" outlineLevel="0" collapsed="false">
      <c r="A5" s="92" t="s">
        <v>1431</v>
      </c>
      <c r="B5" s="93" t="n">
        <f aca="false">SUM(B6:B13)</f>
        <v>11134</v>
      </c>
      <c r="C5" s="93" t="n">
        <f aca="false">SUM(C6:C13)</f>
        <v>11134</v>
      </c>
      <c r="D5" s="93" t="n">
        <f aca="false">SUM(D6:D13)</f>
        <v>9504</v>
      </c>
      <c r="E5" s="94" t="n">
        <v>1.1413</v>
      </c>
      <c r="F5" s="92" t="s">
        <v>1432</v>
      </c>
      <c r="G5" s="93" t="n">
        <f aca="false">SUM(G6:G13)</f>
        <v>9465</v>
      </c>
      <c r="H5" s="93" t="n">
        <f aca="false">SUM(H6:H13)</f>
        <v>9465</v>
      </c>
      <c r="I5" s="93" t="n">
        <f aca="false">SUM(I6:I13)</f>
        <v>4334</v>
      </c>
      <c r="J5" s="94" t="n">
        <f aca="false">IF(H5&lt;&gt;0,I5/H5,0)</f>
        <v>0.4579</v>
      </c>
    </row>
    <row r="6" customFormat="false" ht="31.8" hidden="false" customHeight="true" outlineLevel="0" collapsed="false">
      <c r="A6" s="95" t="s">
        <v>1433</v>
      </c>
      <c r="B6" s="93"/>
      <c r="C6" s="96"/>
      <c r="D6" s="97"/>
      <c r="E6" s="94" t="n">
        <f aca="false">IF(C6&lt;&gt;0,D6/C6,0)</f>
        <v>0</v>
      </c>
      <c r="F6" s="95" t="s">
        <v>1434</v>
      </c>
      <c r="G6" s="98"/>
      <c r="H6" s="98"/>
      <c r="I6" s="98"/>
      <c r="J6" s="94" t="n">
        <f aca="false">IF(H6&lt;&gt;0,I6/H6,0)</f>
        <v>0</v>
      </c>
    </row>
    <row r="7" customFormat="false" ht="31.8" hidden="false" customHeight="true" outlineLevel="0" collapsed="false">
      <c r="A7" s="95" t="s">
        <v>1435</v>
      </c>
      <c r="B7" s="93" t="n">
        <v>11134</v>
      </c>
      <c r="C7" s="98" t="n">
        <v>11134</v>
      </c>
      <c r="D7" s="98" t="n">
        <v>9504</v>
      </c>
      <c r="E7" s="94" t="n">
        <f aca="false">IF(C7&lt;&gt;0,D7/C7,0)</f>
        <v>0.8536</v>
      </c>
      <c r="F7" s="95" t="s">
        <v>1436</v>
      </c>
      <c r="G7" s="98" t="n">
        <v>9465</v>
      </c>
      <c r="H7" s="98" t="n">
        <v>9465</v>
      </c>
      <c r="I7" s="98" t="n">
        <v>4334</v>
      </c>
      <c r="J7" s="94" t="n">
        <f aca="false">IF(H7&lt;&gt;0,I7/H7,0)</f>
        <v>0.4579</v>
      </c>
    </row>
    <row r="8" customFormat="false" ht="31.8" hidden="false" customHeight="true" outlineLevel="0" collapsed="false">
      <c r="A8" s="95" t="s">
        <v>1437</v>
      </c>
      <c r="B8" s="93"/>
      <c r="C8" s="98"/>
      <c r="D8" s="97"/>
      <c r="E8" s="94" t="n">
        <f aca="false">IF(C8&lt;&gt;0,D8/C8,0)</f>
        <v>0</v>
      </c>
      <c r="F8" s="95" t="s">
        <v>1438</v>
      </c>
      <c r="G8" s="98"/>
      <c r="H8" s="98"/>
      <c r="I8" s="98"/>
      <c r="J8" s="94" t="n">
        <f aca="false">IF(H8&lt;&gt;0,I8/H8,0)</f>
        <v>0</v>
      </c>
    </row>
    <row r="9" customFormat="false" ht="31.8" hidden="false" customHeight="true" outlineLevel="0" collapsed="false">
      <c r="A9" s="95" t="s">
        <v>1439</v>
      </c>
      <c r="B9" s="93"/>
      <c r="C9" s="98"/>
      <c r="D9" s="97"/>
      <c r="E9" s="94" t="n">
        <f aca="false">IF(C9&lt;&gt;0,D9/C9,0)</f>
        <v>0</v>
      </c>
      <c r="F9" s="95" t="s">
        <v>1440</v>
      </c>
      <c r="G9" s="98"/>
      <c r="H9" s="98"/>
      <c r="I9" s="98"/>
      <c r="J9" s="94" t="n">
        <f aca="false">IF(H9&lt;&gt;0,I9/H9,0)</f>
        <v>0</v>
      </c>
    </row>
    <row r="10" customFormat="false" ht="31.8" hidden="false" customHeight="true" outlineLevel="0" collapsed="false">
      <c r="A10" s="95" t="s">
        <v>1441</v>
      </c>
      <c r="B10" s="93"/>
      <c r="C10" s="98"/>
      <c r="D10" s="97"/>
      <c r="E10" s="94" t="n">
        <f aca="false">IF(C10&lt;&gt;0,D10/C10,0)</f>
        <v>0</v>
      </c>
      <c r="F10" s="95" t="s">
        <v>1442</v>
      </c>
      <c r="G10" s="98"/>
      <c r="H10" s="98"/>
      <c r="I10" s="98"/>
      <c r="J10" s="94" t="n">
        <f aca="false">IF(H10&lt;&gt;0,I10/H10,0)</f>
        <v>0</v>
      </c>
    </row>
    <row r="11" customFormat="false" ht="31.8" hidden="false" customHeight="true" outlineLevel="0" collapsed="false">
      <c r="A11" s="95" t="s">
        <v>1443</v>
      </c>
      <c r="B11" s="93" t="n">
        <v>0</v>
      </c>
      <c r="C11" s="98" t="n">
        <v>0</v>
      </c>
      <c r="D11" s="97" t="n">
        <v>0</v>
      </c>
      <c r="E11" s="94" t="n">
        <f aca="false">IF(C11&lt;&gt;0,D11/C11,0)</f>
        <v>0</v>
      </c>
      <c r="F11" s="95" t="s">
        <v>1444</v>
      </c>
      <c r="G11" s="98" t="n">
        <v>0</v>
      </c>
      <c r="H11" s="98" t="n">
        <v>0</v>
      </c>
      <c r="I11" s="98" t="n">
        <v>0</v>
      </c>
      <c r="J11" s="94" t="n">
        <f aca="false">IF(H11&lt;&gt;0,I11/H11,0)</f>
        <v>0</v>
      </c>
    </row>
    <row r="12" customFormat="false" ht="31.8" hidden="false" customHeight="true" outlineLevel="0" collapsed="false">
      <c r="A12" s="95" t="s">
        <v>1445</v>
      </c>
      <c r="B12" s="93" t="n">
        <v>0</v>
      </c>
      <c r="C12" s="98" t="n">
        <v>0</v>
      </c>
      <c r="D12" s="97" t="n">
        <v>0</v>
      </c>
      <c r="E12" s="94" t="n">
        <f aca="false">IF(C12&lt;&gt;0,D12/C12,0)</f>
        <v>0</v>
      </c>
      <c r="F12" s="95" t="s">
        <v>1446</v>
      </c>
      <c r="G12" s="98" t="n">
        <v>0</v>
      </c>
      <c r="H12" s="98" t="n">
        <v>0</v>
      </c>
      <c r="I12" s="98" t="n">
        <v>0</v>
      </c>
      <c r="J12" s="94" t="n">
        <f aca="false">IF(H12&lt;&gt;0,I12/H12,0)</f>
        <v>0</v>
      </c>
    </row>
    <row r="13" customFormat="false" ht="31.8" hidden="false" customHeight="true" outlineLevel="0" collapsed="false">
      <c r="A13" s="95" t="s">
        <v>1447</v>
      </c>
      <c r="B13" s="93" t="n">
        <v>0</v>
      </c>
      <c r="C13" s="98" t="n">
        <v>0</v>
      </c>
      <c r="D13" s="97" t="n">
        <v>0</v>
      </c>
      <c r="E13" s="94" t="n">
        <f aca="false">IF(C13&lt;&gt;0,D13/C13,0)</f>
        <v>0</v>
      </c>
      <c r="F13" s="95" t="s">
        <v>1448</v>
      </c>
      <c r="G13" s="98" t="n">
        <v>0</v>
      </c>
      <c r="H13" s="98" t="n">
        <v>0</v>
      </c>
      <c r="I13" s="98" t="n">
        <v>0</v>
      </c>
      <c r="J13" s="94" t="n">
        <f aca="false">IF(H13&lt;&gt;0,I13/H13,0)</f>
        <v>0</v>
      </c>
    </row>
    <row r="14" customFormat="false" ht="28.8" hidden="false" customHeight="true" outlineLevel="0" collapsed="false">
      <c r="A14" s="99" t="s">
        <v>1134</v>
      </c>
      <c r="B14" s="99" t="n">
        <v>39026</v>
      </c>
      <c r="C14" s="99" t="n">
        <v>0</v>
      </c>
      <c r="D14" s="99" t="n">
        <v>39026</v>
      </c>
      <c r="E14" s="99"/>
      <c r="F14" s="99" t="s">
        <v>1449</v>
      </c>
      <c r="G14" s="100" t="n">
        <f aca="false">B15-G5</f>
        <v>40695</v>
      </c>
      <c r="H14" s="100" t="n">
        <v>0</v>
      </c>
      <c r="I14" s="100" t="n">
        <f aca="false">D15-I5</f>
        <v>44196</v>
      </c>
      <c r="J14" s="99"/>
    </row>
    <row r="15" customFormat="false" ht="47.4" hidden="false" customHeight="true" outlineLevel="0" collapsed="false">
      <c r="A15" s="99" t="s">
        <v>1450</v>
      </c>
      <c r="B15" s="100" t="n">
        <f aca="false">B7+B14</f>
        <v>50160</v>
      </c>
      <c r="C15" s="100" t="n">
        <v>0</v>
      </c>
      <c r="D15" s="100" t="n">
        <f aca="false">D7+D14</f>
        <v>48530</v>
      </c>
      <c r="E15" s="99"/>
      <c r="F15" s="99" t="s">
        <v>1428</v>
      </c>
      <c r="G15" s="100" t="n">
        <f aca="false">B15</f>
        <v>50160</v>
      </c>
      <c r="H15" s="100" t="n">
        <v>0</v>
      </c>
      <c r="I15" s="100" t="n">
        <f aca="false">D15</f>
        <v>48530</v>
      </c>
      <c r="J15" s="99"/>
    </row>
    <row r="16" customFormat="false" ht="14.25" hidden="false" customHeight="false" outlineLevel="0" collapsed="false">
      <c r="I16" s="101" t="s">
        <v>145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8-15T07:02:33Z</cp:lastPrinted>
  <dcterms:modified xsi:type="dcterms:W3CDTF">2023-05-15T0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4D96A534643ABA1F9ADF4A2CB22CD_12</vt:lpwstr>
  </property>
  <property fmtid="{D5CDD505-2E9C-101B-9397-08002B2CF9AE}" pid="3" name="KSOProductBuildVer">
    <vt:lpwstr>2052-11.1.0.14036</vt:lpwstr>
  </property>
</Properties>
</file>