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3"/>
  </bookViews>
  <sheets>
    <sheet name="页面" sheetId="1" state="visible" r:id="rId2"/>
    <sheet name="基本数字表" sheetId="2" state="visible" r:id="rId3"/>
    <sheet name="收支平衡表" sheetId="3" state="visible" r:id="rId4"/>
    <sheet name="收入预算表" sheetId="4" state="visible" r:id="rId5"/>
    <sheet name="支出预算总表" sheetId="5" state="visible" r:id="rId6"/>
    <sheet name="财政拨款支出" sheetId="6" state="visible" r:id="rId7"/>
    <sheet name="事业经营收入" sheetId="7" state="visible" r:id="rId8"/>
    <sheet name="事业及教育收费收入" sheetId="8" state="visible" r:id="rId9"/>
    <sheet name="上年结转支出" sheetId="9" state="visible" r:id="rId10"/>
    <sheet name="工资福利支出" sheetId="10" state="visible" r:id="rId11"/>
    <sheet name="商品服务支出" sheetId="11" state="visible" r:id="rId12"/>
    <sheet name="个人和家庭补助" sheetId="12" state="visible" r:id="rId13"/>
    <sheet name="征收计划表" sheetId="13" state="visible" r:id="rId14"/>
    <sheet name="项目支出预算表" sheetId="14" state="visible" r:id="rId15"/>
    <sheet name="政府采购预算表" sheetId="15" state="visible" r:id="rId16"/>
    <sheet name="购买服务预算表" sheetId="16" state="visible" r:id="rId17"/>
  </sheets>
  <definedNames>
    <definedName function="false" hidden="false" localSheetId="8" name="_xlnm.Print_Area" vbProcedure="false">上年结转支出!$A$1:$M$16</definedName>
    <definedName function="false" hidden="false" localSheetId="8" name="_xlnm.Print_Titles" vbProcedure="false">上年结转支出!$1:$6</definedName>
    <definedName function="false" hidden="false" localSheetId="11" name="_xlnm.Print_Area" vbProcedure="false">个人和家庭补助!$A$1:$X$11</definedName>
    <definedName function="false" hidden="false" localSheetId="11" name="_xlnm.Print_Titles" vbProcedure="false">个人和家庭补助!$1:$6</definedName>
    <definedName function="false" hidden="false" localSheetId="7" name="_xlnm.Print_Area" vbProcedure="false">事业及教育收费收入!$A$1:$M$16</definedName>
    <definedName function="false" hidden="false" localSheetId="7" name="_xlnm.Print_Titles" vbProcedure="false">事业及教育收费收入!$1:$6</definedName>
    <definedName function="false" hidden="false" localSheetId="6" name="_xlnm.Print_Area" vbProcedure="false">事业经营收入!$A$1:$M$16</definedName>
    <definedName function="false" hidden="false" localSheetId="6" name="_xlnm.Print_Titles" vbProcedure="false">事业经营收入!$1:$6</definedName>
    <definedName function="false" hidden="false" localSheetId="10" name="_xlnm.Print_Area" vbProcedure="false">商品服务支出!$A$1:$AG$11</definedName>
    <definedName function="false" hidden="false" localSheetId="10" name="_xlnm.Print_Titles" vbProcedure="false">商品服务支出!$1:$6</definedName>
    <definedName function="false" hidden="false" localSheetId="1" name="_xlnm.Print_Area" vbProcedure="false">基本数字表!$A$1:$AX$11</definedName>
    <definedName function="false" hidden="false" localSheetId="1" name="_xlnm.Print_Titles" vbProcedure="false">基本数字表!$1:$7</definedName>
    <definedName function="false" hidden="false" localSheetId="9" name="_xlnm.Print_Area" vbProcedure="false">工资福利支出!$A$1:$AC$15</definedName>
    <definedName function="false" hidden="false" localSheetId="9" name="_xlnm.Print_Titles" vbProcedure="false">工资福利支出!$1:$6</definedName>
    <definedName function="false" hidden="false" localSheetId="12" name="_xlnm.Print_Area" vbProcedure="false">征收计划表!$A$1:$G$15</definedName>
    <definedName function="false" hidden="false" localSheetId="12" name="_xlnm.Print_Titles" vbProcedure="false">征收计划表!$1:$5</definedName>
    <definedName function="false" hidden="false" localSheetId="4" name="_xlnm.Print_Area" vbProcedure="false">支出预算总表!$A$1:$M$15</definedName>
    <definedName function="false" hidden="false" localSheetId="4" name="_xlnm.Print_Titles" vbProcedure="false">支出预算总表!$1:$6</definedName>
    <definedName function="false" hidden="false" localSheetId="3" name="_xlnm.Print_Area" vbProcedure="false">收入预算表!$A$1:$X$16</definedName>
    <definedName function="false" hidden="false" localSheetId="3" name="_xlnm.Print_Titles" vbProcedure="false">收入预算表!$1:$7</definedName>
    <definedName function="false" hidden="false" localSheetId="2" name="_xlnm.Print_Area" vbProcedure="false">收支平衡表!$A$1:$F$39</definedName>
    <definedName function="false" hidden="false" localSheetId="2" name="_xlnm.Print_Titles" vbProcedure="false">收支平衡表!$1:$39</definedName>
    <definedName function="false" hidden="false" localSheetId="14" name="_xlnm.Print_Area" vbProcedure="false">政府采购预算表!$A$1:$W$16</definedName>
    <definedName function="false" hidden="false" localSheetId="14" name="_xlnm.Print_Titles" vbProcedure="false">政府采购预算表!$1:$6</definedName>
    <definedName function="false" hidden="false" localSheetId="5" name="_xlnm.Print_Area" vbProcedure="false">财政拨款支出!$A$1:$M$15</definedName>
    <definedName function="false" hidden="false" localSheetId="5" name="_xlnm.Print_Titles" vbProcedure="false">财政拨款支出!$1:$6</definedName>
    <definedName function="false" hidden="false" localSheetId="15" name="_xlnm.Print_Area" vbProcedure="false">购买服务预算表!$A$1:$V$16</definedName>
    <definedName function="false" hidden="false" localSheetId="15" name="_xlnm.Print_Titles" vbProcedure="false">购买服务预算表!$1:$6</definedName>
    <definedName function="false" hidden="false" localSheetId="0" name="_xlnm.Print_Area" vbProcedure="false">页面!$A$1:$A$9</definedName>
    <definedName function="false" hidden="false" localSheetId="0" name="_xlnm.Print_Titles" vbProcedure="false">页面!$1:$9</definedName>
    <definedName function="false" hidden="false" localSheetId="13" name="_xlnm.Print_Area" vbProcedure="false">项目支出预算表!$A$1:$AA$25</definedName>
    <definedName function="false" hidden="false" localSheetId="13" name="_xlnm.Print_Titles" vbProcedure="false">项目支出预算表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04"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报表</t>
    </r>
  </si>
  <si>
    <t xml:space="preserve">广汉市农村电影放映队</t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公章</t>
    </r>
    <r>
      <rPr>
        <sz val="18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 </t>
    </r>
    <r>
      <rPr>
        <sz val="18"/>
        <rFont val="Noto Sans"/>
        <family val="2"/>
      </rPr>
      <t xml:space="preserve">年  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9   </t>
    </r>
    <r>
      <rPr>
        <sz val="18"/>
        <rFont val="Noto Sans"/>
        <family val="2"/>
      </rPr>
      <t xml:space="preserve">日</t>
    </r>
  </si>
  <si>
    <t xml:space="preserve">部门负责人签章：   向芳群    财务负责人签章：          制表人签章：</t>
  </si>
  <si>
    <t xml:space="preserve">各部门基本数字表</t>
  </si>
  <si>
    <t xml:space="preserve">单位名称：广汉市农村电影放映队</t>
  </si>
  <si>
    <r>
      <rPr>
        <sz val="9"/>
        <color rgb="FF000000"/>
        <rFont val="Noto Sans"/>
        <family val="2"/>
      </rPr>
      <t xml:space="preserve">单位：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辆</t>
    </r>
  </si>
  <si>
    <t xml:space="preserve">单位编码</t>
  </si>
  <si>
    <t xml:space="preserve">单位名称</t>
  </si>
  <si>
    <t xml:space="preserve">人员基本情况</t>
  </si>
  <si>
    <t xml:space="preserve">车辆情况</t>
  </si>
  <si>
    <t xml:space="preserve">编制人数</t>
  </si>
  <si>
    <t xml:space="preserve">实有在职人数</t>
  </si>
  <si>
    <t xml:space="preserve">离退休人数</t>
  </si>
  <si>
    <t xml:space="preserve">学生人数</t>
  </si>
  <si>
    <t xml:space="preserve">临聘人员</t>
  </si>
  <si>
    <t xml:space="preserve">其他人员</t>
  </si>
  <si>
    <t xml:space="preserve">车辆实有数小计</t>
  </si>
  <si>
    <t xml:space="preserve">一般公务用车辆数</t>
  </si>
  <si>
    <t xml:space="preserve">一般特种专业技术用车辆数</t>
  </si>
  <si>
    <t xml:space="preserve">执法执勤用车辆数</t>
  </si>
  <si>
    <t xml:space="preserve">其他用车</t>
  </si>
  <si>
    <t xml:space="preserve">编制人数小计</t>
  </si>
  <si>
    <t xml:space="preserve">行政编制</t>
  </si>
  <si>
    <t xml:space="preserve">事业编制</t>
  </si>
  <si>
    <t xml:space="preserve">行政工勤</t>
  </si>
  <si>
    <t xml:space="preserve">事业工勤</t>
  </si>
  <si>
    <t xml:space="preserve">在职人数小计</t>
  </si>
  <si>
    <t xml:space="preserve">公务员</t>
  </si>
  <si>
    <t xml:space="preserve">参公人员人数</t>
  </si>
  <si>
    <t xml:space="preserve">机关工勤</t>
  </si>
  <si>
    <t xml:space="preserve">事业人员</t>
  </si>
  <si>
    <t xml:space="preserve">离退休人数小计</t>
  </si>
  <si>
    <t xml:space="preserve">离休人数</t>
  </si>
  <si>
    <t xml:space="preserve">退休人数</t>
  </si>
  <si>
    <t xml:space="preserve">退养民师人数</t>
  </si>
  <si>
    <t xml:space="preserve">学生人数小计</t>
  </si>
  <si>
    <t xml:space="preserve">幼儿园人数</t>
  </si>
  <si>
    <t xml:space="preserve">小学生人数</t>
  </si>
  <si>
    <t xml:space="preserve">初中生人数</t>
  </si>
  <si>
    <t xml:space="preserve">高中生人数</t>
  </si>
  <si>
    <t xml:space="preserve">职业教育人数</t>
  </si>
  <si>
    <t xml:space="preserve">特殊教育人数</t>
  </si>
  <si>
    <t xml:space="preserve">临聘人员小计</t>
  </si>
  <si>
    <t xml:space="preserve">管理服务岗位</t>
  </si>
  <si>
    <t xml:space="preserve">一般岗位</t>
  </si>
  <si>
    <t xml:space="preserve">辅警人员</t>
  </si>
  <si>
    <t xml:space="preserve">夜巡人员</t>
  </si>
  <si>
    <t xml:space="preserve">遗嘱人员人数</t>
  </si>
  <si>
    <r>
      <rPr>
        <sz val="9"/>
        <color rgb="FF000000"/>
        <rFont val="Noto Sans"/>
        <family val="2"/>
      </rPr>
      <t xml:space="preserve">硕博直聘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特岗教师人数</t>
    </r>
  </si>
  <si>
    <t xml:space="preserve">公务员小计</t>
  </si>
  <si>
    <t xml:space="preserve">综合类公务员人数</t>
  </si>
  <si>
    <t xml:space="preserve">专业技术公务员人数</t>
  </si>
  <si>
    <t xml:space="preserve">行政执法类公务员人数</t>
  </si>
  <si>
    <t xml:space="preserve">机关工勤小计</t>
  </si>
  <si>
    <t xml:space="preserve">机关技术工人人数</t>
  </si>
  <si>
    <t xml:space="preserve">机关普通工人人数</t>
  </si>
  <si>
    <t xml:space="preserve">事业人员小计</t>
  </si>
  <si>
    <t xml:space="preserve">管理人员人数</t>
  </si>
  <si>
    <t xml:space="preserve">专业技术人员人数</t>
  </si>
  <si>
    <t xml:space="preserve">事业技术工人人数</t>
  </si>
  <si>
    <t xml:space="preserve">事业普通工人人数</t>
  </si>
  <si>
    <t xml:space="preserve">小计</t>
  </si>
  <si>
    <t xml:space="preserve">其中：行政离休</t>
  </si>
  <si>
    <t xml:space="preserve">其中：事业离休</t>
  </si>
  <si>
    <t xml:space="preserve">其中：行政退休</t>
  </si>
  <si>
    <t xml:space="preserve">其中：事业退休</t>
  </si>
  <si>
    <t xml:space="preserve">其中：行政退养民师</t>
  </si>
  <si>
    <t xml:space="preserve">其中：事业退养民师</t>
  </si>
  <si>
    <t xml:space="preserve">合计</t>
  </si>
  <si>
    <t xml:space="preserve">科教与文化股</t>
  </si>
  <si>
    <t xml:space="preserve">  广汉市文化体育广播电视和旅游局</t>
  </si>
  <si>
    <t xml:space="preserve">311503</t>
  </si>
  <si>
    <t xml:space="preserve">    广汉市农村电影放映队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支出类别</t>
  </si>
  <si>
    <t xml:space="preserve">一、当年财政拨款收入</t>
  </si>
  <si>
    <t xml:space="preserve">一、一般公共服务支出</t>
  </si>
  <si>
    <t xml:space="preserve">一、  工资福利支出</t>
  </si>
  <si>
    <t xml:space="preserve">     一般公共预算</t>
  </si>
  <si>
    <t xml:space="preserve">二、外交支出</t>
  </si>
  <si>
    <t xml:space="preserve">二、  商品和服务支出</t>
  </si>
  <si>
    <t xml:space="preserve">     政府性基金预算拨款</t>
  </si>
  <si>
    <t xml:space="preserve">三、国防支出</t>
  </si>
  <si>
    <t xml:space="preserve">三、  对个人和家庭的补助支出</t>
  </si>
  <si>
    <t xml:space="preserve">     国有资本经营收入</t>
  </si>
  <si>
    <t xml:space="preserve">四、公共安全支出</t>
  </si>
  <si>
    <t xml:space="preserve">四、  债务利息及费用支出</t>
  </si>
  <si>
    <t xml:space="preserve">二、教育收费</t>
  </si>
  <si>
    <t xml:space="preserve">五、教育支出</t>
  </si>
  <si>
    <t xml:space="preserve">五、  资本性支出（基本建设）</t>
  </si>
  <si>
    <t xml:space="preserve">三、事业收入</t>
  </si>
  <si>
    <t xml:space="preserve">六、科学技术支出</t>
  </si>
  <si>
    <t xml:space="preserve">六、  资本性支出</t>
  </si>
  <si>
    <t xml:space="preserve">四、事业单位经营收入</t>
  </si>
  <si>
    <t xml:space="preserve">七、文化旅游体育与传媒支出</t>
  </si>
  <si>
    <t xml:space="preserve">七、  对企业补助（基本建设）</t>
  </si>
  <si>
    <t xml:space="preserve">五、其他收入安排</t>
  </si>
  <si>
    <t xml:space="preserve">八、社会保障和就业支出</t>
  </si>
  <si>
    <t xml:space="preserve">八、  对企业补助</t>
  </si>
  <si>
    <t xml:space="preserve">九、社会保险基金支出</t>
  </si>
  <si>
    <t xml:space="preserve">九、  对社会保障基金补助</t>
  </si>
  <si>
    <t xml:space="preserve">十、卫生健康支出</t>
  </si>
  <si>
    <t xml:space="preserve">十、  其他支出（类）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合计</t>
  </si>
  <si>
    <t xml:space="preserve">本年支出合计</t>
  </si>
  <si>
    <t xml:space="preserve">六、上年结转</t>
  </si>
  <si>
    <t xml:space="preserve">二十九、转移性支出</t>
  </si>
  <si>
    <t xml:space="preserve">收      入      总      计</t>
  </si>
  <si>
    <t xml:space="preserve">支      出      总      计</t>
  </si>
  <si>
    <t xml:space="preserve"> </t>
  </si>
  <si>
    <t xml:space="preserve">收入预算表</t>
  </si>
  <si>
    <t xml:space="preserve">项    目</t>
  </si>
  <si>
    <t xml:space="preserve">总计</t>
  </si>
  <si>
    <t xml:space="preserve">当年财政拨款收入</t>
  </si>
  <si>
    <t xml:space="preserve">上级专款</t>
  </si>
  <si>
    <t xml:space="preserve">教育收费</t>
  </si>
  <si>
    <t xml:space="preserve">事业收入</t>
  </si>
  <si>
    <t xml:space="preserve">事业单位经营收入</t>
  </si>
  <si>
    <t xml:space="preserve">其收入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一般公共预算收入</t>
  </si>
  <si>
    <t xml:space="preserve">政府性基金</t>
  </si>
  <si>
    <t xml:space="preserve">国有资本经营结转</t>
  </si>
  <si>
    <t xml:space="preserve">一般转移支付</t>
  </si>
  <si>
    <t xml:space="preserve">专项转移支付</t>
  </si>
  <si>
    <t xml:space="preserve">一般公共预算结转</t>
  </si>
  <si>
    <t xml:space="preserve">政府性基金结转</t>
  </si>
  <si>
    <t xml:space="preserve">类</t>
  </si>
  <si>
    <t xml:space="preserve">款</t>
  </si>
  <si>
    <t xml:space="preserve">项</t>
  </si>
  <si>
    <t xml:space="preserve">一般预算小计</t>
  </si>
  <si>
    <t xml:space="preserve">经费拨款（补助）收入</t>
  </si>
  <si>
    <t xml:space="preserve">非税收入</t>
  </si>
  <si>
    <t xml:space="preserve">一般公共预算（上级）</t>
  </si>
  <si>
    <t xml:space="preserve">政府性基金预算（上级）</t>
  </si>
  <si>
    <t xml:space="preserve">207</t>
  </si>
  <si>
    <t xml:space="preserve">06</t>
  </si>
  <si>
    <t xml:space="preserve">07</t>
  </si>
  <si>
    <t xml:space="preserve">  311503</t>
  </si>
  <si>
    <t xml:space="preserve">      电影</t>
  </si>
  <si>
    <t xml:space="preserve">208</t>
  </si>
  <si>
    <t xml:space="preserve">05</t>
  </si>
  <si>
    <t xml:space="preserve">      机关事业单位基本养老保险缴费支出</t>
  </si>
  <si>
    <t xml:space="preserve">      机关事业单位职业年金缴费支出</t>
  </si>
  <si>
    <t xml:space="preserve">210</t>
  </si>
  <si>
    <t xml:space="preserve">11</t>
  </si>
  <si>
    <t xml:space="preserve">02</t>
  </si>
  <si>
    <t xml:space="preserve">      事业单位医疗</t>
  </si>
  <si>
    <t xml:space="preserve">221</t>
  </si>
  <si>
    <t xml:space="preserve">01</t>
  </si>
  <si>
    <t xml:space="preserve">      住房公积金</t>
  </si>
  <si>
    <t xml:space="preserve">支出预算总表</t>
  </si>
  <si>
    <t xml:space="preserve">单位：元 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运转类项目</t>
  </si>
  <si>
    <t xml:space="preserve">专项类项目</t>
  </si>
  <si>
    <t xml:space="preserve">财政拨款支出预算表</t>
  </si>
  <si>
    <t xml:space="preserve">事业收入支出预算表</t>
  </si>
  <si>
    <t xml:space="preserve">本表本单位无数据</t>
  </si>
  <si>
    <t xml:space="preserve">上年结转支出预算表</t>
  </si>
  <si>
    <t xml:space="preserve">财政拨款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 </t>
  </si>
  <si>
    <t xml:space="preserve">公务员医疗补助缴费 </t>
  </si>
  <si>
    <t xml:space="preserve">其他社会保障缴费</t>
  </si>
  <si>
    <t xml:space="preserve">住房公积金</t>
  </si>
  <si>
    <t xml:space="preserve">援彝援藏人员补贴</t>
  </si>
  <si>
    <t xml:space="preserve">医疗费</t>
  </si>
  <si>
    <t xml:space="preserve">其他工资福利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其中：十三薪</t>
  </si>
  <si>
    <t xml:space="preserve">其中：基础绩效</t>
  </si>
  <si>
    <t xml:space="preserve">其中：奖励绩效</t>
  </si>
  <si>
    <t xml:space="preserve">工伤保险</t>
  </si>
  <si>
    <t xml:space="preserve">失业保险</t>
  </si>
  <si>
    <t xml:space="preserve">生育保险</t>
  </si>
  <si>
    <t xml:space="preserve">其他社保缴费</t>
  </si>
  <si>
    <t xml:space="preserve">其他工资福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5-1</t>
    </r>
  </si>
  <si>
    <t xml:space="preserve">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 </t>
  </si>
  <si>
    <t xml:space="preserve">财政拨款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单位名称（科目）</t>
  </si>
  <si>
    <t xml:space="preserve">遗属生活补助</t>
  </si>
  <si>
    <t xml:space="preserve">退休人员生活补助</t>
  </si>
  <si>
    <t xml:space="preserve">其他生活补助</t>
  </si>
  <si>
    <t xml:space="preserve">补充医疗保险</t>
  </si>
  <si>
    <t xml:space="preserve">医疗补助</t>
  </si>
  <si>
    <t xml:space="preserve">其他医疗费补助</t>
  </si>
  <si>
    <t xml:space="preserve">征收计划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上年结转或结余收入</t>
  </si>
  <si>
    <t xml:space="preserve">当年征收计划数</t>
  </si>
  <si>
    <t xml:space="preserve">项目支出预算表</t>
  </si>
  <si>
    <t xml:space="preserve">项目内容</t>
  </si>
  <si>
    <t xml:space="preserve">是否政府采购</t>
  </si>
  <si>
    <t xml:space="preserve">单位名称  （项目）</t>
  </si>
  <si>
    <t xml:space="preserve">科目名称</t>
  </si>
  <si>
    <t xml:space="preserve">      电影放映器材更新升级及放映工作运行费</t>
  </si>
  <si>
    <t xml:space="preserve">电影</t>
  </si>
  <si>
    <r>
      <rPr>
        <sz val="9"/>
        <rFont val="Noto Sans"/>
        <family val="2"/>
      </rPr>
      <t xml:space="preserve">目前所用的电影播放器大部分是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国家下拨设备，相关放映设备已处于老化维修状态，需作更新升级
</t>
    </r>
  </si>
  <si>
    <t xml:space="preserve">否</t>
  </si>
  <si>
    <t xml:space="preserve">      独子费</t>
  </si>
  <si>
    <t xml:space="preserve">      工会经费（事业）</t>
  </si>
  <si>
    <r>
      <rPr>
        <sz val="9"/>
        <rFont val="Noto Sans"/>
        <family val="2"/>
      </rPr>
      <t xml:space="preserve">    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  公务用车运行维护费</t>
  </si>
  <si>
    <t xml:space="preserve">      机关基层党组织活动费</t>
  </si>
  <si>
    <t xml:space="preserve">      离退休人员经费</t>
  </si>
  <si>
    <t xml:space="preserve">      日常公用经费（事业）</t>
  </si>
  <si>
    <r>
      <rPr>
        <sz val="9"/>
        <rFont val="Noto Sans"/>
        <family val="2"/>
      </rPr>
      <t xml:space="preserve">      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机关事业单位职业年金缴费支出</t>
  </si>
  <si>
    <t xml:space="preserve">机关事业单位基本养老保险缴费支出</t>
  </si>
  <si>
    <t xml:space="preserve">事业单位医疗</t>
  </si>
  <si>
    <t xml:space="preserve">      职工培训费</t>
  </si>
  <si>
    <r>
      <rPr>
        <sz val="9"/>
        <rFont val="Noto Sans"/>
        <family val="2"/>
      </rPr>
      <t xml:space="preserve">我单位定编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实有职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工作人员严重不足。为了完成工作任务，必须聘用临时放映员。为保证放映质量需加强放映员业务培训和思想道德培训。</t>
    </r>
  </si>
  <si>
    <t xml:space="preserve">      制作电影宣传资料、横幅、电影公示栏、电影主题活动</t>
  </si>
  <si>
    <t xml:space="preserve">为让广大农民朋友看上电影，看好电影，精选优秀影片、做好映前宣传、做好电影主题放映活动，做好监督管理，利用公益电影平台搭建、营造欢乐气氛，做好先进文化的传播使者
</t>
  </si>
  <si>
    <r>
      <rPr>
        <sz val="9"/>
        <rFont val="Noto Sans"/>
        <family val="2"/>
      </rPr>
      <t xml:space="preserve">  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政府采购预算表</t>
  </si>
  <si>
    <t xml:space="preserve">项目</t>
  </si>
  <si>
    <t xml:space="preserve">数量</t>
  </si>
  <si>
    <t xml:space="preserve">单位名称  （目录）</t>
  </si>
  <si>
    <t xml:space="preserve">项目名称</t>
  </si>
  <si>
    <t xml:space="preserve">  </t>
  </si>
  <si>
    <t xml:space="preserve">购买服务预算表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@"/>
    <numFmt numFmtId="168" formatCode="#,##0"/>
    <numFmt numFmtId="169" formatCode="#,##0.00"/>
    <numFmt numFmtId="170" formatCode=";;;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4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28"/>
    </font>
    <font>
      <sz val="12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2.65"/>
  </cols>
  <sheetData>
    <row r="1" customFormat="false" ht="12.75" hidden="false" customHeight="true" outlineLevel="0" collapsed="false">
      <c r="A1" s="2"/>
    </row>
    <row r="2" customFormat="false" ht="51.75" hidden="false" customHeight="true" outlineLevel="0" collapsed="false">
      <c r="A2" s="3" t="s">
        <v>0</v>
      </c>
    </row>
    <row r="3" customFormat="false" ht="63" hidden="false" customHeight="true" outlineLevel="0" collapsed="false">
      <c r="A3" s="2"/>
    </row>
    <row r="4" customFormat="false" ht="29.25" hidden="false" customHeight="true" outlineLevel="0" collapsed="false">
      <c r="A4" s="2"/>
    </row>
    <row r="5" customFormat="false" ht="24" hidden="false" customHeight="true" outlineLevel="0" collapsed="false"/>
    <row r="6" customFormat="false" ht="78" hidden="false" customHeight="true" outlineLevel="0" collapsed="false">
      <c r="A6" s="4" t="s">
        <v>1</v>
      </c>
    </row>
    <row r="7" customFormat="false" ht="69.75" hidden="false" customHeight="true" outlineLevel="0" collapsed="false">
      <c r="A7" s="5" t="s">
        <v>2</v>
      </c>
    </row>
    <row r="8" customFormat="false" ht="66" hidden="false" customHeight="true" outlineLevel="0" collapsed="false">
      <c r="A8" s="6" t="s">
        <v>3</v>
      </c>
    </row>
    <row r="9" customFormat="false" ht="79.5" hidden="false" customHeight="true" outlineLevel="0" collapsed="false">
      <c r="A9" s="6" t="s">
        <v>4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U29" activeCellId="0" sqref="U2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1" width="5.16"/>
    <col collapsed="false" customWidth="true" hidden="false" outlineLevel="0" max="4" min="4" style="1" width="13.15"/>
    <col collapsed="false" customWidth="true" hidden="false" outlineLevel="0" max="5" min="5" style="1" width="39.65"/>
    <col collapsed="false" customWidth="true" hidden="false" outlineLevel="0" max="6" min="6" style="1" width="15.15"/>
    <col collapsed="false" customWidth="true" hidden="false" outlineLevel="0" max="9" min="7" style="1" width="11.82"/>
    <col collapsed="false" customWidth="true" hidden="false" outlineLevel="0" max="14" min="10" style="1" width="3.83"/>
    <col collapsed="false" customWidth="true" hidden="false" outlineLevel="0" max="17" min="15" style="1" width="15.15"/>
    <col collapsed="false" customWidth="true" hidden="false" outlineLevel="0" max="18" min="18" style="1" width="3.83"/>
    <col collapsed="false" customWidth="true" hidden="false" outlineLevel="0" max="21" min="19" style="1" width="11.82"/>
    <col collapsed="false" customWidth="true" hidden="false" outlineLevel="0" max="23" min="22" style="1" width="3.83"/>
    <col collapsed="false" customWidth="true" hidden="false" outlineLevel="0" max="25" min="24" style="1" width="15.15"/>
    <col collapsed="false" customWidth="true" hidden="false" outlineLevel="0" max="30" min="26" style="1" width="3.83"/>
  </cols>
  <sheetData>
    <row r="1" s="114" customFormat="true" ht="18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"/>
      <c r="L1" s="1"/>
      <c r="M1" s="1"/>
      <c r="N1" s="1"/>
      <c r="O1" s="1"/>
      <c r="P1" s="1"/>
      <c r="Q1" s="1"/>
      <c r="R1" s="1"/>
      <c r="S1" s="113"/>
      <c r="T1" s="113"/>
      <c r="U1" s="113"/>
      <c r="V1" s="113"/>
      <c r="W1" s="113"/>
      <c r="X1" s="114" t="s">
        <v>137</v>
      </c>
      <c r="AC1" s="30"/>
      <c r="AD1" s="1"/>
    </row>
    <row r="2" s="114" customFormat="true" ht="18" hidden="false" customHeight="true" outlineLevel="0" collapsed="false">
      <c r="A2" s="31" t="s">
        <v>19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1"/>
    </row>
    <row r="3" s="114" customFormat="true" ht="18" hidden="false" customHeight="true" outlineLevel="0" collapsed="false">
      <c r="A3" s="8" t="s">
        <v>6</v>
      </c>
      <c r="B3" s="8"/>
      <c r="C3" s="8"/>
      <c r="D3" s="8"/>
      <c r="E3" s="8"/>
      <c r="F3" s="76"/>
      <c r="G3" s="76"/>
      <c r="H3" s="76"/>
      <c r="I3" s="76"/>
      <c r="J3" s="76"/>
      <c r="K3" s="1"/>
      <c r="L3" s="1"/>
      <c r="M3" s="1"/>
      <c r="N3" s="1"/>
      <c r="O3" s="1"/>
      <c r="P3" s="1"/>
      <c r="Q3" s="1"/>
      <c r="R3" s="1"/>
      <c r="S3" s="76"/>
      <c r="T3" s="76"/>
      <c r="U3" s="76"/>
      <c r="V3" s="76"/>
      <c r="W3" s="76"/>
      <c r="X3" s="1"/>
      <c r="AC3" s="30" t="s">
        <v>77</v>
      </c>
      <c r="AD3" s="1"/>
    </row>
    <row r="4" s="114" customFormat="true" ht="18" hidden="false" customHeight="true" outlineLevel="0" collapsed="false">
      <c r="A4" s="33" t="s">
        <v>139</v>
      </c>
      <c r="B4" s="33"/>
      <c r="C4" s="33"/>
      <c r="D4" s="33"/>
      <c r="E4" s="33"/>
      <c r="F4" s="115" t="s">
        <v>70</v>
      </c>
      <c r="G4" s="93" t="s">
        <v>196</v>
      </c>
      <c r="H4" s="116" t="s">
        <v>197</v>
      </c>
      <c r="I4" s="14" t="s">
        <v>198</v>
      </c>
      <c r="J4" s="14"/>
      <c r="K4" s="117" t="s">
        <v>199</v>
      </c>
      <c r="L4" s="106" t="s">
        <v>200</v>
      </c>
      <c r="M4" s="106"/>
      <c r="N4" s="106"/>
      <c r="O4" s="118" t="s">
        <v>201</v>
      </c>
      <c r="P4" s="108" t="s">
        <v>202</v>
      </c>
      <c r="Q4" s="108" t="s">
        <v>203</v>
      </c>
      <c r="R4" s="119" t="s">
        <v>204</v>
      </c>
      <c r="S4" s="33" t="s">
        <v>205</v>
      </c>
      <c r="T4" s="33"/>
      <c r="U4" s="33"/>
      <c r="V4" s="33"/>
      <c r="W4" s="33"/>
      <c r="X4" s="117" t="s">
        <v>206</v>
      </c>
      <c r="Y4" s="106" t="s">
        <v>207</v>
      </c>
      <c r="Z4" s="120" t="s">
        <v>208</v>
      </c>
      <c r="AA4" s="106" t="s">
        <v>209</v>
      </c>
      <c r="AB4" s="106"/>
      <c r="AC4" s="106"/>
      <c r="AD4" s="1"/>
    </row>
    <row r="5" s="114" customFormat="true" ht="18" hidden="false" customHeight="true" outlineLevel="0" collapsed="false">
      <c r="A5" s="33" t="s">
        <v>148</v>
      </c>
      <c r="B5" s="33"/>
      <c r="C5" s="33"/>
      <c r="D5" s="121" t="s">
        <v>149</v>
      </c>
      <c r="E5" s="122" t="s">
        <v>210</v>
      </c>
      <c r="F5" s="115"/>
      <c r="G5" s="115"/>
      <c r="H5" s="116"/>
      <c r="I5" s="14" t="s">
        <v>63</v>
      </c>
      <c r="J5" s="14" t="s">
        <v>211</v>
      </c>
      <c r="K5" s="117"/>
      <c r="L5" s="106" t="s">
        <v>63</v>
      </c>
      <c r="M5" s="106" t="s">
        <v>212</v>
      </c>
      <c r="N5" s="106" t="s">
        <v>213</v>
      </c>
      <c r="O5" s="118"/>
      <c r="P5" s="108"/>
      <c r="Q5" s="108"/>
      <c r="R5" s="108"/>
      <c r="S5" s="87" t="s">
        <v>63</v>
      </c>
      <c r="T5" s="87" t="s">
        <v>214</v>
      </c>
      <c r="U5" s="87" t="s">
        <v>215</v>
      </c>
      <c r="V5" s="87" t="s">
        <v>216</v>
      </c>
      <c r="W5" s="14" t="s">
        <v>217</v>
      </c>
      <c r="X5" s="117"/>
      <c r="Y5" s="106"/>
      <c r="Z5" s="120"/>
      <c r="AA5" s="106" t="s">
        <v>63</v>
      </c>
      <c r="AB5" s="123" t="s">
        <v>16</v>
      </c>
      <c r="AC5" s="123" t="s">
        <v>218</v>
      </c>
      <c r="AD5" s="1"/>
    </row>
    <row r="6" s="114" customFormat="true" ht="18" hidden="false" customHeight="true" outlineLevel="0" collapsed="false">
      <c r="A6" s="124" t="s">
        <v>158</v>
      </c>
      <c r="B6" s="124" t="s">
        <v>159</v>
      </c>
      <c r="C6" s="124" t="s">
        <v>160</v>
      </c>
      <c r="D6" s="121"/>
      <c r="E6" s="121"/>
      <c r="F6" s="115"/>
      <c r="G6" s="115"/>
      <c r="H6" s="116"/>
      <c r="I6" s="14"/>
      <c r="J6" s="14"/>
      <c r="K6" s="117"/>
      <c r="L6" s="106"/>
      <c r="M6" s="106"/>
      <c r="N6" s="106"/>
      <c r="O6" s="118"/>
      <c r="P6" s="108"/>
      <c r="Q6" s="108"/>
      <c r="R6" s="108"/>
      <c r="S6" s="87"/>
      <c r="T6" s="87"/>
      <c r="U6" s="87"/>
      <c r="V6" s="87"/>
      <c r="W6" s="14"/>
      <c r="X6" s="117"/>
      <c r="Y6" s="106"/>
      <c r="Z6" s="120"/>
      <c r="AA6" s="106"/>
      <c r="AB6" s="123"/>
      <c r="AC6" s="123"/>
      <c r="AD6" s="1"/>
    </row>
    <row r="7" s="11" customFormat="true" ht="18" hidden="false" customHeight="true" outlineLevel="0" collapsed="false">
      <c r="A7" s="125"/>
      <c r="B7" s="125"/>
      <c r="C7" s="125"/>
      <c r="D7" s="125"/>
      <c r="E7" s="126" t="s">
        <v>70</v>
      </c>
      <c r="F7" s="55" t="n">
        <v>499148.97</v>
      </c>
      <c r="G7" s="55" t="n">
        <v>142728</v>
      </c>
      <c r="H7" s="55" t="n">
        <v>113808</v>
      </c>
      <c r="I7" s="55" t="n">
        <v>12000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39083.52</v>
      </c>
      <c r="P7" s="55" t="n">
        <v>19541.76</v>
      </c>
      <c r="Q7" s="55" t="n">
        <v>18320.4</v>
      </c>
      <c r="R7" s="55" t="n">
        <v>0</v>
      </c>
      <c r="S7" s="55" t="n">
        <v>1954.65</v>
      </c>
      <c r="T7" s="55" t="n">
        <v>488.66</v>
      </c>
      <c r="U7" s="55" t="n">
        <v>1465.99</v>
      </c>
      <c r="V7" s="55" t="n">
        <v>0</v>
      </c>
      <c r="W7" s="55" t="n">
        <v>0</v>
      </c>
      <c r="X7" s="127" t="n">
        <v>43712.64</v>
      </c>
      <c r="Y7" s="128" t="n">
        <v>0</v>
      </c>
      <c r="Z7" s="54" t="n">
        <v>0</v>
      </c>
      <c r="AA7" s="55" t="n">
        <v>0</v>
      </c>
      <c r="AB7" s="58" t="n">
        <v>0</v>
      </c>
      <c r="AC7" s="58" t="n">
        <v>0</v>
      </c>
      <c r="AD7" s="1"/>
    </row>
    <row r="8" s="11" customFormat="true" ht="18" hidden="false" customHeight="true" outlineLevel="0" collapsed="false">
      <c r="A8" s="125"/>
      <c r="B8" s="125"/>
      <c r="C8" s="125"/>
      <c r="D8" s="125"/>
      <c r="E8" s="126" t="s">
        <v>71</v>
      </c>
      <c r="F8" s="55" t="n">
        <v>499148.97</v>
      </c>
      <c r="G8" s="55" t="n">
        <v>142728</v>
      </c>
      <c r="H8" s="55" t="n">
        <v>113808</v>
      </c>
      <c r="I8" s="55" t="n">
        <v>12000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39083.52</v>
      </c>
      <c r="P8" s="55" t="n">
        <v>19541.76</v>
      </c>
      <c r="Q8" s="55" t="n">
        <v>18320.4</v>
      </c>
      <c r="R8" s="55" t="n">
        <v>0</v>
      </c>
      <c r="S8" s="55" t="n">
        <v>1954.65</v>
      </c>
      <c r="T8" s="55" t="n">
        <v>488.66</v>
      </c>
      <c r="U8" s="55" t="n">
        <v>1465.99</v>
      </c>
      <c r="V8" s="55" t="n">
        <v>0</v>
      </c>
      <c r="W8" s="55" t="n">
        <v>0</v>
      </c>
      <c r="X8" s="127" t="n">
        <v>43712.64</v>
      </c>
      <c r="Y8" s="128" t="n">
        <v>0</v>
      </c>
      <c r="Z8" s="54" t="n">
        <v>0</v>
      </c>
      <c r="AA8" s="55" t="n">
        <v>0</v>
      </c>
      <c r="AB8" s="58" t="n">
        <v>0</v>
      </c>
      <c r="AC8" s="58" t="n">
        <v>0</v>
      </c>
      <c r="AD8" s="1"/>
    </row>
    <row r="9" s="11" customFormat="true" ht="18" hidden="false" customHeight="true" outlineLevel="0" collapsed="false">
      <c r="A9" s="125"/>
      <c r="B9" s="125"/>
      <c r="C9" s="125"/>
      <c r="D9" s="125"/>
      <c r="E9" s="126" t="s">
        <v>72</v>
      </c>
      <c r="F9" s="55" t="n">
        <v>499148.97</v>
      </c>
      <c r="G9" s="55" t="n">
        <v>142728</v>
      </c>
      <c r="H9" s="55" t="n">
        <v>113808</v>
      </c>
      <c r="I9" s="55" t="n">
        <v>12000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39083.52</v>
      </c>
      <c r="P9" s="55" t="n">
        <v>19541.76</v>
      </c>
      <c r="Q9" s="55" t="n">
        <v>18320.4</v>
      </c>
      <c r="R9" s="55" t="n">
        <v>0</v>
      </c>
      <c r="S9" s="55" t="n">
        <v>1954.65</v>
      </c>
      <c r="T9" s="55" t="n">
        <v>488.66</v>
      </c>
      <c r="U9" s="55" t="n">
        <v>1465.99</v>
      </c>
      <c r="V9" s="55" t="n">
        <v>0</v>
      </c>
      <c r="W9" s="55" t="n">
        <v>0</v>
      </c>
      <c r="X9" s="127" t="n">
        <v>43712.64</v>
      </c>
      <c r="Y9" s="128" t="n">
        <v>0</v>
      </c>
      <c r="Z9" s="54" t="n">
        <v>0</v>
      </c>
      <c r="AA9" s="55" t="n">
        <v>0</v>
      </c>
      <c r="AB9" s="58" t="n">
        <v>0</v>
      </c>
      <c r="AC9" s="58" t="n">
        <v>0</v>
      </c>
      <c r="AD9" s="1"/>
    </row>
    <row r="10" s="11" customFormat="true" ht="18" hidden="false" customHeight="true" outlineLevel="0" collapsed="false">
      <c r="A10" s="125"/>
      <c r="B10" s="125"/>
      <c r="C10" s="125"/>
      <c r="D10" s="125" t="s">
        <v>73</v>
      </c>
      <c r="E10" s="126" t="s">
        <v>74</v>
      </c>
      <c r="F10" s="55" t="n">
        <v>499148.97</v>
      </c>
      <c r="G10" s="55" t="n">
        <v>142728</v>
      </c>
      <c r="H10" s="55" t="n">
        <v>113808</v>
      </c>
      <c r="I10" s="55" t="n">
        <v>12000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39083.52</v>
      </c>
      <c r="P10" s="55" t="n">
        <v>19541.76</v>
      </c>
      <c r="Q10" s="55" t="n">
        <v>18320.4</v>
      </c>
      <c r="R10" s="55" t="n">
        <v>0</v>
      </c>
      <c r="S10" s="55" t="n">
        <v>1954.65</v>
      </c>
      <c r="T10" s="55" t="n">
        <v>488.66</v>
      </c>
      <c r="U10" s="55" t="n">
        <v>1465.99</v>
      </c>
      <c r="V10" s="55" t="n">
        <v>0</v>
      </c>
      <c r="W10" s="55" t="n">
        <v>0</v>
      </c>
      <c r="X10" s="127" t="n">
        <v>43712.64</v>
      </c>
      <c r="Y10" s="128" t="n">
        <v>0</v>
      </c>
      <c r="Z10" s="54" t="n">
        <v>0</v>
      </c>
      <c r="AA10" s="55" t="n">
        <v>0</v>
      </c>
      <c r="AB10" s="58" t="n">
        <v>0</v>
      </c>
      <c r="AC10" s="58" t="n">
        <v>0</v>
      </c>
      <c r="AD10" s="1"/>
    </row>
    <row r="11" s="11" customFormat="true" ht="18" hidden="false" customHeight="true" outlineLevel="0" collapsed="false">
      <c r="A11" s="125" t="s">
        <v>166</v>
      </c>
      <c r="B11" s="125" t="s">
        <v>167</v>
      </c>
      <c r="C11" s="125" t="s">
        <v>168</v>
      </c>
      <c r="D11" s="125" t="s">
        <v>169</v>
      </c>
      <c r="E11" s="126" t="s">
        <v>170</v>
      </c>
      <c r="F11" s="55" t="n">
        <v>378490.65</v>
      </c>
      <c r="G11" s="55" t="n">
        <v>142728</v>
      </c>
      <c r="H11" s="55" t="n">
        <v>113808</v>
      </c>
      <c r="I11" s="55" t="n">
        <v>12000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1954.65</v>
      </c>
      <c r="T11" s="55" t="n">
        <v>488.66</v>
      </c>
      <c r="U11" s="55" t="n">
        <v>1465.99</v>
      </c>
      <c r="V11" s="55" t="n">
        <v>0</v>
      </c>
      <c r="W11" s="55" t="n">
        <v>0</v>
      </c>
      <c r="X11" s="127" t="n">
        <v>0</v>
      </c>
      <c r="Y11" s="128" t="n">
        <v>0</v>
      </c>
      <c r="Z11" s="54" t="n">
        <v>0</v>
      </c>
      <c r="AA11" s="55" t="n">
        <v>0</v>
      </c>
      <c r="AB11" s="58" t="n">
        <v>0</v>
      </c>
      <c r="AC11" s="58" t="n">
        <v>0</v>
      </c>
      <c r="AD11" s="1"/>
    </row>
    <row r="12" s="11" customFormat="true" ht="18" hidden="false" customHeight="true" outlineLevel="0" collapsed="false">
      <c r="A12" s="125" t="s">
        <v>171</v>
      </c>
      <c r="B12" s="125" t="s">
        <v>172</v>
      </c>
      <c r="C12" s="125" t="s">
        <v>172</v>
      </c>
      <c r="D12" s="125" t="s">
        <v>169</v>
      </c>
      <c r="E12" s="126" t="s">
        <v>173</v>
      </c>
      <c r="F12" s="55" t="n">
        <v>39083.52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39083.52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127" t="n">
        <v>0</v>
      </c>
      <c r="Y12" s="128" t="n">
        <v>0</v>
      </c>
      <c r="Z12" s="54" t="n">
        <v>0</v>
      </c>
      <c r="AA12" s="55" t="n">
        <v>0</v>
      </c>
      <c r="AB12" s="58" t="n">
        <v>0</v>
      </c>
      <c r="AC12" s="58" t="n">
        <v>0</v>
      </c>
      <c r="AD12" s="1"/>
    </row>
    <row r="13" s="11" customFormat="true" ht="18" hidden="false" customHeight="true" outlineLevel="0" collapsed="false">
      <c r="A13" s="125" t="s">
        <v>171</v>
      </c>
      <c r="B13" s="125" t="s">
        <v>172</v>
      </c>
      <c r="C13" s="125" t="s">
        <v>167</v>
      </c>
      <c r="D13" s="125" t="s">
        <v>169</v>
      </c>
      <c r="E13" s="126" t="s">
        <v>174</v>
      </c>
      <c r="F13" s="55" t="n">
        <v>19541.76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19541.76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127" t="n">
        <v>0</v>
      </c>
      <c r="Y13" s="128" t="n">
        <v>0</v>
      </c>
      <c r="Z13" s="54" t="n">
        <v>0</v>
      </c>
      <c r="AA13" s="55" t="n">
        <v>0</v>
      </c>
      <c r="AB13" s="58" t="n">
        <v>0</v>
      </c>
      <c r="AC13" s="58" t="n">
        <v>0</v>
      </c>
      <c r="AD13" s="1"/>
    </row>
    <row r="14" s="11" customFormat="true" ht="18" hidden="false" customHeight="true" outlineLevel="0" collapsed="false">
      <c r="A14" s="125" t="s">
        <v>175</v>
      </c>
      <c r="B14" s="125" t="s">
        <v>176</v>
      </c>
      <c r="C14" s="125" t="s">
        <v>177</v>
      </c>
      <c r="D14" s="125" t="s">
        <v>169</v>
      </c>
      <c r="E14" s="126" t="s">
        <v>178</v>
      </c>
      <c r="F14" s="55" t="n">
        <v>18320.4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18320.4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127" t="n">
        <v>0</v>
      </c>
      <c r="Y14" s="128" t="n">
        <v>0</v>
      </c>
      <c r="Z14" s="54" t="n">
        <v>0</v>
      </c>
      <c r="AA14" s="55" t="n">
        <v>0</v>
      </c>
      <c r="AB14" s="58" t="n">
        <v>0</v>
      </c>
      <c r="AC14" s="58" t="n">
        <v>0</v>
      </c>
      <c r="AD14" s="1"/>
    </row>
    <row r="15" s="11" customFormat="true" ht="18" hidden="false" customHeight="true" outlineLevel="0" collapsed="false">
      <c r="A15" s="125" t="s">
        <v>179</v>
      </c>
      <c r="B15" s="125" t="s">
        <v>177</v>
      </c>
      <c r="C15" s="125" t="s">
        <v>180</v>
      </c>
      <c r="D15" s="125" t="s">
        <v>169</v>
      </c>
      <c r="E15" s="126" t="s">
        <v>181</v>
      </c>
      <c r="F15" s="55" t="n">
        <v>43712.64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127" t="n">
        <v>43712.64</v>
      </c>
      <c r="Y15" s="128" t="n">
        <v>0</v>
      </c>
      <c r="Z15" s="54" t="n">
        <v>0</v>
      </c>
      <c r="AA15" s="55" t="n">
        <v>0</v>
      </c>
      <c r="AB15" s="58" t="n">
        <v>0</v>
      </c>
      <c r="AC15" s="58" t="n">
        <v>0</v>
      </c>
      <c r="AD15" s="1"/>
    </row>
  </sheetData>
  <mergeCells count="33">
    <mergeCell ref="A2:AC2"/>
    <mergeCell ref="A4:E4"/>
    <mergeCell ref="F4:F6"/>
    <mergeCell ref="G4:G6"/>
    <mergeCell ref="H4:H6"/>
    <mergeCell ref="I4:J4"/>
    <mergeCell ref="K4:K6"/>
    <mergeCell ref="L4:N4"/>
    <mergeCell ref="O4:O6"/>
    <mergeCell ref="P4:P6"/>
    <mergeCell ref="Q4:Q6"/>
    <mergeCell ref="R4:R6"/>
    <mergeCell ref="S4:W4"/>
    <mergeCell ref="X4:X6"/>
    <mergeCell ref="Y4:Y6"/>
    <mergeCell ref="Z4:Z6"/>
    <mergeCell ref="AA4:AC4"/>
    <mergeCell ref="A5:C5"/>
    <mergeCell ref="D5:D6"/>
    <mergeCell ref="E5:E6"/>
    <mergeCell ref="I5:I6"/>
    <mergeCell ref="J5:J6"/>
    <mergeCell ref="L5:L6"/>
    <mergeCell ref="M5:M6"/>
    <mergeCell ref="N5:N6"/>
    <mergeCell ref="S5:S6"/>
    <mergeCell ref="T5:T6"/>
    <mergeCell ref="U5:U6"/>
    <mergeCell ref="V5:V6"/>
    <mergeCell ref="W5:W6"/>
    <mergeCell ref="AA5:AA6"/>
    <mergeCell ref="AB5:AB6"/>
    <mergeCell ref="AC5:AC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M34" activeCellId="0" sqref="M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5"/>
    <col collapsed="false" customWidth="true" hidden="false" outlineLevel="0" max="3" min="3" style="1" width="4.83"/>
    <col collapsed="false" customWidth="true" hidden="false" outlineLevel="0" max="4" min="4" style="1" width="10.16"/>
    <col collapsed="false" customWidth="true" hidden="false" outlineLevel="0" max="5" min="5" style="1" width="35.99"/>
    <col collapsed="false" customWidth="true" hidden="false" outlineLevel="0" max="6" min="6" style="1" width="14.16"/>
    <col collapsed="false" customWidth="true" hidden="false" outlineLevel="0" max="8" min="7" style="1" width="12.32"/>
    <col collapsed="false" customWidth="true" hidden="false" outlineLevel="0" max="9" min="9" style="1" width="3.83"/>
    <col collapsed="false" customWidth="true" hidden="false" outlineLevel="0" max="13" min="10" style="1" width="12.32"/>
    <col collapsed="false" customWidth="true" hidden="false" outlineLevel="0" max="15" min="14" style="1" width="3.83"/>
    <col collapsed="false" customWidth="true" hidden="false" outlineLevel="0" max="16" min="16" style="1" width="12.32"/>
    <col collapsed="false" customWidth="true" hidden="false" outlineLevel="0" max="17" min="17" style="1" width="3.83"/>
    <col collapsed="false" customWidth="true" hidden="false" outlineLevel="0" max="19" min="18" style="1" width="12.32"/>
    <col collapsed="false" customWidth="true" hidden="false" outlineLevel="0" max="20" min="20" style="1" width="3.83"/>
    <col collapsed="false" customWidth="true" hidden="false" outlineLevel="0" max="22" min="21" style="1" width="12.32"/>
    <col collapsed="false" customWidth="true" hidden="false" outlineLevel="0" max="25" min="23" style="1" width="3.83"/>
    <col collapsed="false" customWidth="true" hidden="false" outlineLevel="0" max="26" min="26" style="1" width="12.32"/>
    <col collapsed="false" customWidth="true" hidden="false" outlineLevel="0" max="27" min="27" style="1" width="3.83"/>
    <col collapsed="false" customWidth="true" hidden="false" outlineLevel="0" max="28" min="28" style="1" width="12.32"/>
    <col collapsed="false" customWidth="true" hidden="false" outlineLevel="0" max="29" min="29" style="1" width="3.83"/>
    <col collapsed="false" customWidth="true" hidden="false" outlineLevel="0" max="30" min="30" style="1" width="12.32"/>
    <col collapsed="false" customWidth="true" hidden="false" outlineLevel="0" max="32" min="31" style="1" width="3.83"/>
    <col collapsed="false" customWidth="true" hidden="false" outlineLevel="0" max="33" min="33" style="1" width="12.32"/>
  </cols>
  <sheetData>
    <row r="1" customFormat="false" ht="18" hidden="false" customHeight="true" outlineLevel="0" collapsed="false">
      <c r="A1" s="99"/>
      <c r="B1" s="99"/>
      <c r="C1" s="99"/>
      <c r="D1" s="99"/>
      <c r="E1" s="37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AG1" s="30" t="s">
        <v>219</v>
      </c>
    </row>
    <row r="2" customFormat="false" ht="18" hidden="false" customHeight="true" outlineLevel="0" collapsed="false">
      <c r="A2" s="129" t="s">
        <v>22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</row>
    <row r="3" customFormat="false" ht="18" hidden="false" customHeight="true" outlineLevel="0" collapsed="false">
      <c r="A3" s="8" t="s">
        <v>6</v>
      </c>
      <c r="B3" s="130"/>
      <c r="C3" s="130"/>
      <c r="D3" s="130"/>
      <c r="E3" s="130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AG3" s="30" t="s">
        <v>77</v>
      </c>
    </row>
    <row r="4" customFormat="false" ht="18" hidden="false" customHeight="true" outlineLevel="0" collapsed="false">
      <c r="A4" s="33" t="s">
        <v>139</v>
      </c>
      <c r="B4" s="33"/>
      <c r="C4" s="33"/>
      <c r="D4" s="33"/>
      <c r="E4" s="33"/>
      <c r="F4" s="115" t="s">
        <v>70</v>
      </c>
      <c r="G4" s="93" t="s">
        <v>221</v>
      </c>
      <c r="H4" s="93" t="s">
        <v>222</v>
      </c>
      <c r="I4" s="93" t="s">
        <v>223</v>
      </c>
      <c r="J4" s="93" t="s">
        <v>224</v>
      </c>
      <c r="K4" s="93" t="s">
        <v>225</v>
      </c>
      <c r="L4" s="93" t="s">
        <v>226</v>
      </c>
      <c r="M4" s="93" t="s">
        <v>227</v>
      </c>
      <c r="N4" s="93" t="s">
        <v>228</v>
      </c>
      <c r="O4" s="93" t="s">
        <v>229</v>
      </c>
      <c r="P4" s="93" t="s">
        <v>230</v>
      </c>
      <c r="Q4" s="93" t="s">
        <v>231</v>
      </c>
      <c r="R4" s="93" t="s">
        <v>232</v>
      </c>
      <c r="S4" s="93" t="s">
        <v>233</v>
      </c>
      <c r="T4" s="93" t="s">
        <v>234</v>
      </c>
      <c r="U4" s="93" t="s">
        <v>235</v>
      </c>
      <c r="V4" s="131" t="s">
        <v>236</v>
      </c>
      <c r="W4" s="131" t="s">
        <v>237</v>
      </c>
      <c r="X4" s="131" t="s">
        <v>238</v>
      </c>
      <c r="Y4" s="131" t="s">
        <v>239</v>
      </c>
      <c r="Z4" s="132" t="s">
        <v>240</v>
      </c>
      <c r="AA4" s="131" t="s">
        <v>241</v>
      </c>
      <c r="AB4" s="132" t="s">
        <v>242</v>
      </c>
      <c r="AC4" s="131" t="s">
        <v>243</v>
      </c>
      <c r="AD4" s="131" t="s">
        <v>244</v>
      </c>
      <c r="AE4" s="131" t="s">
        <v>245</v>
      </c>
      <c r="AF4" s="131" t="s">
        <v>246</v>
      </c>
      <c r="AG4" s="133" t="s">
        <v>247</v>
      </c>
    </row>
    <row r="5" customFormat="false" ht="18" hidden="false" customHeight="true" outlineLevel="0" collapsed="false">
      <c r="A5" s="33" t="s">
        <v>148</v>
      </c>
      <c r="B5" s="33"/>
      <c r="C5" s="33"/>
      <c r="D5" s="121" t="s">
        <v>149</v>
      </c>
      <c r="E5" s="122" t="s">
        <v>150</v>
      </c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31"/>
      <c r="W5" s="131"/>
      <c r="X5" s="131"/>
      <c r="Y5" s="131"/>
      <c r="Z5" s="132"/>
      <c r="AA5" s="131"/>
      <c r="AB5" s="132"/>
      <c r="AC5" s="131"/>
      <c r="AD5" s="131"/>
      <c r="AE5" s="131"/>
      <c r="AF5" s="131"/>
      <c r="AG5" s="133"/>
    </row>
    <row r="6" customFormat="false" ht="18" hidden="false" customHeight="true" outlineLevel="0" collapsed="false">
      <c r="A6" s="124" t="s">
        <v>158</v>
      </c>
      <c r="B6" s="124" t="s">
        <v>159</v>
      </c>
      <c r="C6" s="124" t="s">
        <v>160</v>
      </c>
      <c r="D6" s="121"/>
      <c r="E6" s="121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31"/>
      <c r="W6" s="131"/>
      <c r="X6" s="131"/>
      <c r="Y6" s="131"/>
      <c r="Z6" s="132"/>
      <c r="AA6" s="131"/>
      <c r="AB6" s="132"/>
      <c r="AC6" s="131"/>
      <c r="AD6" s="131"/>
      <c r="AE6" s="131"/>
      <c r="AF6" s="131"/>
      <c r="AG6" s="133"/>
    </row>
    <row r="7" customFormat="false" ht="18" hidden="false" customHeight="true" outlineLevel="0" collapsed="false">
      <c r="A7" s="134"/>
      <c r="B7" s="134"/>
      <c r="C7" s="134"/>
      <c r="D7" s="134"/>
      <c r="E7" s="135" t="s">
        <v>70</v>
      </c>
      <c r="F7" s="136" t="n">
        <v>186000</v>
      </c>
      <c r="G7" s="136" t="n">
        <v>3000</v>
      </c>
      <c r="H7" s="136" t="n">
        <v>2000</v>
      </c>
      <c r="I7" s="136" t="n">
        <v>0</v>
      </c>
      <c r="J7" s="136" t="n">
        <v>2000</v>
      </c>
      <c r="K7" s="136" t="n">
        <v>2000</v>
      </c>
      <c r="L7" s="136" t="n">
        <v>3000</v>
      </c>
      <c r="M7" s="136" t="n">
        <v>5000</v>
      </c>
      <c r="N7" s="136" t="n">
        <v>0</v>
      </c>
      <c r="O7" s="136" t="n">
        <v>0</v>
      </c>
      <c r="P7" s="136" t="n">
        <v>10000</v>
      </c>
      <c r="Q7" s="136" t="n">
        <v>0</v>
      </c>
      <c r="R7" s="136" t="n">
        <v>20000</v>
      </c>
      <c r="S7" s="136" t="n">
        <v>5000</v>
      </c>
      <c r="T7" s="136" t="n">
        <v>0</v>
      </c>
      <c r="U7" s="136" t="n">
        <v>14000</v>
      </c>
      <c r="V7" s="136" t="n">
        <v>2000</v>
      </c>
      <c r="W7" s="136" t="n">
        <v>0</v>
      </c>
      <c r="X7" s="136" t="n">
        <v>0</v>
      </c>
      <c r="Y7" s="136" t="n">
        <v>0</v>
      </c>
      <c r="Z7" s="136" t="n">
        <v>32766.93</v>
      </c>
      <c r="AA7" s="136" t="n">
        <v>0</v>
      </c>
      <c r="AB7" s="136" t="n">
        <v>4000</v>
      </c>
      <c r="AC7" s="136" t="n">
        <v>0</v>
      </c>
      <c r="AD7" s="136" t="n">
        <v>60000</v>
      </c>
      <c r="AE7" s="136" t="n">
        <v>0</v>
      </c>
      <c r="AF7" s="136" t="n">
        <v>0</v>
      </c>
      <c r="AG7" s="137" t="n">
        <v>21233.07</v>
      </c>
    </row>
    <row r="8" customFormat="false" ht="18" hidden="false" customHeight="true" outlineLevel="0" collapsed="false">
      <c r="A8" s="134"/>
      <c r="B8" s="134"/>
      <c r="C8" s="134"/>
      <c r="D8" s="134"/>
      <c r="E8" s="135" t="s">
        <v>71</v>
      </c>
      <c r="F8" s="136" t="n">
        <v>186000</v>
      </c>
      <c r="G8" s="136" t="n">
        <v>3000</v>
      </c>
      <c r="H8" s="136" t="n">
        <v>2000</v>
      </c>
      <c r="I8" s="136" t="n">
        <v>0</v>
      </c>
      <c r="J8" s="136" t="n">
        <v>2000</v>
      </c>
      <c r="K8" s="136" t="n">
        <v>2000</v>
      </c>
      <c r="L8" s="136" t="n">
        <v>3000</v>
      </c>
      <c r="M8" s="136" t="n">
        <v>5000</v>
      </c>
      <c r="N8" s="136" t="n">
        <v>0</v>
      </c>
      <c r="O8" s="136" t="n">
        <v>0</v>
      </c>
      <c r="P8" s="136" t="n">
        <v>10000</v>
      </c>
      <c r="Q8" s="136" t="n">
        <v>0</v>
      </c>
      <c r="R8" s="136" t="n">
        <v>20000</v>
      </c>
      <c r="S8" s="136" t="n">
        <v>5000</v>
      </c>
      <c r="T8" s="136" t="n">
        <v>0</v>
      </c>
      <c r="U8" s="136" t="n">
        <v>14000</v>
      </c>
      <c r="V8" s="136" t="n">
        <v>2000</v>
      </c>
      <c r="W8" s="136" t="n">
        <v>0</v>
      </c>
      <c r="X8" s="136" t="n">
        <v>0</v>
      </c>
      <c r="Y8" s="136" t="n">
        <v>0</v>
      </c>
      <c r="Z8" s="136" t="n">
        <v>32766.93</v>
      </c>
      <c r="AA8" s="136" t="n">
        <v>0</v>
      </c>
      <c r="AB8" s="136" t="n">
        <v>4000</v>
      </c>
      <c r="AC8" s="136" t="n">
        <v>0</v>
      </c>
      <c r="AD8" s="136" t="n">
        <v>60000</v>
      </c>
      <c r="AE8" s="136" t="n">
        <v>0</v>
      </c>
      <c r="AF8" s="136" t="n">
        <v>0</v>
      </c>
      <c r="AG8" s="137" t="n">
        <v>21233.07</v>
      </c>
    </row>
    <row r="9" customFormat="false" ht="18" hidden="false" customHeight="true" outlineLevel="0" collapsed="false">
      <c r="A9" s="134"/>
      <c r="B9" s="134"/>
      <c r="C9" s="134"/>
      <c r="D9" s="134"/>
      <c r="E9" s="135" t="s">
        <v>72</v>
      </c>
      <c r="F9" s="136" t="n">
        <v>186000</v>
      </c>
      <c r="G9" s="136" t="n">
        <v>3000</v>
      </c>
      <c r="H9" s="136" t="n">
        <v>2000</v>
      </c>
      <c r="I9" s="136" t="n">
        <v>0</v>
      </c>
      <c r="J9" s="136" t="n">
        <v>2000</v>
      </c>
      <c r="K9" s="136" t="n">
        <v>2000</v>
      </c>
      <c r="L9" s="136" t="n">
        <v>3000</v>
      </c>
      <c r="M9" s="136" t="n">
        <v>5000</v>
      </c>
      <c r="N9" s="136" t="n">
        <v>0</v>
      </c>
      <c r="O9" s="136" t="n">
        <v>0</v>
      </c>
      <c r="P9" s="136" t="n">
        <v>10000</v>
      </c>
      <c r="Q9" s="136" t="n">
        <v>0</v>
      </c>
      <c r="R9" s="136" t="n">
        <v>20000</v>
      </c>
      <c r="S9" s="136" t="n">
        <v>5000</v>
      </c>
      <c r="T9" s="136" t="n">
        <v>0</v>
      </c>
      <c r="U9" s="136" t="n">
        <v>14000</v>
      </c>
      <c r="V9" s="136" t="n">
        <v>2000</v>
      </c>
      <c r="W9" s="136" t="n">
        <v>0</v>
      </c>
      <c r="X9" s="136" t="n">
        <v>0</v>
      </c>
      <c r="Y9" s="136" t="n">
        <v>0</v>
      </c>
      <c r="Z9" s="136" t="n">
        <v>32766.93</v>
      </c>
      <c r="AA9" s="136" t="n">
        <v>0</v>
      </c>
      <c r="AB9" s="136" t="n">
        <v>4000</v>
      </c>
      <c r="AC9" s="136" t="n">
        <v>0</v>
      </c>
      <c r="AD9" s="136" t="n">
        <v>60000</v>
      </c>
      <c r="AE9" s="136" t="n">
        <v>0</v>
      </c>
      <c r="AF9" s="136" t="n">
        <v>0</v>
      </c>
      <c r="AG9" s="137" t="n">
        <v>21233.07</v>
      </c>
    </row>
    <row r="10" customFormat="false" ht="18" hidden="false" customHeight="true" outlineLevel="0" collapsed="false">
      <c r="A10" s="134"/>
      <c r="B10" s="134"/>
      <c r="C10" s="134"/>
      <c r="D10" s="134" t="s">
        <v>73</v>
      </c>
      <c r="E10" s="135" t="s">
        <v>74</v>
      </c>
      <c r="F10" s="136" t="n">
        <v>186000</v>
      </c>
      <c r="G10" s="136" t="n">
        <v>3000</v>
      </c>
      <c r="H10" s="136" t="n">
        <v>2000</v>
      </c>
      <c r="I10" s="136" t="n">
        <v>0</v>
      </c>
      <c r="J10" s="136" t="n">
        <v>2000</v>
      </c>
      <c r="K10" s="136" t="n">
        <v>2000</v>
      </c>
      <c r="L10" s="136" t="n">
        <v>3000</v>
      </c>
      <c r="M10" s="136" t="n">
        <v>5000</v>
      </c>
      <c r="N10" s="136" t="n">
        <v>0</v>
      </c>
      <c r="O10" s="136" t="n">
        <v>0</v>
      </c>
      <c r="P10" s="136" t="n">
        <v>10000</v>
      </c>
      <c r="Q10" s="136" t="n">
        <v>0</v>
      </c>
      <c r="R10" s="136" t="n">
        <v>20000</v>
      </c>
      <c r="S10" s="136" t="n">
        <v>5000</v>
      </c>
      <c r="T10" s="136" t="n">
        <v>0</v>
      </c>
      <c r="U10" s="136" t="n">
        <v>14000</v>
      </c>
      <c r="V10" s="136" t="n">
        <v>2000</v>
      </c>
      <c r="W10" s="136" t="n">
        <v>0</v>
      </c>
      <c r="X10" s="136" t="n">
        <v>0</v>
      </c>
      <c r="Y10" s="136" t="n">
        <v>0</v>
      </c>
      <c r="Z10" s="136" t="n">
        <v>32766.93</v>
      </c>
      <c r="AA10" s="136" t="n">
        <v>0</v>
      </c>
      <c r="AB10" s="136" t="n">
        <v>4000</v>
      </c>
      <c r="AC10" s="136" t="n">
        <v>0</v>
      </c>
      <c r="AD10" s="136" t="n">
        <v>60000</v>
      </c>
      <c r="AE10" s="136" t="n">
        <v>0</v>
      </c>
      <c r="AF10" s="136" t="n">
        <v>0</v>
      </c>
      <c r="AG10" s="137" t="n">
        <v>21233.07</v>
      </c>
    </row>
    <row r="11" customFormat="false" ht="18" hidden="false" customHeight="true" outlineLevel="0" collapsed="false">
      <c r="A11" s="134" t="s">
        <v>166</v>
      </c>
      <c r="B11" s="134" t="s">
        <v>167</v>
      </c>
      <c r="C11" s="134" t="s">
        <v>168</v>
      </c>
      <c r="D11" s="134" t="s">
        <v>169</v>
      </c>
      <c r="E11" s="135" t="s">
        <v>170</v>
      </c>
      <c r="F11" s="136" t="n">
        <v>186000</v>
      </c>
      <c r="G11" s="136" t="n">
        <v>3000</v>
      </c>
      <c r="H11" s="136" t="n">
        <v>2000</v>
      </c>
      <c r="I11" s="136" t="n">
        <v>0</v>
      </c>
      <c r="J11" s="136" t="n">
        <v>2000</v>
      </c>
      <c r="K11" s="136" t="n">
        <v>2000</v>
      </c>
      <c r="L11" s="136" t="n">
        <v>3000</v>
      </c>
      <c r="M11" s="136" t="n">
        <v>5000</v>
      </c>
      <c r="N11" s="136" t="n">
        <v>0</v>
      </c>
      <c r="O11" s="136" t="n">
        <v>0</v>
      </c>
      <c r="P11" s="136" t="n">
        <v>10000</v>
      </c>
      <c r="Q11" s="136" t="n">
        <v>0</v>
      </c>
      <c r="R11" s="136" t="n">
        <v>20000</v>
      </c>
      <c r="S11" s="136" t="n">
        <v>5000</v>
      </c>
      <c r="T11" s="136" t="n">
        <v>0</v>
      </c>
      <c r="U11" s="136" t="n">
        <v>14000</v>
      </c>
      <c r="V11" s="136" t="n">
        <v>2000</v>
      </c>
      <c r="W11" s="136" t="n">
        <v>0</v>
      </c>
      <c r="X11" s="136" t="n">
        <v>0</v>
      </c>
      <c r="Y11" s="136" t="n">
        <v>0</v>
      </c>
      <c r="Z11" s="136" t="n">
        <v>32766.93</v>
      </c>
      <c r="AA11" s="136" t="n">
        <v>0</v>
      </c>
      <c r="AB11" s="136" t="n">
        <v>4000</v>
      </c>
      <c r="AC11" s="136" t="n">
        <v>0</v>
      </c>
      <c r="AD11" s="136" t="n">
        <v>60000</v>
      </c>
      <c r="AE11" s="136" t="n">
        <v>0</v>
      </c>
      <c r="AF11" s="136" t="n">
        <v>0</v>
      </c>
      <c r="AG11" s="137" t="n">
        <v>21233.07</v>
      </c>
    </row>
  </sheetData>
  <mergeCells count="33">
    <mergeCell ref="A2:AG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1.32"/>
    <col collapsed="false" customWidth="true" hidden="false" outlineLevel="0" max="5" min="5" style="1" width="38.32"/>
    <col collapsed="false" customWidth="true" hidden="false" outlineLevel="0" max="6" min="6" style="1" width="11.32"/>
    <col collapsed="false" customWidth="true" hidden="false" outlineLevel="0" max="7" min="7" style="1" width="3.83"/>
    <col collapsed="false" customWidth="true" hidden="false" outlineLevel="0" max="8" min="8" style="1" width="11.32"/>
    <col collapsed="false" customWidth="true" hidden="false" outlineLevel="0" max="20" min="9" style="1" width="3.83"/>
    <col collapsed="false" customWidth="true" hidden="false" outlineLevel="0" max="21" min="21" style="1" width="11.32"/>
    <col collapsed="false" customWidth="true" hidden="false" outlineLevel="0" max="24" min="22" style="1" width="3.83"/>
  </cols>
  <sheetData>
    <row r="1" customFormat="false" ht="18" hidden="false" customHeight="true" outlineLevel="0" collapsed="false">
      <c r="A1" s="99"/>
      <c r="B1" s="99"/>
      <c r="C1" s="99"/>
      <c r="D1" s="99"/>
      <c r="E1" s="37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30"/>
    </row>
    <row r="2" customFormat="false" ht="18" hidden="false" customHeight="true" outlineLevel="0" collapsed="false">
      <c r="A2" s="138" t="s">
        <v>24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</row>
    <row r="3" customFormat="false" ht="18" hidden="false" customHeight="true" outlineLevel="0" collapsed="false">
      <c r="A3" s="139" t="s">
        <v>6</v>
      </c>
      <c r="B3" s="140"/>
      <c r="C3" s="140"/>
      <c r="D3" s="140"/>
      <c r="E3" s="140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30" t="s">
        <v>77</v>
      </c>
    </row>
    <row r="4" customFormat="false" ht="22.5" hidden="false" customHeight="true" outlineLevel="0" collapsed="false">
      <c r="A4" s="105" t="s">
        <v>139</v>
      </c>
      <c r="B4" s="105"/>
      <c r="C4" s="105"/>
      <c r="D4" s="105"/>
      <c r="E4" s="105"/>
      <c r="F4" s="141" t="s">
        <v>70</v>
      </c>
      <c r="G4" s="142" t="s">
        <v>249</v>
      </c>
      <c r="H4" s="105" t="s">
        <v>250</v>
      </c>
      <c r="I4" s="107" t="s">
        <v>251</v>
      </c>
      <c r="J4" s="13" t="s">
        <v>252</v>
      </c>
      <c r="K4" s="105" t="s">
        <v>253</v>
      </c>
      <c r="L4" s="105"/>
      <c r="M4" s="105"/>
      <c r="N4" s="105"/>
      <c r="O4" s="143" t="s">
        <v>254</v>
      </c>
      <c r="P4" s="33" t="s">
        <v>255</v>
      </c>
      <c r="Q4" s="33"/>
      <c r="R4" s="33"/>
      <c r="S4" s="33"/>
      <c r="T4" s="80" t="s">
        <v>256</v>
      </c>
      <c r="U4" s="14" t="s">
        <v>257</v>
      </c>
      <c r="V4" s="13" t="s">
        <v>258</v>
      </c>
      <c r="W4" s="14" t="s">
        <v>259</v>
      </c>
      <c r="X4" s="107" t="s">
        <v>260</v>
      </c>
    </row>
    <row r="5" customFormat="false" ht="22.5" hidden="false" customHeight="true" outlineLevel="0" collapsed="false">
      <c r="A5" s="33" t="s">
        <v>148</v>
      </c>
      <c r="B5" s="33"/>
      <c r="C5" s="33"/>
      <c r="D5" s="121" t="s">
        <v>149</v>
      </c>
      <c r="E5" s="122" t="s">
        <v>261</v>
      </c>
      <c r="F5" s="141"/>
      <c r="G5" s="142"/>
      <c r="H5" s="105"/>
      <c r="I5" s="107"/>
      <c r="J5" s="13"/>
      <c r="K5" s="14" t="s">
        <v>63</v>
      </c>
      <c r="L5" s="14" t="s">
        <v>262</v>
      </c>
      <c r="M5" s="14" t="s">
        <v>263</v>
      </c>
      <c r="N5" s="14" t="s">
        <v>264</v>
      </c>
      <c r="O5" s="143"/>
      <c r="P5" s="33" t="s">
        <v>63</v>
      </c>
      <c r="Q5" s="144" t="s">
        <v>265</v>
      </c>
      <c r="R5" s="144" t="s">
        <v>266</v>
      </c>
      <c r="S5" s="144" t="s">
        <v>267</v>
      </c>
      <c r="T5" s="80"/>
      <c r="U5" s="14"/>
      <c r="V5" s="13"/>
      <c r="W5" s="14"/>
      <c r="X5" s="107"/>
    </row>
    <row r="6" customFormat="false" ht="18" hidden="false" customHeight="true" outlineLevel="0" collapsed="false">
      <c r="A6" s="124" t="s">
        <v>158</v>
      </c>
      <c r="B6" s="124" t="s">
        <v>159</v>
      </c>
      <c r="C6" s="124" t="s">
        <v>160</v>
      </c>
      <c r="D6" s="121"/>
      <c r="E6" s="121"/>
      <c r="F6" s="141"/>
      <c r="G6" s="142"/>
      <c r="H6" s="105"/>
      <c r="I6" s="107"/>
      <c r="J6" s="13"/>
      <c r="K6" s="14"/>
      <c r="L6" s="14"/>
      <c r="M6" s="14"/>
      <c r="N6" s="14"/>
      <c r="O6" s="143"/>
      <c r="P6" s="33"/>
      <c r="Q6" s="144"/>
      <c r="R6" s="144"/>
      <c r="S6" s="144"/>
      <c r="T6" s="80"/>
      <c r="U6" s="14"/>
      <c r="V6" s="13"/>
      <c r="W6" s="14"/>
      <c r="X6" s="107"/>
    </row>
    <row r="7" customFormat="false" ht="22.5" hidden="false" customHeight="true" outlineLevel="0" collapsed="false">
      <c r="A7" s="110"/>
      <c r="B7" s="110"/>
      <c r="C7" s="110"/>
      <c r="D7" s="110"/>
      <c r="E7" s="111" t="s">
        <v>70</v>
      </c>
      <c r="F7" s="145" t="n">
        <v>5177.28</v>
      </c>
      <c r="G7" s="145" t="n">
        <v>0</v>
      </c>
      <c r="H7" s="145" t="n">
        <v>5117.28</v>
      </c>
      <c r="I7" s="145" t="n">
        <v>0</v>
      </c>
      <c r="J7" s="145" t="n">
        <v>0</v>
      </c>
      <c r="K7" s="146" t="n">
        <v>0</v>
      </c>
      <c r="L7" s="146" t="n">
        <v>0</v>
      </c>
      <c r="M7" s="146" t="n">
        <v>0</v>
      </c>
      <c r="N7" s="146" t="n">
        <v>0</v>
      </c>
      <c r="O7" s="146" t="n">
        <v>0</v>
      </c>
      <c r="P7" s="146" t="n">
        <v>0</v>
      </c>
      <c r="Q7" s="146" t="n">
        <v>0</v>
      </c>
      <c r="R7" s="146" t="n">
        <v>0</v>
      </c>
      <c r="S7" s="146" t="n">
        <v>0</v>
      </c>
      <c r="T7" s="145" t="n">
        <v>0</v>
      </c>
      <c r="U7" s="145" t="n">
        <v>60</v>
      </c>
      <c r="V7" s="145" t="n">
        <v>0</v>
      </c>
      <c r="W7" s="146" t="n">
        <v>0</v>
      </c>
      <c r="X7" s="147" t="n">
        <v>0</v>
      </c>
    </row>
    <row r="8" customFormat="false" ht="22.5" hidden="false" customHeight="true" outlineLevel="0" collapsed="false">
      <c r="A8" s="110"/>
      <c r="B8" s="110"/>
      <c r="C8" s="110"/>
      <c r="D8" s="110"/>
      <c r="E8" s="111" t="s">
        <v>71</v>
      </c>
      <c r="F8" s="145" t="n">
        <v>5177.28</v>
      </c>
      <c r="G8" s="145" t="n">
        <v>0</v>
      </c>
      <c r="H8" s="145" t="n">
        <v>5117.28</v>
      </c>
      <c r="I8" s="145" t="n">
        <v>0</v>
      </c>
      <c r="J8" s="145" t="n">
        <v>0</v>
      </c>
      <c r="K8" s="146" t="n">
        <v>0</v>
      </c>
      <c r="L8" s="146" t="n">
        <v>0</v>
      </c>
      <c r="M8" s="146" t="n">
        <v>0</v>
      </c>
      <c r="N8" s="146" t="n">
        <v>0</v>
      </c>
      <c r="O8" s="146" t="n">
        <v>0</v>
      </c>
      <c r="P8" s="146" t="n">
        <v>0</v>
      </c>
      <c r="Q8" s="146" t="n">
        <v>0</v>
      </c>
      <c r="R8" s="146" t="n">
        <v>0</v>
      </c>
      <c r="S8" s="146" t="n">
        <v>0</v>
      </c>
      <c r="T8" s="145" t="n">
        <v>0</v>
      </c>
      <c r="U8" s="145" t="n">
        <v>60</v>
      </c>
      <c r="V8" s="145" t="n">
        <v>0</v>
      </c>
      <c r="W8" s="146" t="n">
        <v>0</v>
      </c>
      <c r="X8" s="147" t="n">
        <v>0</v>
      </c>
    </row>
    <row r="9" customFormat="false" ht="22.5" hidden="false" customHeight="true" outlineLevel="0" collapsed="false">
      <c r="A9" s="110"/>
      <c r="B9" s="110"/>
      <c r="C9" s="110"/>
      <c r="D9" s="110"/>
      <c r="E9" s="111" t="s">
        <v>72</v>
      </c>
      <c r="F9" s="145" t="n">
        <v>5177.28</v>
      </c>
      <c r="G9" s="145" t="n">
        <v>0</v>
      </c>
      <c r="H9" s="145" t="n">
        <v>5117.28</v>
      </c>
      <c r="I9" s="145" t="n">
        <v>0</v>
      </c>
      <c r="J9" s="145" t="n">
        <v>0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0</v>
      </c>
      <c r="S9" s="146" t="n">
        <v>0</v>
      </c>
      <c r="T9" s="145" t="n">
        <v>0</v>
      </c>
      <c r="U9" s="145" t="n">
        <v>60</v>
      </c>
      <c r="V9" s="145" t="n">
        <v>0</v>
      </c>
      <c r="W9" s="146" t="n">
        <v>0</v>
      </c>
      <c r="X9" s="147" t="n">
        <v>0</v>
      </c>
    </row>
    <row r="10" customFormat="false" ht="22.5" hidden="false" customHeight="true" outlineLevel="0" collapsed="false">
      <c r="A10" s="110"/>
      <c r="B10" s="110"/>
      <c r="C10" s="110"/>
      <c r="D10" s="110" t="s">
        <v>73</v>
      </c>
      <c r="E10" s="111" t="s">
        <v>74</v>
      </c>
      <c r="F10" s="145" t="n">
        <v>5177.28</v>
      </c>
      <c r="G10" s="145" t="n">
        <v>0</v>
      </c>
      <c r="H10" s="145" t="n">
        <v>5117.28</v>
      </c>
      <c r="I10" s="145" t="n">
        <v>0</v>
      </c>
      <c r="J10" s="145" t="n">
        <v>0</v>
      </c>
      <c r="K10" s="146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6" t="n">
        <v>0</v>
      </c>
      <c r="T10" s="145" t="n">
        <v>0</v>
      </c>
      <c r="U10" s="145" t="n">
        <v>60</v>
      </c>
      <c r="V10" s="145" t="n">
        <v>0</v>
      </c>
      <c r="W10" s="146" t="n">
        <v>0</v>
      </c>
      <c r="X10" s="147" t="n">
        <v>0</v>
      </c>
    </row>
    <row r="11" customFormat="false" ht="22.5" hidden="false" customHeight="true" outlineLevel="0" collapsed="false">
      <c r="A11" s="110" t="s">
        <v>166</v>
      </c>
      <c r="B11" s="110" t="s">
        <v>167</v>
      </c>
      <c r="C11" s="110" t="s">
        <v>168</v>
      </c>
      <c r="D11" s="110" t="s">
        <v>169</v>
      </c>
      <c r="E11" s="111" t="s">
        <v>170</v>
      </c>
      <c r="F11" s="145" t="n">
        <v>5177.28</v>
      </c>
      <c r="G11" s="145" t="n">
        <v>0</v>
      </c>
      <c r="H11" s="145" t="n">
        <v>5117.28</v>
      </c>
      <c r="I11" s="145" t="n">
        <v>0</v>
      </c>
      <c r="J11" s="145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6" t="n">
        <v>0</v>
      </c>
      <c r="T11" s="145" t="n">
        <v>0</v>
      </c>
      <c r="U11" s="145" t="n">
        <v>60</v>
      </c>
      <c r="V11" s="145" t="n">
        <v>0</v>
      </c>
      <c r="W11" s="146" t="n">
        <v>0</v>
      </c>
      <c r="X11" s="147" t="n">
        <v>0</v>
      </c>
    </row>
  </sheetData>
  <mergeCells count="26">
    <mergeCell ref="A2:X2"/>
    <mergeCell ref="A4:E4"/>
    <mergeCell ref="F4:F6"/>
    <mergeCell ref="G4:G6"/>
    <mergeCell ref="H4:H6"/>
    <mergeCell ref="I4:I6"/>
    <mergeCell ref="J4:J6"/>
    <mergeCell ref="K4:N4"/>
    <mergeCell ref="O4:O6"/>
    <mergeCell ref="P4:S4"/>
    <mergeCell ref="T4:T6"/>
    <mergeCell ref="U4:U6"/>
    <mergeCell ref="V4:V6"/>
    <mergeCell ref="W4:W6"/>
    <mergeCell ref="X4:X6"/>
    <mergeCell ref="A5:C5"/>
    <mergeCell ref="D5:D6"/>
    <mergeCell ref="E5:E6"/>
    <mergeCell ref="K5:K6"/>
    <mergeCell ref="L5:L6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1.65"/>
    <col collapsed="false" customWidth="true" hidden="false" outlineLevel="0" max="4" min="3" style="1" width="18.32"/>
    <col collapsed="false" customWidth="true" hidden="false" outlineLevel="0" max="7" min="5" style="1" width="17.16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148" t="s">
        <v>268</v>
      </c>
      <c r="B2" s="148"/>
      <c r="C2" s="148"/>
      <c r="D2" s="148"/>
      <c r="E2" s="148"/>
      <c r="F2" s="148"/>
      <c r="G2" s="148"/>
    </row>
    <row r="3" customFormat="false" ht="17.25" hidden="false" customHeight="true" outlineLevel="0" collapsed="false">
      <c r="A3" s="149" t="s">
        <v>6</v>
      </c>
      <c r="G3" s="150" t="s">
        <v>269</v>
      </c>
    </row>
    <row r="4" customFormat="false" ht="21" hidden="false" customHeight="true" outlineLevel="0" collapsed="false">
      <c r="A4" s="151" t="s">
        <v>8</v>
      </c>
      <c r="B4" s="106" t="s">
        <v>9</v>
      </c>
      <c r="C4" s="152" t="s">
        <v>270</v>
      </c>
      <c r="D4" s="153" t="s">
        <v>271</v>
      </c>
      <c r="E4" s="106" t="s">
        <v>144</v>
      </c>
      <c r="F4" s="106"/>
      <c r="G4" s="106"/>
    </row>
    <row r="5" customFormat="false" ht="21" hidden="false" customHeight="true" outlineLevel="0" collapsed="false">
      <c r="A5" s="151"/>
      <c r="B5" s="106"/>
      <c r="C5" s="152"/>
      <c r="D5" s="153"/>
      <c r="E5" s="153" t="s">
        <v>63</v>
      </c>
      <c r="F5" s="153" t="s">
        <v>163</v>
      </c>
      <c r="G5" s="153" t="s">
        <v>143</v>
      </c>
    </row>
    <row r="6" customFormat="false" ht="22.5" hidden="false" customHeight="true" outlineLevel="0" collapsed="false">
      <c r="A6" s="125"/>
      <c r="B6" s="154"/>
      <c r="C6" s="155"/>
      <c r="D6" s="55"/>
      <c r="E6" s="55"/>
      <c r="F6" s="55"/>
      <c r="G6" s="55"/>
    </row>
    <row r="7" customFormat="false" ht="22.5" hidden="false" customHeight="true" outlineLevel="0" collapsed="false">
      <c r="A7" s="125"/>
      <c r="B7" s="154"/>
      <c r="C7" s="155"/>
      <c r="D7" s="55"/>
      <c r="E7" s="55"/>
      <c r="F7" s="55"/>
      <c r="G7" s="55"/>
    </row>
    <row r="8" customFormat="false" ht="22.5" hidden="false" customHeight="true" outlineLevel="0" collapsed="false">
      <c r="A8" s="125"/>
      <c r="B8" s="154"/>
      <c r="C8" s="155"/>
      <c r="D8" s="55"/>
      <c r="E8" s="55"/>
      <c r="F8" s="55"/>
      <c r="G8" s="55"/>
    </row>
    <row r="9" customFormat="false" ht="22.5" hidden="false" customHeight="true" outlineLevel="0" collapsed="false">
      <c r="A9" s="125"/>
      <c r="B9" s="154"/>
      <c r="C9" s="155"/>
      <c r="D9" s="55"/>
      <c r="E9" s="55"/>
      <c r="F9" s="55"/>
      <c r="G9" s="55"/>
    </row>
    <row r="10" customFormat="false" ht="22.5" hidden="false" customHeight="true" outlineLevel="0" collapsed="false">
      <c r="A10" s="125"/>
      <c r="B10" s="154"/>
      <c r="C10" s="155"/>
      <c r="D10" s="55"/>
      <c r="E10" s="55"/>
      <c r="F10" s="55"/>
      <c r="G10" s="55"/>
    </row>
    <row r="11" customFormat="false" ht="22.5" hidden="false" customHeight="true" outlineLevel="0" collapsed="false">
      <c r="A11" s="125"/>
      <c r="B11" s="154"/>
      <c r="C11" s="155"/>
      <c r="D11" s="55"/>
      <c r="E11" s="55"/>
      <c r="F11" s="55"/>
      <c r="G11" s="55"/>
    </row>
    <row r="12" customFormat="false" ht="22.5" hidden="false" customHeight="true" outlineLevel="0" collapsed="false">
      <c r="A12" s="125"/>
      <c r="B12" s="154"/>
      <c r="C12" s="155"/>
      <c r="D12" s="55"/>
      <c r="E12" s="55"/>
      <c r="F12" s="55"/>
      <c r="G12" s="55"/>
    </row>
    <row r="13" customFormat="false" ht="22.5" hidden="false" customHeight="true" outlineLevel="0" collapsed="false">
      <c r="A13" s="125"/>
      <c r="B13" s="154"/>
      <c r="C13" s="155"/>
      <c r="D13" s="55"/>
      <c r="E13" s="55"/>
      <c r="F13" s="55"/>
      <c r="G13" s="55"/>
    </row>
    <row r="14" customFormat="false" ht="22.5" hidden="false" customHeight="true" outlineLevel="0" collapsed="false">
      <c r="A14" s="125"/>
      <c r="B14" s="154"/>
      <c r="C14" s="155"/>
      <c r="D14" s="55"/>
      <c r="E14" s="55"/>
      <c r="F14" s="55"/>
      <c r="G14" s="55"/>
    </row>
    <row r="15" customFormat="false" ht="22.5" hidden="false" customHeight="true" outlineLevel="0" collapsed="false">
      <c r="A15" s="125"/>
      <c r="B15" s="154"/>
      <c r="C15" s="155"/>
      <c r="D15" s="55"/>
      <c r="E15" s="55"/>
      <c r="F15" s="55"/>
      <c r="G15" s="55"/>
    </row>
    <row r="17" customFormat="false" ht="11.25" hidden="false" customHeight="false" outlineLevel="0" collapsed="false">
      <c r="G17" s="112" t="s">
        <v>193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true" showOutlineSymbols="true" defaultGridColor="true" view="normal" topLeftCell="G1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.65"/>
    <col collapsed="false" customWidth="true" hidden="false" outlineLevel="0" max="3" min="3" style="1" width="4.99"/>
    <col collapsed="false" customWidth="true" hidden="false" outlineLevel="0" max="4" min="4" style="1" width="10.32"/>
    <col collapsed="false" customWidth="true" hidden="false" outlineLevel="0" max="5" min="5" style="1" width="49.82"/>
    <col collapsed="false" customWidth="true" hidden="false" outlineLevel="0" max="6" min="6" style="1" width="29.32"/>
    <col collapsed="false" customWidth="true" hidden="false" outlineLevel="0" max="7" min="7" style="1" width="38.83"/>
    <col collapsed="false" customWidth="true" hidden="false" outlineLevel="0" max="8" min="8" style="1" width="8.16"/>
    <col collapsed="false" customWidth="true" hidden="false" outlineLevel="0" max="9" min="9" style="1" width="13.99"/>
    <col collapsed="false" customWidth="true" hidden="false" outlineLevel="0" max="12" min="10" style="1" width="13.5"/>
    <col collapsed="false" customWidth="true" hidden="false" outlineLevel="0" max="27" min="13" style="1" width="3.83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</row>
    <row r="2" s="29" customFormat="true" ht="18" hidden="false" customHeight="true" outlineLevel="0" collapsed="false">
      <c r="A2" s="82" t="s">
        <v>27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1"/>
      <c r="T2" s="1"/>
      <c r="U2" s="1"/>
      <c r="V2" s="1"/>
      <c r="W2" s="1"/>
      <c r="X2" s="1"/>
      <c r="Y2" s="1"/>
      <c r="Z2" s="1"/>
      <c r="AA2" s="1"/>
    </row>
    <row r="3" customFormat="false" ht="18" hidden="false" customHeight="true" outlineLevel="0" collapsed="false">
      <c r="A3" s="8" t="s">
        <v>6</v>
      </c>
      <c r="B3" s="130"/>
      <c r="C3" s="130"/>
      <c r="D3" s="130"/>
      <c r="E3" s="130"/>
      <c r="F3" s="140"/>
      <c r="G3" s="99"/>
      <c r="H3" s="99"/>
      <c r="AA3" s="150" t="s">
        <v>77</v>
      </c>
    </row>
    <row r="4" customFormat="false" ht="24.75" hidden="false" customHeight="true" outlineLevel="0" collapsed="false">
      <c r="A4" s="33" t="s">
        <v>139</v>
      </c>
      <c r="B4" s="33"/>
      <c r="C4" s="33"/>
      <c r="D4" s="33"/>
      <c r="E4" s="33"/>
      <c r="F4" s="33"/>
      <c r="G4" s="141" t="s">
        <v>273</v>
      </c>
      <c r="H4" s="14" t="s">
        <v>274</v>
      </c>
      <c r="I4" s="14" t="s">
        <v>140</v>
      </c>
      <c r="J4" s="14" t="s">
        <v>141</v>
      </c>
      <c r="K4" s="14"/>
      <c r="L4" s="14"/>
      <c r="M4" s="14"/>
      <c r="N4" s="14"/>
      <c r="O4" s="14"/>
      <c r="P4" s="107" t="s">
        <v>142</v>
      </c>
      <c r="Q4" s="107"/>
      <c r="R4" s="107"/>
      <c r="S4" s="107"/>
      <c r="T4" s="14" t="s">
        <v>143</v>
      </c>
      <c r="U4" s="14" t="s">
        <v>144</v>
      </c>
      <c r="V4" s="14" t="s">
        <v>145</v>
      </c>
      <c r="W4" s="14" t="s">
        <v>146</v>
      </c>
      <c r="X4" s="84" t="s">
        <v>147</v>
      </c>
      <c r="Y4" s="84"/>
      <c r="Z4" s="84"/>
      <c r="AA4" s="84"/>
    </row>
    <row r="5" customFormat="false" ht="24.75" hidden="false" customHeight="true" outlineLevel="0" collapsed="false">
      <c r="A5" s="33" t="s">
        <v>148</v>
      </c>
      <c r="B5" s="33"/>
      <c r="C5" s="33"/>
      <c r="D5" s="106" t="s">
        <v>8</v>
      </c>
      <c r="E5" s="14" t="s">
        <v>275</v>
      </c>
      <c r="F5" s="105" t="s">
        <v>276</v>
      </c>
      <c r="G5" s="141"/>
      <c r="H5" s="14"/>
      <c r="I5" s="14"/>
      <c r="J5" s="105" t="s">
        <v>70</v>
      </c>
      <c r="K5" s="14" t="s">
        <v>151</v>
      </c>
      <c r="L5" s="14"/>
      <c r="M5" s="14"/>
      <c r="N5" s="14" t="s">
        <v>152</v>
      </c>
      <c r="O5" s="14" t="s">
        <v>153</v>
      </c>
      <c r="P5" s="107" t="s">
        <v>70</v>
      </c>
      <c r="Q5" s="14" t="s">
        <v>154</v>
      </c>
      <c r="R5" s="14" t="s">
        <v>155</v>
      </c>
      <c r="S5" s="14"/>
      <c r="T5" s="14"/>
      <c r="U5" s="14"/>
      <c r="V5" s="14"/>
      <c r="W5" s="14"/>
      <c r="X5" s="91" t="s">
        <v>63</v>
      </c>
      <c r="Y5" s="14" t="s">
        <v>156</v>
      </c>
      <c r="Z5" s="14" t="s">
        <v>157</v>
      </c>
      <c r="AA5" s="14" t="s">
        <v>153</v>
      </c>
    </row>
    <row r="6" customFormat="false" ht="24.75" hidden="false" customHeight="true" outlineLevel="0" collapsed="false">
      <c r="A6" s="144" t="s">
        <v>158</v>
      </c>
      <c r="B6" s="144" t="s">
        <v>159</v>
      </c>
      <c r="C6" s="144" t="s">
        <v>160</v>
      </c>
      <c r="D6" s="106"/>
      <c r="E6" s="14"/>
      <c r="F6" s="105"/>
      <c r="G6" s="141"/>
      <c r="H6" s="14"/>
      <c r="I6" s="14"/>
      <c r="J6" s="105"/>
      <c r="K6" s="14" t="s">
        <v>161</v>
      </c>
      <c r="L6" s="14" t="s">
        <v>162</v>
      </c>
      <c r="M6" s="14" t="s">
        <v>163</v>
      </c>
      <c r="N6" s="14"/>
      <c r="O6" s="14"/>
      <c r="P6" s="107"/>
      <c r="Q6" s="14"/>
      <c r="R6" s="93" t="s">
        <v>164</v>
      </c>
      <c r="S6" s="93" t="s">
        <v>165</v>
      </c>
      <c r="T6" s="14"/>
      <c r="U6" s="14"/>
      <c r="V6" s="14"/>
      <c r="W6" s="14"/>
      <c r="X6" s="91"/>
      <c r="Y6" s="14"/>
      <c r="Z6" s="14"/>
      <c r="AA6" s="14"/>
    </row>
    <row r="7" s="11" customFormat="true" ht="24.75" hidden="false" customHeight="true" outlineLevel="0" collapsed="false">
      <c r="A7" s="156"/>
      <c r="B7" s="156"/>
      <c r="C7" s="156"/>
      <c r="D7" s="156"/>
      <c r="E7" s="157" t="s">
        <v>70</v>
      </c>
      <c r="F7" s="156"/>
      <c r="G7" s="125"/>
      <c r="H7" s="158"/>
      <c r="I7" s="159" t="n">
        <v>690326.25</v>
      </c>
      <c r="J7" s="160" t="n">
        <v>690326.25</v>
      </c>
      <c r="K7" s="160" t="n">
        <v>690326.25</v>
      </c>
      <c r="L7" s="160" t="n">
        <v>690326.25</v>
      </c>
      <c r="M7" s="160" t="n">
        <v>0</v>
      </c>
      <c r="N7" s="160" t="n">
        <v>0</v>
      </c>
      <c r="O7" s="160" t="n">
        <v>0</v>
      </c>
      <c r="P7" s="161" t="n">
        <v>0</v>
      </c>
      <c r="Q7" s="160" t="n">
        <v>0</v>
      </c>
      <c r="R7" s="160" t="n">
        <v>0</v>
      </c>
      <c r="S7" s="160" t="n">
        <v>0</v>
      </c>
      <c r="T7" s="160" t="n">
        <v>0</v>
      </c>
      <c r="U7" s="160" t="n">
        <v>0</v>
      </c>
      <c r="V7" s="160" t="n">
        <v>0</v>
      </c>
      <c r="W7" s="160" t="n">
        <v>0</v>
      </c>
      <c r="X7" s="160" t="n">
        <v>0</v>
      </c>
      <c r="Y7" s="160" t="n">
        <v>0</v>
      </c>
      <c r="Z7" s="160" t="n">
        <v>0</v>
      </c>
      <c r="AA7" s="160" t="n">
        <v>0</v>
      </c>
    </row>
    <row r="8" s="11" customFormat="true" ht="24.75" hidden="false" customHeight="true" outlineLevel="0" collapsed="false">
      <c r="A8" s="156"/>
      <c r="B8" s="156"/>
      <c r="C8" s="156"/>
      <c r="D8" s="156"/>
      <c r="E8" s="157" t="s">
        <v>71</v>
      </c>
      <c r="F8" s="156"/>
      <c r="G8" s="125"/>
      <c r="H8" s="158"/>
      <c r="I8" s="159" t="n">
        <v>690326.25</v>
      </c>
      <c r="J8" s="160" t="n">
        <v>690326.25</v>
      </c>
      <c r="K8" s="160" t="n">
        <v>690326.25</v>
      </c>
      <c r="L8" s="160" t="n">
        <v>690326.25</v>
      </c>
      <c r="M8" s="160" t="n">
        <v>0</v>
      </c>
      <c r="N8" s="160" t="n">
        <v>0</v>
      </c>
      <c r="O8" s="160" t="n">
        <v>0</v>
      </c>
      <c r="P8" s="161" t="n">
        <v>0</v>
      </c>
      <c r="Q8" s="160" t="n">
        <v>0</v>
      </c>
      <c r="R8" s="160" t="n">
        <v>0</v>
      </c>
      <c r="S8" s="160" t="n">
        <v>0</v>
      </c>
      <c r="T8" s="160" t="n">
        <v>0</v>
      </c>
      <c r="U8" s="160" t="n">
        <v>0</v>
      </c>
      <c r="V8" s="160" t="n">
        <v>0</v>
      </c>
      <c r="W8" s="160" t="n">
        <v>0</v>
      </c>
      <c r="X8" s="160" t="n">
        <v>0</v>
      </c>
      <c r="Y8" s="160" t="n">
        <v>0</v>
      </c>
      <c r="Z8" s="160" t="n">
        <v>0</v>
      </c>
      <c r="AA8" s="160" t="n">
        <v>0</v>
      </c>
    </row>
    <row r="9" s="11" customFormat="true" ht="24.75" hidden="false" customHeight="true" outlineLevel="0" collapsed="false">
      <c r="A9" s="156"/>
      <c r="B9" s="156"/>
      <c r="C9" s="156"/>
      <c r="D9" s="156"/>
      <c r="E9" s="157" t="s">
        <v>72</v>
      </c>
      <c r="F9" s="156"/>
      <c r="G9" s="125"/>
      <c r="H9" s="158"/>
      <c r="I9" s="159" t="n">
        <v>690326.25</v>
      </c>
      <c r="J9" s="160" t="n">
        <v>690326.25</v>
      </c>
      <c r="K9" s="160" t="n">
        <v>690326.25</v>
      </c>
      <c r="L9" s="160" t="n">
        <v>690326.25</v>
      </c>
      <c r="M9" s="160" t="n">
        <v>0</v>
      </c>
      <c r="N9" s="160" t="n">
        <v>0</v>
      </c>
      <c r="O9" s="160" t="n">
        <v>0</v>
      </c>
      <c r="P9" s="161" t="n">
        <v>0</v>
      </c>
      <c r="Q9" s="160" t="n">
        <v>0</v>
      </c>
      <c r="R9" s="160" t="n">
        <v>0</v>
      </c>
      <c r="S9" s="160" t="n">
        <v>0</v>
      </c>
      <c r="T9" s="160" t="n">
        <v>0</v>
      </c>
      <c r="U9" s="160" t="n">
        <v>0</v>
      </c>
      <c r="V9" s="160" t="n">
        <v>0</v>
      </c>
      <c r="W9" s="160" t="n">
        <v>0</v>
      </c>
      <c r="X9" s="160" t="n">
        <v>0</v>
      </c>
      <c r="Y9" s="160" t="n">
        <v>0</v>
      </c>
      <c r="Z9" s="160" t="n">
        <v>0</v>
      </c>
      <c r="AA9" s="160" t="n">
        <v>0</v>
      </c>
    </row>
    <row r="10" s="11" customFormat="true" ht="24.75" hidden="false" customHeight="true" outlineLevel="0" collapsed="false">
      <c r="A10" s="156"/>
      <c r="B10" s="156"/>
      <c r="C10" s="156"/>
      <c r="D10" s="156" t="s">
        <v>73</v>
      </c>
      <c r="E10" s="157" t="s">
        <v>74</v>
      </c>
      <c r="F10" s="156"/>
      <c r="G10" s="125"/>
      <c r="H10" s="158"/>
      <c r="I10" s="159" t="n">
        <v>690326.25</v>
      </c>
      <c r="J10" s="160" t="n">
        <v>690326.25</v>
      </c>
      <c r="K10" s="160" t="n">
        <v>690326.25</v>
      </c>
      <c r="L10" s="160" t="n">
        <v>690326.25</v>
      </c>
      <c r="M10" s="160" t="n">
        <v>0</v>
      </c>
      <c r="N10" s="160" t="n">
        <v>0</v>
      </c>
      <c r="O10" s="160" t="n">
        <v>0</v>
      </c>
      <c r="P10" s="161" t="n">
        <v>0</v>
      </c>
      <c r="Q10" s="160" t="n">
        <v>0</v>
      </c>
      <c r="R10" s="160" t="n">
        <v>0</v>
      </c>
      <c r="S10" s="160" t="n">
        <v>0</v>
      </c>
      <c r="T10" s="160" t="n">
        <v>0</v>
      </c>
      <c r="U10" s="160" t="n">
        <v>0</v>
      </c>
      <c r="V10" s="160" t="n">
        <v>0</v>
      </c>
      <c r="W10" s="160" t="n">
        <v>0</v>
      </c>
      <c r="X10" s="160" t="n">
        <v>0</v>
      </c>
      <c r="Y10" s="160" t="n">
        <v>0</v>
      </c>
      <c r="Z10" s="160" t="n">
        <v>0</v>
      </c>
      <c r="AA10" s="160" t="n">
        <v>0</v>
      </c>
    </row>
    <row r="11" s="11" customFormat="true" ht="24.75" hidden="false" customHeight="true" outlineLevel="0" collapsed="false">
      <c r="A11" s="156" t="s">
        <v>166</v>
      </c>
      <c r="B11" s="156" t="s">
        <v>167</v>
      </c>
      <c r="C11" s="156" t="s">
        <v>168</v>
      </c>
      <c r="D11" s="156" t="s">
        <v>169</v>
      </c>
      <c r="E11" s="157" t="s">
        <v>277</v>
      </c>
      <c r="F11" s="157" t="s">
        <v>278</v>
      </c>
      <c r="G11" s="162" t="s">
        <v>279</v>
      </c>
      <c r="H11" s="163" t="s">
        <v>280</v>
      </c>
      <c r="I11" s="159" t="n">
        <v>30000</v>
      </c>
      <c r="J11" s="160" t="n">
        <v>30000</v>
      </c>
      <c r="K11" s="160" t="n">
        <v>30000</v>
      </c>
      <c r="L11" s="160" t="n">
        <v>30000</v>
      </c>
      <c r="M11" s="160" t="n">
        <v>0</v>
      </c>
      <c r="N11" s="160" t="n">
        <v>0</v>
      </c>
      <c r="O11" s="160" t="n">
        <v>0</v>
      </c>
      <c r="P11" s="161" t="n">
        <v>0</v>
      </c>
      <c r="Q11" s="160" t="n">
        <v>0</v>
      </c>
      <c r="R11" s="160" t="n">
        <v>0</v>
      </c>
      <c r="S11" s="160" t="n">
        <v>0</v>
      </c>
      <c r="T11" s="160" t="n">
        <v>0</v>
      </c>
      <c r="U11" s="160" t="n">
        <v>0</v>
      </c>
      <c r="V11" s="160" t="n">
        <v>0</v>
      </c>
      <c r="W11" s="160" t="n">
        <v>0</v>
      </c>
      <c r="X11" s="160" t="n">
        <v>0</v>
      </c>
      <c r="Y11" s="160" t="n">
        <v>0</v>
      </c>
      <c r="Z11" s="160" t="n">
        <v>0</v>
      </c>
      <c r="AA11" s="160" t="n">
        <v>0</v>
      </c>
    </row>
    <row r="12" s="11" customFormat="true" ht="24.75" hidden="false" customHeight="true" outlineLevel="0" collapsed="false">
      <c r="A12" s="156" t="s">
        <v>166</v>
      </c>
      <c r="B12" s="156" t="s">
        <v>167</v>
      </c>
      <c r="C12" s="156" t="s">
        <v>168</v>
      </c>
      <c r="D12" s="156" t="s">
        <v>169</v>
      </c>
      <c r="E12" s="157" t="s">
        <v>281</v>
      </c>
      <c r="F12" s="157" t="s">
        <v>278</v>
      </c>
      <c r="G12" s="125"/>
      <c r="H12" s="163" t="s">
        <v>280</v>
      </c>
      <c r="I12" s="159" t="n">
        <v>60</v>
      </c>
      <c r="J12" s="160" t="n">
        <v>60</v>
      </c>
      <c r="K12" s="160" t="n">
        <v>60</v>
      </c>
      <c r="L12" s="160" t="n">
        <v>60</v>
      </c>
      <c r="M12" s="160" t="n">
        <v>0</v>
      </c>
      <c r="N12" s="160" t="n">
        <v>0</v>
      </c>
      <c r="O12" s="160" t="n">
        <v>0</v>
      </c>
      <c r="P12" s="161" t="n">
        <v>0</v>
      </c>
      <c r="Q12" s="160" t="n">
        <v>0</v>
      </c>
      <c r="R12" s="160" t="n">
        <v>0</v>
      </c>
      <c r="S12" s="160" t="n">
        <v>0</v>
      </c>
      <c r="T12" s="160" t="n">
        <v>0</v>
      </c>
      <c r="U12" s="160" t="n">
        <v>0</v>
      </c>
      <c r="V12" s="160" t="n">
        <v>0</v>
      </c>
      <c r="W12" s="160" t="n">
        <v>0</v>
      </c>
      <c r="X12" s="160" t="n">
        <v>0</v>
      </c>
      <c r="Y12" s="160" t="n">
        <v>0</v>
      </c>
      <c r="Z12" s="160" t="n">
        <v>0</v>
      </c>
      <c r="AA12" s="160" t="n">
        <v>0</v>
      </c>
    </row>
    <row r="13" s="11" customFormat="true" ht="24.75" hidden="false" customHeight="true" outlineLevel="0" collapsed="false">
      <c r="A13" s="156" t="s">
        <v>166</v>
      </c>
      <c r="B13" s="156" t="s">
        <v>167</v>
      </c>
      <c r="C13" s="156" t="s">
        <v>168</v>
      </c>
      <c r="D13" s="156" t="s">
        <v>169</v>
      </c>
      <c r="E13" s="157" t="s">
        <v>282</v>
      </c>
      <c r="F13" s="157" t="s">
        <v>278</v>
      </c>
      <c r="G13" s="125"/>
      <c r="H13" s="163" t="s">
        <v>280</v>
      </c>
      <c r="I13" s="159" t="n">
        <v>4000</v>
      </c>
      <c r="J13" s="160" t="n">
        <v>4000</v>
      </c>
      <c r="K13" s="160" t="n">
        <v>4000</v>
      </c>
      <c r="L13" s="160" t="n">
        <v>4000</v>
      </c>
      <c r="M13" s="160" t="n">
        <v>0</v>
      </c>
      <c r="N13" s="160" t="n">
        <v>0</v>
      </c>
      <c r="O13" s="160" t="n">
        <v>0</v>
      </c>
      <c r="P13" s="161" t="n">
        <v>0</v>
      </c>
      <c r="Q13" s="160" t="n">
        <v>0</v>
      </c>
      <c r="R13" s="160" t="n">
        <v>0</v>
      </c>
      <c r="S13" s="160" t="n">
        <v>0</v>
      </c>
      <c r="T13" s="160" t="n">
        <v>0</v>
      </c>
      <c r="U13" s="160" t="n">
        <v>0</v>
      </c>
      <c r="V13" s="160" t="n">
        <v>0</v>
      </c>
      <c r="W13" s="160" t="n">
        <v>0</v>
      </c>
      <c r="X13" s="160" t="n">
        <v>0</v>
      </c>
      <c r="Y13" s="160" t="n">
        <v>0</v>
      </c>
      <c r="Z13" s="160" t="n">
        <v>0</v>
      </c>
      <c r="AA13" s="160" t="n">
        <v>0</v>
      </c>
    </row>
    <row r="14" s="11" customFormat="true" ht="24.75" hidden="false" customHeight="true" outlineLevel="0" collapsed="false">
      <c r="A14" s="156" t="s">
        <v>166</v>
      </c>
      <c r="B14" s="156" t="s">
        <v>167</v>
      </c>
      <c r="C14" s="156" t="s">
        <v>168</v>
      </c>
      <c r="D14" s="156" t="s">
        <v>169</v>
      </c>
      <c r="E14" s="157" t="s">
        <v>283</v>
      </c>
      <c r="F14" s="157" t="s">
        <v>278</v>
      </c>
      <c r="G14" s="125"/>
      <c r="H14" s="163" t="s">
        <v>280</v>
      </c>
      <c r="I14" s="159" t="n">
        <v>376536</v>
      </c>
      <c r="J14" s="160" t="n">
        <v>376536</v>
      </c>
      <c r="K14" s="160" t="n">
        <v>376536</v>
      </c>
      <c r="L14" s="160" t="n">
        <v>376536</v>
      </c>
      <c r="M14" s="160" t="n">
        <v>0</v>
      </c>
      <c r="N14" s="160" t="n">
        <v>0</v>
      </c>
      <c r="O14" s="160" t="n">
        <v>0</v>
      </c>
      <c r="P14" s="161" t="n">
        <v>0</v>
      </c>
      <c r="Q14" s="160" t="n">
        <v>0</v>
      </c>
      <c r="R14" s="160" t="n">
        <v>0</v>
      </c>
      <c r="S14" s="160" t="n">
        <v>0</v>
      </c>
      <c r="T14" s="160" t="n">
        <v>0</v>
      </c>
      <c r="U14" s="160" t="n">
        <v>0</v>
      </c>
      <c r="V14" s="160" t="n">
        <v>0</v>
      </c>
      <c r="W14" s="160" t="n">
        <v>0</v>
      </c>
      <c r="X14" s="160" t="n">
        <v>0</v>
      </c>
      <c r="Y14" s="160" t="n">
        <v>0</v>
      </c>
      <c r="Z14" s="160" t="n">
        <v>0</v>
      </c>
      <c r="AA14" s="160" t="n">
        <v>0</v>
      </c>
    </row>
    <row r="15" s="11" customFormat="true" ht="24.75" hidden="false" customHeight="true" outlineLevel="0" collapsed="false">
      <c r="A15" s="156" t="s">
        <v>166</v>
      </c>
      <c r="B15" s="156" t="s">
        <v>167</v>
      </c>
      <c r="C15" s="156" t="s">
        <v>168</v>
      </c>
      <c r="D15" s="156" t="s">
        <v>169</v>
      </c>
      <c r="E15" s="157" t="s">
        <v>284</v>
      </c>
      <c r="F15" s="157" t="s">
        <v>278</v>
      </c>
      <c r="G15" s="125"/>
      <c r="H15" s="163" t="s">
        <v>280</v>
      </c>
      <c r="I15" s="159" t="n">
        <v>60000</v>
      </c>
      <c r="J15" s="160" t="n">
        <v>60000</v>
      </c>
      <c r="K15" s="160" t="n">
        <v>60000</v>
      </c>
      <c r="L15" s="160" t="n">
        <v>60000</v>
      </c>
      <c r="M15" s="160" t="n">
        <v>0</v>
      </c>
      <c r="N15" s="160" t="n">
        <v>0</v>
      </c>
      <c r="O15" s="160" t="n">
        <v>0</v>
      </c>
      <c r="P15" s="161" t="n">
        <v>0</v>
      </c>
      <c r="Q15" s="160" t="n">
        <v>0</v>
      </c>
      <c r="R15" s="160" t="n">
        <v>0</v>
      </c>
      <c r="S15" s="160" t="n">
        <v>0</v>
      </c>
      <c r="T15" s="160" t="n">
        <v>0</v>
      </c>
      <c r="U15" s="160" t="n">
        <v>0</v>
      </c>
      <c r="V15" s="160" t="n">
        <v>0</v>
      </c>
      <c r="W15" s="160" t="n">
        <v>0</v>
      </c>
      <c r="X15" s="160" t="n">
        <v>0</v>
      </c>
      <c r="Y15" s="160" t="n">
        <v>0</v>
      </c>
      <c r="Z15" s="160" t="n">
        <v>0</v>
      </c>
      <c r="AA15" s="160" t="n">
        <v>0</v>
      </c>
    </row>
    <row r="16" s="11" customFormat="true" ht="24.75" hidden="false" customHeight="true" outlineLevel="0" collapsed="false">
      <c r="A16" s="156" t="s">
        <v>166</v>
      </c>
      <c r="B16" s="156" t="s">
        <v>167</v>
      </c>
      <c r="C16" s="156" t="s">
        <v>168</v>
      </c>
      <c r="D16" s="156" t="s">
        <v>169</v>
      </c>
      <c r="E16" s="157" t="s">
        <v>285</v>
      </c>
      <c r="F16" s="157" t="s">
        <v>278</v>
      </c>
      <c r="G16" s="125"/>
      <c r="H16" s="163" t="s">
        <v>280</v>
      </c>
      <c r="I16" s="159" t="n">
        <v>5233.07</v>
      </c>
      <c r="J16" s="160" t="n">
        <v>5233.07</v>
      </c>
      <c r="K16" s="160" t="n">
        <v>5233.07</v>
      </c>
      <c r="L16" s="160" t="n">
        <v>5233.07</v>
      </c>
      <c r="M16" s="160" t="n">
        <v>0</v>
      </c>
      <c r="N16" s="160" t="n">
        <v>0</v>
      </c>
      <c r="O16" s="160" t="n">
        <v>0</v>
      </c>
      <c r="P16" s="161" t="n">
        <v>0</v>
      </c>
      <c r="Q16" s="160" t="n">
        <v>0</v>
      </c>
      <c r="R16" s="160" t="n">
        <v>0</v>
      </c>
      <c r="S16" s="160" t="n">
        <v>0</v>
      </c>
      <c r="T16" s="160" t="n">
        <v>0</v>
      </c>
      <c r="U16" s="160" t="n">
        <v>0</v>
      </c>
      <c r="V16" s="160" t="n">
        <v>0</v>
      </c>
      <c r="W16" s="160" t="n">
        <v>0</v>
      </c>
      <c r="X16" s="160" t="n">
        <v>0</v>
      </c>
      <c r="Y16" s="160" t="n">
        <v>0</v>
      </c>
      <c r="Z16" s="160" t="n">
        <v>0</v>
      </c>
      <c r="AA16" s="160" t="n">
        <v>0</v>
      </c>
    </row>
    <row r="17" s="11" customFormat="true" ht="24.75" hidden="false" customHeight="true" outlineLevel="0" collapsed="false">
      <c r="A17" s="156" t="s">
        <v>166</v>
      </c>
      <c r="B17" s="156" t="s">
        <v>167</v>
      </c>
      <c r="C17" s="156" t="s">
        <v>168</v>
      </c>
      <c r="D17" s="156" t="s">
        <v>169</v>
      </c>
      <c r="E17" s="157" t="s">
        <v>286</v>
      </c>
      <c r="F17" s="157" t="s">
        <v>278</v>
      </c>
      <c r="G17" s="125"/>
      <c r="H17" s="163" t="s">
        <v>280</v>
      </c>
      <c r="I17" s="159" t="n">
        <v>5117.28</v>
      </c>
      <c r="J17" s="160" t="n">
        <v>5117.28</v>
      </c>
      <c r="K17" s="160" t="n">
        <v>5117.28</v>
      </c>
      <c r="L17" s="160" t="n">
        <v>5117.28</v>
      </c>
      <c r="M17" s="160" t="n">
        <v>0</v>
      </c>
      <c r="N17" s="160" t="n">
        <v>0</v>
      </c>
      <c r="O17" s="160" t="n">
        <v>0</v>
      </c>
      <c r="P17" s="161" t="n">
        <v>0</v>
      </c>
      <c r="Q17" s="160" t="n">
        <v>0</v>
      </c>
      <c r="R17" s="160" t="n">
        <v>0</v>
      </c>
      <c r="S17" s="160" t="n">
        <v>0</v>
      </c>
      <c r="T17" s="160" t="n">
        <v>0</v>
      </c>
      <c r="U17" s="160" t="n">
        <v>0</v>
      </c>
      <c r="V17" s="160" t="n">
        <v>0</v>
      </c>
      <c r="W17" s="160" t="n">
        <v>0</v>
      </c>
      <c r="X17" s="160" t="n">
        <v>0</v>
      </c>
      <c r="Y17" s="160" t="n">
        <v>0</v>
      </c>
      <c r="Z17" s="160" t="n">
        <v>0</v>
      </c>
      <c r="AA17" s="160" t="n">
        <v>0</v>
      </c>
    </row>
    <row r="18" s="11" customFormat="true" ht="24.75" hidden="false" customHeight="true" outlineLevel="0" collapsed="false">
      <c r="A18" s="156" t="s">
        <v>166</v>
      </c>
      <c r="B18" s="156" t="s">
        <v>167</v>
      </c>
      <c r="C18" s="156" t="s">
        <v>168</v>
      </c>
      <c r="D18" s="156" t="s">
        <v>169</v>
      </c>
      <c r="E18" s="157" t="s">
        <v>287</v>
      </c>
      <c r="F18" s="157" t="s">
        <v>278</v>
      </c>
      <c r="G18" s="125"/>
      <c r="H18" s="163" t="s">
        <v>280</v>
      </c>
      <c r="I18" s="159" t="n">
        <v>66766.93</v>
      </c>
      <c r="J18" s="160" t="n">
        <v>66766.93</v>
      </c>
      <c r="K18" s="160" t="n">
        <v>66766.93</v>
      </c>
      <c r="L18" s="160" t="n">
        <v>66766.93</v>
      </c>
      <c r="M18" s="160" t="n">
        <v>0</v>
      </c>
      <c r="N18" s="160" t="n">
        <v>0</v>
      </c>
      <c r="O18" s="160" t="n">
        <v>0</v>
      </c>
      <c r="P18" s="161" t="n">
        <v>0</v>
      </c>
      <c r="Q18" s="160" t="n">
        <v>0</v>
      </c>
      <c r="R18" s="160" t="n">
        <v>0</v>
      </c>
      <c r="S18" s="160" t="n">
        <v>0</v>
      </c>
      <c r="T18" s="160" t="n">
        <v>0</v>
      </c>
      <c r="U18" s="160" t="n">
        <v>0</v>
      </c>
      <c r="V18" s="160" t="n">
        <v>0</v>
      </c>
      <c r="W18" s="160" t="n">
        <v>0</v>
      </c>
      <c r="X18" s="160" t="n">
        <v>0</v>
      </c>
      <c r="Y18" s="160" t="n">
        <v>0</v>
      </c>
      <c r="Z18" s="160" t="n">
        <v>0</v>
      </c>
      <c r="AA18" s="160" t="n">
        <v>0</v>
      </c>
    </row>
    <row r="19" s="11" customFormat="true" ht="24.75" hidden="false" customHeight="true" outlineLevel="0" collapsed="false">
      <c r="A19" s="156" t="s">
        <v>166</v>
      </c>
      <c r="B19" s="156" t="s">
        <v>167</v>
      </c>
      <c r="C19" s="156" t="s">
        <v>168</v>
      </c>
      <c r="D19" s="156" t="s">
        <v>169</v>
      </c>
      <c r="E19" s="157" t="s">
        <v>288</v>
      </c>
      <c r="F19" s="157" t="s">
        <v>278</v>
      </c>
      <c r="G19" s="125"/>
      <c r="H19" s="163" t="s">
        <v>280</v>
      </c>
      <c r="I19" s="159" t="n">
        <v>1954.65</v>
      </c>
      <c r="J19" s="160" t="n">
        <v>1954.65</v>
      </c>
      <c r="K19" s="160" t="n">
        <v>1954.65</v>
      </c>
      <c r="L19" s="160" t="n">
        <v>1954.65</v>
      </c>
      <c r="M19" s="160" t="n">
        <v>0</v>
      </c>
      <c r="N19" s="160" t="n">
        <v>0</v>
      </c>
      <c r="O19" s="160" t="n">
        <v>0</v>
      </c>
      <c r="P19" s="161" t="n">
        <v>0</v>
      </c>
      <c r="Q19" s="160" t="n">
        <v>0</v>
      </c>
      <c r="R19" s="160" t="n">
        <v>0</v>
      </c>
      <c r="S19" s="160" t="n">
        <v>0</v>
      </c>
      <c r="T19" s="160" t="n">
        <v>0</v>
      </c>
      <c r="U19" s="160" t="n">
        <v>0</v>
      </c>
      <c r="V19" s="160" t="n">
        <v>0</v>
      </c>
      <c r="W19" s="160" t="n">
        <v>0</v>
      </c>
      <c r="X19" s="160" t="n">
        <v>0</v>
      </c>
      <c r="Y19" s="160" t="n">
        <v>0</v>
      </c>
      <c r="Z19" s="160" t="n">
        <v>0</v>
      </c>
      <c r="AA19" s="160" t="n">
        <v>0</v>
      </c>
    </row>
    <row r="20" s="11" customFormat="true" ht="24.75" hidden="false" customHeight="true" outlineLevel="0" collapsed="false">
      <c r="A20" s="156" t="s">
        <v>171</v>
      </c>
      <c r="B20" s="156" t="s">
        <v>172</v>
      </c>
      <c r="C20" s="156" t="s">
        <v>167</v>
      </c>
      <c r="D20" s="156" t="s">
        <v>169</v>
      </c>
      <c r="E20" s="157" t="s">
        <v>288</v>
      </c>
      <c r="F20" s="157" t="s">
        <v>289</v>
      </c>
      <c r="G20" s="125"/>
      <c r="H20" s="163" t="s">
        <v>280</v>
      </c>
      <c r="I20" s="159" t="n">
        <v>19541.76</v>
      </c>
      <c r="J20" s="160" t="n">
        <v>19541.76</v>
      </c>
      <c r="K20" s="160" t="n">
        <v>19541.76</v>
      </c>
      <c r="L20" s="160" t="n">
        <v>19541.76</v>
      </c>
      <c r="M20" s="160" t="n">
        <v>0</v>
      </c>
      <c r="N20" s="160" t="n">
        <v>0</v>
      </c>
      <c r="O20" s="160" t="n">
        <v>0</v>
      </c>
      <c r="P20" s="161" t="n">
        <v>0</v>
      </c>
      <c r="Q20" s="160" t="n">
        <v>0</v>
      </c>
      <c r="R20" s="160" t="n">
        <v>0</v>
      </c>
      <c r="S20" s="160" t="n">
        <v>0</v>
      </c>
      <c r="T20" s="160" t="n">
        <v>0</v>
      </c>
      <c r="U20" s="160" t="n">
        <v>0</v>
      </c>
      <c r="V20" s="160" t="n">
        <v>0</v>
      </c>
      <c r="W20" s="160" t="n">
        <v>0</v>
      </c>
      <c r="X20" s="160" t="n">
        <v>0</v>
      </c>
      <c r="Y20" s="160" t="n">
        <v>0</v>
      </c>
      <c r="Z20" s="160" t="n">
        <v>0</v>
      </c>
      <c r="AA20" s="160" t="n">
        <v>0</v>
      </c>
    </row>
    <row r="21" s="11" customFormat="true" ht="24.75" hidden="false" customHeight="true" outlineLevel="0" collapsed="false">
      <c r="A21" s="156" t="s">
        <v>171</v>
      </c>
      <c r="B21" s="156" t="s">
        <v>172</v>
      </c>
      <c r="C21" s="156" t="s">
        <v>172</v>
      </c>
      <c r="D21" s="156" t="s">
        <v>169</v>
      </c>
      <c r="E21" s="157" t="s">
        <v>288</v>
      </c>
      <c r="F21" s="157" t="s">
        <v>290</v>
      </c>
      <c r="G21" s="125"/>
      <c r="H21" s="163" t="s">
        <v>280</v>
      </c>
      <c r="I21" s="159" t="n">
        <v>39083.52</v>
      </c>
      <c r="J21" s="160" t="n">
        <v>39083.52</v>
      </c>
      <c r="K21" s="160" t="n">
        <v>39083.52</v>
      </c>
      <c r="L21" s="160" t="n">
        <v>39083.52</v>
      </c>
      <c r="M21" s="160" t="n">
        <v>0</v>
      </c>
      <c r="N21" s="160" t="n">
        <v>0</v>
      </c>
      <c r="O21" s="160" t="n">
        <v>0</v>
      </c>
      <c r="P21" s="161" t="n">
        <v>0</v>
      </c>
      <c r="Q21" s="160" t="n">
        <v>0</v>
      </c>
      <c r="R21" s="160" t="n">
        <v>0</v>
      </c>
      <c r="S21" s="160" t="n">
        <v>0</v>
      </c>
      <c r="T21" s="160" t="n">
        <v>0</v>
      </c>
      <c r="U21" s="160" t="n">
        <v>0</v>
      </c>
      <c r="V21" s="160" t="n">
        <v>0</v>
      </c>
      <c r="W21" s="160" t="n">
        <v>0</v>
      </c>
      <c r="X21" s="160" t="n">
        <v>0</v>
      </c>
      <c r="Y21" s="160" t="n">
        <v>0</v>
      </c>
      <c r="Z21" s="160" t="n">
        <v>0</v>
      </c>
      <c r="AA21" s="160" t="n">
        <v>0</v>
      </c>
    </row>
    <row r="22" s="11" customFormat="true" ht="24.75" hidden="false" customHeight="true" outlineLevel="0" collapsed="false">
      <c r="A22" s="156" t="s">
        <v>175</v>
      </c>
      <c r="B22" s="156" t="s">
        <v>176</v>
      </c>
      <c r="C22" s="156" t="s">
        <v>177</v>
      </c>
      <c r="D22" s="156" t="s">
        <v>169</v>
      </c>
      <c r="E22" s="157" t="s">
        <v>288</v>
      </c>
      <c r="F22" s="157" t="s">
        <v>291</v>
      </c>
      <c r="G22" s="125"/>
      <c r="H22" s="163" t="s">
        <v>280</v>
      </c>
      <c r="I22" s="159" t="n">
        <v>18320.4</v>
      </c>
      <c r="J22" s="160" t="n">
        <v>18320.4</v>
      </c>
      <c r="K22" s="160" t="n">
        <v>18320.4</v>
      </c>
      <c r="L22" s="160" t="n">
        <v>18320.4</v>
      </c>
      <c r="M22" s="160" t="n">
        <v>0</v>
      </c>
      <c r="N22" s="160" t="n">
        <v>0</v>
      </c>
      <c r="O22" s="160" t="n">
        <v>0</v>
      </c>
      <c r="P22" s="161" t="n">
        <v>0</v>
      </c>
      <c r="Q22" s="160" t="n">
        <v>0</v>
      </c>
      <c r="R22" s="160" t="n">
        <v>0</v>
      </c>
      <c r="S22" s="160" t="n">
        <v>0</v>
      </c>
      <c r="T22" s="160" t="n">
        <v>0</v>
      </c>
      <c r="U22" s="160" t="n">
        <v>0</v>
      </c>
      <c r="V22" s="160" t="n">
        <v>0</v>
      </c>
      <c r="W22" s="160" t="n">
        <v>0</v>
      </c>
      <c r="X22" s="160" t="n">
        <v>0</v>
      </c>
      <c r="Y22" s="160" t="n">
        <v>0</v>
      </c>
      <c r="Z22" s="160" t="n">
        <v>0</v>
      </c>
      <c r="AA22" s="160" t="n">
        <v>0</v>
      </c>
    </row>
    <row r="23" s="11" customFormat="true" ht="24.75" hidden="false" customHeight="true" outlineLevel="0" collapsed="false">
      <c r="A23" s="156" t="s">
        <v>166</v>
      </c>
      <c r="B23" s="156" t="s">
        <v>167</v>
      </c>
      <c r="C23" s="156" t="s">
        <v>168</v>
      </c>
      <c r="D23" s="156" t="s">
        <v>169</v>
      </c>
      <c r="E23" s="157" t="s">
        <v>292</v>
      </c>
      <c r="F23" s="157" t="s">
        <v>278</v>
      </c>
      <c r="G23" s="162" t="s">
        <v>293</v>
      </c>
      <c r="H23" s="163" t="s">
        <v>280</v>
      </c>
      <c r="I23" s="159" t="n">
        <v>10000</v>
      </c>
      <c r="J23" s="160" t="n">
        <v>10000</v>
      </c>
      <c r="K23" s="160" t="n">
        <v>10000</v>
      </c>
      <c r="L23" s="160" t="n">
        <v>10000</v>
      </c>
      <c r="M23" s="160" t="n">
        <v>0</v>
      </c>
      <c r="N23" s="160" t="n">
        <v>0</v>
      </c>
      <c r="O23" s="160" t="n">
        <v>0</v>
      </c>
      <c r="P23" s="161" t="n">
        <v>0</v>
      </c>
      <c r="Q23" s="160" t="n">
        <v>0</v>
      </c>
      <c r="R23" s="160" t="n">
        <v>0</v>
      </c>
      <c r="S23" s="160" t="n">
        <v>0</v>
      </c>
      <c r="T23" s="160" t="n">
        <v>0</v>
      </c>
      <c r="U23" s="160" t="n">
        <v>0</v>
      </c>
      <c r="V23" s="160" t="n">
        <v>0</v>
      </c>
      <c r="W23" s="160" t="n">
        <v>0</v>
      </c>
      <c r="X23" s="160" t="n">
        <v>0</v>
      </c>
      <c r="Y23" s="160" t="n">
        <v>0</v>
      </c>
      <c r="Z23" s="160" t="n">
        <v>0</v>
      </c>
      <c r="AA23" s="160" t="n">
        <v>0</v>
      </c>
    </row>
    <row r="24" s="11" customFormat="true" ht="24.75" hidden="false" customHeight="true" outlineLevel="0" collapsed="false">
      <c r="A24" s="156" t="s">
        <v>166</v>
      </c>
      <c r="B24" s="156" t="s">
        <v>167</v>
      </c>
      <c r="C24" s="156" t="s">
        <v>168</v>
      </c>
      <c r="D24" s="156" t="s">
        <v>169</v>
      </c>
      <c r="E24" s="157" t="s">
        <v>294</v>
      </c>
      <c r="F24" s="157" t="s">
        <v>278</v>
      </c>
      <c r="G24" s="162" t="s">
        <v>295</v>
      </c>
      <c r="H24" s="163" t="s">
        <v>280</v>
      </c>
      <c r="I24" s="159" t="n">
        <v>10000</v>
      </c>
      <c r="J24" s="160" t="n">
        <v>10000</v>
      </c>
      <c r="K24" s="160" t="n">
        <v>10000</v>
      </c>
      <c r="L24" s="160" t="n">
        <v>10000</v>
      </c>
      <c r="M24" s="160" t="n">
        <v>0</v>
      </c>
      <c r="N24" s="160" t="n">
        <v>0</v>
      </c>
      <c r="O24" s="160" t="n">
        <v>0</v>
      </c>
      <c r="P24" s="161" t="n">
        <v>0</v>
      </c>
      <c r="Q24" s="160" t="n">
        <v>0</v>
      </c>
      <c r="R24" s="160" t="n">
        <v>0</v>
      </c>
      <c r="S24" s="160" t="n">
        <v>0</v>
      </c>
      <c r="T24" s="160" t="n">
        <v>0</v>
      </c>
      <c r="U24" s="160" t="n">
        <v>0</v>
      </c>
      <c r="V24" s="160" t="n">
        <v>0</v>
      </c>
      <c r="W24" s="160" t="n">
        <v>0</v>
      </c>
      <c r="X24" s="160" t="n">
        <v>0</v>
      </c>
      <c r="Y24" s="160" t="n">
        <v>0</v>
      </c>
      <c r="Z24" s="160" t="n">
        <v>0</v>
      </c>
      <c r="AA24" s="160" t="n">
        <v>0</v>
      </c>
    </row>
    <row r="25" s="11" customFormat="true" ht="24.75" hidden="false" customHeight="true" outlineLevel="0" collapsed="false">
      <c r="A25" s="156" t="s">
        <v>179</v>
      </c>
      <c r="B25" s="156" t="s">
        <v>177</v>
      </c>
      <c r="C25" s="156" t="s">
        <v>180</v>
      </c>
      <c r="D25" s="156" t="s">
        <v>169</v>
      </c>
      <c r="E25" s="157" t="s">
        <v>296</v>
      </c>
      <c r="F25" s="157" t="s">
        <v>206</v>
      </c>
      <c r="G25" s="125"/>
      <c r="H25" s="163" t="s">
        <v>280</v>
      </c>
      <c r="I25" s="159" t="n">
        <v>43712.64</v>
      </c>
      <c r="J25" s="160" t="n">
        <v>43712.64</v>
      </c>
      <c r="K25" s="160" t="n">
        <v>43712.64</v>
      </c>
      <c r="L25" s="160" t="n">
        <v>43712.64</v>
      </c>
      <c r="M25" s="160" t="n">
        <v>0</v>
      </c>
      <c r="N25" s="160" t="n">
        <v>0</v>
      </c>
      <c r="O25" s="160" t="n">
        <v>0</v>
      </c>
      <c r="P25" s="161" t="n">
        <v>0</v>
      </c>
      <c r="Q25" s="160" t="n">
        <v>0</v>
      </c>
      <c r="R25" s="160" t="n">
        <v>0</v>
      </c>
      <c r="S25" s="160" t="n">
        <v>0</v>
      </c>
      <c r="T25" s="160" t="n">
        <v>0</v>
      </c>
      <c r="U25" s="160" t="n">
        <v>0</v>
      </c>
      <c r="V25" s="160" t="n">
        <v>0</v>
      </c>
      <c r="W25" s="160" t="n">
        <v>0</v>
      </c>
      <c r="X25" s="160" t="n">
        <v>0</v>
      </c>
      <c r="Y25" s="160" t="n">
        <v>0</v>
      </c>
      <c r="Z25" s="160" t="n">
        <v>0</v>
      </c>
      <c r="AA25" s="160" t="n">
        <v>0</v>
      </c>
    </row>
  </sheetData>
  <mergeCells count="27">
    <mergeCell ref="A2:R2"/>
    <mergeCell ref="A4:F4"/>
    <mergeCell ref="G4:G6"/>
    <mergeCell ref="H4:H6"/>
    <mergeCell ref="I4:I6"/>
    <mergeCell ref="J4:O4"/>
    <mergeCell ref="P4:S4"/>
    <mergeCell ref="T4:T6"/>
    <mergeCell ref="U4:U6"/>
    <mergeCell ref="V4:V6"/>
    <mergeCell ref="W4:W6"/>
    <mergeCell ref="X4:AA4"/>
    <mergeCell ref="A5:C5"/>
    <mergeCell ref="D5:D6"/>
    <mergeCell ref="E5:E6"/>
    <mergeCell ref="F5:F6"/>
    <mergeCell ref="J5:J6"/>
    <mergeCell ref="K5:M5"/>
    <mergeCell ref="N5:N6"/>
    <mergeCell ref="O5:O6"/>
    <mergeCell ref="P5:P6"/>
    <mergeCell ref="Q5:Q6"/>
    <mergeCell ref="R5:S5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16"/>
    <col collapsed="false" customWidth="true" hidden="false" outlineLevel="0" max="3" min="3" style="1" width="21.32"/>
    <col collapsed="false" customWidth="true" hidden="false" outlineLevel="0" max="4" min="4" style="1" width="8.16"/>
    <col collapsed="false" customWidth="true" hidden="false" outlineLevel="0" max="5" min="5" style="1" width="13.99"/>
    <col collapsed="false" customWidth="true" hidden="false" outlineLevel="0" max="10" min="6" style="1" width="13.5"/>
    <col collapsed="false" customWidth="true" hidden="false" outlineLevel="0" max="13" min="11" style="1" width="10.5"/>
    <col collapsed="false" customWidth="true" hidden="false" outlineLevel="0" max="15" min="14" style="1" width="11.49"/>
    <col collapsed="false" customWidth="true" hidden="false" outlineLevel="0" max="23" min="16" style="1" width="10.65"/>
  </cols>
  <sheetData>
    <row r="1" customFormat="false" ht="18" hidden="false" customHeight="true" outlineLevel="0" collapsed="false">
      <c r="A1" s="99"/>
      <c r="B1" s="99"/>
      <c r="C1" s="99"/>
      <c r="D1" s="99"/>
    </row>
    <row r="2" s="29" customFormat="true" ht="18" hidden="false" customHeight="true" outlineLevel="0" collapsed="false">
      <c r="A2" s="82" t="s">
        <v>29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1"/>
      <c r="P2" s="1"/>
      <c r="Q2" s="1"/>
      <c r="R2" s="1"/>
      <c r="S2" s="1"/>
      <c r="T2" s="1"/>
      <c r="U2" s="1"/>
      <c r="V2" s="1"/>
      <c r="W2" s="1"/>
    </row>
    <row r="3" customFormat="false" ht="18" hidden="false" customHeight="true" outlineLevel="0" collapsed="false">
      <c r="A3" s="8" t="s">
        <v>6</v>
      </c>
      <c r="B3" s="130"/>
      <c r="C3" s="140"/>
      <c r="D3" s="99"/>
      <c r="W3" s="150" t="s">
        <v>77</v>
      </c>
    </row>
    <row r="4" customFormat="false" ht="24.75" hidden="false" customHeight="true" outlineLevel="0" collapsed="false">
      <c r="A4" s="33" t="s">
        <v>298</v>
      </c>
      <c r="B4" s="33"/>
      <c r="C4" s="33"/>
      <c r="D4" s="14" t="s">
        <v>299</v>
      </c>
      <c r="E4" s="14" t="s">
        <v>140</v>
      </c>
      <c r="F4" s="107" t="s">
        <v>141</v>
      </c>
      <c r="G4" s="107"/>
      <c r="H4" s="107"/>
      <c r="I4" s="107"/>
      <c r="J4" s="107"/>
      <c r="K4" s="107"/>
      <c r="L4" s="14" t="s">
        <v>142</v>
      </c>
      <c r="M4" s="14"/>
      <c r="N4" s="14"/>
      <c r="O4" s="14"/>
      <c r="P4" s="14" t="s">
        <v>143</v>
      </c>
      <c r="Q4" s="14" t="s">
        <v>144</v>
      </c>
      <c r="R4" s="14" t="s">
        <v>145</v>
      </c>
      <c r="S4" s="14" t="s">
        <v>146</v>
      </c>
      <c r="T4" s="84" t="s">
        <v>147</v>
      </c>
      <c r="U4" s="84"/>
      <c r="V4" s="84"/>
      <c r="W4" s="84"/>
    </row>
    <row r="5" customFormat="false" ht="24.75" hidden="false" customHeight="true" outlineLevel="0" collapsed="false">
      <c r="A5" s="106" t="s">
        <v>8</v>
      </c>
      <c r="B5" s="14" t="s">
        <v>300</v>
      </c>
      <c r="C5" s="105" t="s">
        <v>301</v>
      </c>
      <c r="D5" s="14"/>
      <c r="E5" s="14"/>
      <c r="F5" s="105" t="s">
        <v>70</v>
      </c>
      <c r="G5" s="14" t="s">
        <v>151</v>
      </c>
      <c r="H5" s="14"/>
      <c r="I5" s="14"/>
      <c r="J5" s="14" t="s">
        <v>152</v>
      </c>
      <c r="K5" s="14" t="s">
        <v>153</v>
      </c>
      <c r="L5" s="14" t="s">
        <v>70</v>
      </c>
      <c r="M5" s="14" t="s">
        <v>154</v>
      </c>
      <c r="N5" s="14" t="s">
        <v>155</v>
      </c>
      <c r="O5" s="14"/>
      <c r="P5" s="14"/>
      <c r="Q5" s="14"/>
      <c r="R5" s="14"/>
      <c r="S5" s="14"/>
      <c r="T5" s="91" t="s">
        <v>63</v>
      </c>
      <c r="U5" s="14" t="s">
        <v>156</v>
      </c>
      <c r="V5" s="14" t="s">
        <v>157</v>
      </c>
      <c r="W5" s="14" t="s">
        <v>153</v>
      </c>
    </row>
    <row r="6" customFormat="false" ht="24.75" hidden="false" customHeight="true" outlineLevel="0" collapsed="false">
      <c r="A6" s="106"/>
      <c r="B6" s="14"/>
      <c r="C6" s="105"/>
      <c r="D6" s="14"/>
      <c r="E6" s="14"/>
      <c r="F6" s="105"/>
      <c r="G6" s="86" t="s">
        <v>161</v>
      </c>
      <c r="H6" s="87" t="s">
        <v>162</v>
      </c>
      <c r="I6" s="90" t="s">
        <v>163</v>
      </c>
      <c r="J6" s="14"/>
      <c r="K6" s="14"/>
      <c r="L6" s="14"/>
      <c r="M6" s="14"/>
      <c r="N6" s="93" t="s">
        <v>164</v>
      </c>
      <c r="O6" s="93" t="s">
        <v>165</v>
      </c>
      <c r="P6" s="14"/>
      <c r="Q6" s="14"/>
      <c r="R6" s="14"/>
      <c r="S6" s="14"/>
      <c r="T6" s="91"/>
      <c r="U6" s="14"/>
      <c r="V6" s="14"/>
      <c r="W6" s="14"/>
    </row>
    <row r="7" s="11" customFormat="true" ht="24.75" hidden="false" customHeight="true" outlineLevel="0" collapsed="false">
      <c r="A7" s="156"/>
      <c r="B7" s="156"/>
      <c r="C7" s="156"/>
      <c r="D7" s="164"/>
      <c r="E7" s="54"/>
      <c r="F7" s="165"/>
      <c r="G7" s="166"/>
      <c r="H7" s="166"/>
      <c r="I7" s="55"/>
      <c r="J7" s="55"/>
      <c r="K7" s="166"/>
      <c r="L7" s="54"/>
      <c r="M7" s="54"/>
      <c r="N7" s="167"/>
      <c r="O7" s="168"/>
      <c r="P7" s="168"/>
      <c r="Q7" s="168"/>
      <c r="R7" s="168"/>
      <c r="S7" s="168"/>
      <c r="T7" s="168"/>
      <c r="U7" s="168"/>
      <c r="V7" s="168"/>
      <c r="W7" s="168"/>
    </row>
    <row r="8" s="11" customFormat="true" ht="24.75" hidden="false" customHeight="true" outlineLevel="0" collapsed="false">
      <c r="A8" s="156"/>
      <c r="B8" s="156"/>
      <c r="C8" s="156"/>
      <c r="D8" s="164"/>
      <c r="E8" s="54"/>
      <c r="F8" s="165"/>
      <c r="G8" s="166"/>
      <c r="H8" s="166"/>
      <c r="I8" s="55"/>
      <c r="J8" s="55"/>
      <c r="K8" s="166"/>
      <c r="L8" s="54"/>
      <c r="M8" s="54"/>
      <c r="N8" s="167"/>
      <c r="O8" s="168"/>
      <c r="P8" s="168"/>
      <c r="Q8" s="168"/>
      <c r="R8" s="168"/>
      <c r="S8" s="168"/>
      <c r="T8" s="168"/>
      <c r="U8" s="168"/>
      <c r="V8" s="168"/>
      <c r="W8" s="168"/>
    </row>
    <row r="9" s="11" customFormat="true" ht="24.75" hidden="false" customHeight="true" outlineLevel="0" collapsed="false">
      <c r="A9" s="156"/>
      <c r="B9" s="156"/>
      <c r="C9" s="156"/>
      <c r="D9" s="164"/>
      <c r="E9" s="54"/>
      <c r="F9" s="165"/>
      <c r="G9" s="166"/>
      <c r="H9" s="166"/>
      <c r="I9" s="55"/>
      <c r="J9" s="55"/>
      <c r="K9" s="166"/>
      <c r="L9" s="54"/>
      <c r="M9" s="54"/>
      <c r="N9" s="167"/>
      <c r="O9" s="168"/>
      <c r="P9" s="168"/>
      <c r="Q9" s="168"/>
      <c r="R9" s="168"/>
      <c r="S9" s="168"/>
      <c r="T9" s="168"/>
      <c r="U9" s="168"/>
      <c r="V9" s="168"/>
      <c r="W9" s="168"/>
    </row>
    <row r="10" s="11" customFormat="true" ht="24.75" hidden="false" customHeight="true" outlineLevel="0" collapsed="false">
      <c r="A10" s="156"/>
      <c r="B10" s="156"/>
      <c r="C10" s="156"/>
      <c r="D10" s="164"/>
      <c r="E10" s="54"/>
      <c r="F10" s="165"/>
      <c r="G10" s="166"/>
      <c r="H10" s="166"/>
      <c r="I10" s="55"/>
      <c r="J10" s="55"/>
      <c r="K10" s="166"/>
      <c r="L10" s="54"/>
      <c r="M10" s="54"/>
      <c r="N10" s="167"/>
      <c r="O10" s="168"/>
      <c r="P10" s="168"/>
      <c r="Q10" s="168"/>
      <c r="R10" s="168"/>
      <c r="S10" s="168"/>
      <c r="T10" s="168"/>
      <c r="U10" s="168"/>
      <c r="V10" s="168"/>
      <c r="W10" s="168"/>
    </row>
    <row r="11" s="11" customFormat="true" ht="24.75" hidden="false" customHeight="true" outlineLevel="0" collapsed="false">
      <c r="A11" s="156"/>
      <c r="B11" s="156"/>
      <c r="C11" s="156"/>
      <c r="D11" s="164"/>
      <c r="E11" s="54"/>
      <c r="F11" s="165"/>
      <c r="G11" s="166"/>
      <c r="H11" s="166"/>
      <c r="I11" s="55"/>
      <c r="J11" s="55"/>
      <c r="K11" s="166"/>
      <c r="L11" s="54"/>
      <c r="M11" s="54"/>
      <c r="N11" s="167"/>
      <c r="O11" s="168"/>
      <c r="P11" s="168"/>
      <c r="Q11" s="168"/>
      <c r="R11" s="168"/>
      <c r="S11" s="168"/>
      <c r="T11" s="168"/>
      <c r="U11" s="168"/>
      <c r="V11" s="168"/>
      <c r="W11" s="168"/>
    </row>
    <row r="12" s="11" customFormat="true" ht="24.75" hidden="false" customHeight="true" outlineLevel="0" collapsed="false">
      <c r="A12" s="156"/>
      <c r="B12" s="156"/>
      <c r="C12" s="156"/>
      <c r="D12" s="164"/>
      <c r="E12" s="54"/>
      <c r="F12" s="165"/>
      <c r="G12" s="166"/>
      <c r="H12" s="166"/>
      <c r="I12" s="55"/>
      <c r="J12" s="55"/>
      <c r="K12" s="166"/>
      <c r="L12" s="54"/>
      <c r="M12" s="54"/>
      <c r="N12" s="167"/>
      <c r="O12" s="168"/>
      <c r="P12" s="168"/>
      <c r="Q12" s="168"/>
      <c r="R12" s="168"/>
      <c r="S12" s="168"/>
      <c r="T12" s="168"/>
      <c r="U12" s="168"/>
      <c r="V12" s="168"/>
      <c r="W12" s="168"/>
    </row>
    <row r="13" s="11" customFormat="true" ht="24.75" hidden="false" customHeight="true" outlineLevel="0" collapsed="false">
      <c r="A13" s="156"/>
      <c r="B13" s="156"/>
      <c r="C13" s="156"/>
      <c r="D13" s="164"/>
      <c r="E13" s="54"/>
      <c r="F13" s="165"/>
      <c r="G13" s="166"/>
      <c r="H13" s="166"/>
      <c r="I13" s="55"/>
      <c r="J13" s="55"/>
      <c r="K13" s="166"/>
      <c r="L13" s="54"/>
      <c r="M13" s="54"/>
      <c r="N13" s="167"/>
      <c r="O13" s="168"/>
      <c r="P13" s="168"/>
      <c r="Q13" s="168"/>
      <c r="R13" s="168"/>
      <c r="S13" s="168"/>
      <c r="T13" s="168"/>
      <c r="U13" s="168"/>
      <c r="V13" s="168"/>
      <c r="W13" s="168"/>
    </row>
    <row r="14" s="11" customFormat="true" ht="24.75" hidden="false" customHeight="true" outlineLevel="0" collapsed="false">
      <c r="A14" s="156"/>
      <c r="B14" s="156"/>
      <c r="C14" s="156"/>
      <c r="D14" s="164"/>
      <c r="E14" s="54"/>
      <c r="F14" s="165"/>
      <c r="G14" s="166"/>
      <c r="H14" s="166"/>
      <c r="I14" s="55"/>
      <c r="J14" s="55"/>
      <c r="K14" s="166"/>
      <c r="L14" s="54"/>
      <c r="M14" s="54"/>
      <c r="N14" s="167"/>
      <c r="O14" s="168"/>
      <c r="P14" s="168"/>
      <c r="Q14" s="168"/>
      <c r="R14" s="168"/>
      <c r="S14" s="168"/>
      <c r="T14" s="168"/>
      <c r="U14" s="168"/>
      <c r="V14" s="168"/>
      <c r="W14" s="168"/>
    </row>
    <row r="15" s="11" customFormat="true" ht="24.75" hidden="false" customHeight="true" outlineLevel="0" collapsed="false">
      <c r="A15" s="156"/>
      <c r="B15" s="156"/>
      <c r="C15" s="156"/>
      <c r="D15" s="164"/>
      <c r="E15" s="54"/>
      <c r="F15" s="165"/>
      <c r="G15" s="166"/>
      <c r="H15" s="166"/>
      <c r="I15" s="55"/>
      <c r="J15" s="55"/>
      <c r="K15" s="166"/>
      <c r="L15" s="54"/>
      <c r="M15" s="54"/>
      <c r="N15" s="167"/>
      <c r="O15" s="168"/>
      <c r="P15" s="168"/>
      <c r="Q15" s="168"/>
      <c r="R15" s="168"/>
      <c r="S15" s="168"/>
      <c r="T15" s="168"/>
      <c r="U15" s="168"/>
      <c r="V15" s="168"/>
      <c r="W15" s="168"/>
    </row>
    <row r="16" s="11" customFormat="true" ht="24.75" hidden="false" customHeight="true" outlineLevel="0" collapsed="false">
      <c r="A16" s="156"/>
      <c r="B16" s="156"/>
      <c r="C16" s="156"/>
      <c r="D16" s="164"/>
      <c r="E16" s="54"/>
      <c r="F16" s="165"/>
      <c r="G16" s="166"/>
      <c r="H16" s="166"/>
      <c r="I16" s="55"/>
      <c r="J16" s="55"/>
      <c r="K16" s="166"/>
      <c r="L16" s="54"/>
      <c r="M16" s="54"/>
      <c r="N16" s="167"/>
      <c r="O16" s="168"/>
      <c r="P16" s="168"/>
      <c r="Q16" s="168"/>
      <c r="R16" s="168"/>
      <c r="S16" s="168"/>
      <c r="T16" s="168"/>
      <c r="U16" s="168"/>
      <c r="V16" s="168"/>
      <c r="W16" s="168"/>
    </row>
    <row r="18" customFormat="false" ht="11.25" hidden="false" customHeight="false" outlineLevel="0" collapsed="false">
      <c r="W18" s="112" t="s">
        <v>193</v>
      </c>
    </row>
  </sheetData>
  <mergeCells count="25">
    <mergeCell ref="A2:N2"/>
    <mergeCell ref="A4:C4"/>
    <mergeCell ref="D4:D6"/>
    <mergeCell ref="E4:E6"/>
    <mergeCell ref="F4:K4"/>
    <mergeCell ref="L4:O4"/>
    <mergeCell ref="P4:P6"/>
    <mergeCell ref="Q4:Q6"/>
    <mergeCell ref="R4:R6"/>
    <mergeCell ref="S4:S6"/>
    <mergeCell ref="T4:W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O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Q32" activeCellId="0" sqref="Q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16"/>
    <col collapsed="false" customWidth="true" hidden="false" outlineLevel="0" max="3" min="3" style="1" width="21.32"/>
    <col collapsed="false" customWidth="true" hidden="false" outlineLevel="0" max="4" min="4" style="1" width="13.99"/>
    <col collapsed="false" customWidth="true" hidden="false" outlineLevel="0" max="9" min="5" style="1" width="13.5"/>
    <col collapsed="false" customWidth="true" hidden="false" outlineLevel="0" max="13" min="10" style="1" width="10.5"/>
    <col collapsed="false" customWidth="true" hidden="false" outlineLevel="0" max="22" min="14" style="1" width="10.65"/>
  </cols>
  <sheetData>
    <row r="1" customFormat="false" ht="18" hidden="false" customHeight="true" outlineLevel="0" collapsed="false">
      <c r="A1" s="99" t="s">
        <v>302</v>
      </c>
      <c r="B1" s="99"/>
      <c r="C1" s="99"/>
    </row>
    <row r="2" s="29" customFormat="true" ht="18" hidden="false" customHeight="true" outlineLevel="0" collapsed="false">
      <c r="A2" s="82" t="s">
        <v>30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1"/>
      <c r="O2" s="1"/>
      <c r="P2" s="1"/>
      <c r="Q2" s="1"/>
      <c r="R2" s="1"/>
      <c r="S2" s="1"/>
      <c r="T2" s="1"/>
      <c r="U2" s="1"/>
      <c r="V2" s="1"/>
    </row>
    <row r="3" customFormat="false" ht="18" hidden="false" customHeight="true" outlineLevel="0" collapsed="false">
      <c r="A3" s="8" t="s">
        <v>6</v>
      </c>
      <c r="B3" s="130"/>
      <c r="C3" s="140"/>
      <c r="V3" s="150" t="s">
        <v>77</v>
      </c>
    </row>
    <row r="4" customFormat="false" ht="24.75" hidden="false" customHeight="true" outlineLevel="0" collapsed="false">
      <c r="A4" s="33" t="s">
        <v>298</v>
      </c>
      <c r="B4" s="33"/>
      <c r="C4" s="33"/>
      <c r="D4" s="14" t="s">
        <v>140</v>
      </c>
      <c r="E4" s="107" t="s">
        <v>141</v>
      </c>
      <c r="F4" s="107"/>
      <c r="G4" s="107"/>
      <c r="H4" s="107"/>
      <c r="I4" s="107"/>
      <c r="J4" s="107"/>
      <c r="K4" s="14" t="s">
        <v>142</v>
      </c>
      <c r="L4" s="14"/>
      <c r="M4" s="14"/>
      <c r="N4" s="14"/>
      <c r="O4" s="14" t="s">
        <v>143</v>
      </c>
      <c r="P4" s="14" t="s">
        <v>144</v>
      </c>
      <c r="Q4" s="14" t="s">
        <v>145</v>
      </c>
      <c r="R4" s="14" t="s">
        <v>146</v>
      </c>
      <c r="S4" s="84" t="s">
        <v>147</v>
      </c>
      <c r="T4" s="84"/>
      <c r="U4" s="84"/>
      <c r="V4" s="84"/>
    </row>
    <row r="5" customFormat="false" ht="24.75" hidden="false" customHeight="true" outlineLevel="0" collapsed="false">
      <c r="A5" s="106" t="s">
        <v>8</v>
      </c>
      <c r="B5" s="14" t="s">
        <v>300</v>
      </c>
      <c r="C5" s="105" t="s">
        <v>301</v>
      </c>
      <c r="D5" s="14"/>
      <c r="E5" s="105" t="s">
        <v>70</v>
      </c>
      <c r="F5" s="14" t="s">
        <v>151</v>
      </c>
      <c r="G5" s="14"/>
      <c r="H5" s="14"/>
      <c r="I5" s="14" t="s">
        <v>152</v>
      </c>
      <c r="J5" s="14" t="s">
        <v>153</v>
      </c>
      <c r="K5" s="14" t="s">
        <v>70</v>
      </c>
      <c r="L5" s="14" t="s">
        <v>154</v>
      </c>
      <c r="M5" s="14" t="s">
        <v>155</v>
      </c>
      <c r="N5" s="14"/>
      <c r="O5" s="14"/>
      <c r="P5" s="14"/>
      <c r="Q5" s="14"/>
      <c r="R5" s="14"/>
      <c r="S5" s="91" t="s">
        <v>63</v>
      </c>
      <c r="T5" s="14" t="s">
        <v>156</v>
      </c>
      <c r="U5" s="14" t="s">
        <v>157</v>
      </c>
      <c r="V5" s="14" t="s">
        <v>153</v>
      </c>
    </row>
    <row r="6" customFormat="false" ht="24.75" hidden="false" customHeight="true" outlineLevel="0" collapsed="false">
      <c r="A6" s="106"/>
      <c r="B6" s="14"/>
      <c r="C6" s="105"/>
      <c r="D6" s="14"/>
      <c r="E6" s="105"/>
      <c r="F6" s="86" t="s">
        <v>161</v>
      </c>
      <c r="G6" s="87" t="s">
        <v>162</v>
      </c>
      <c r="H6" s="90" t="s">
        <v>163</v>
      </c>
      <c r="I6" s="14"/>
      <c r="J6" s="14"/>
      <c r="K6" s="14"/>
      <c r="L6" s="14"/>
      <c r="M6" s="93" t="s">
        <v>164</v>
      </c>
      <c r="N6" s="93" t="s">
        <v>165</v>
      </c>
      <c r="O6" s="14"/>
      <c r="P6" s="14"/>
      <c r="Q6" s="14"/>
      <c r="R6" s="14"/>
      <c r="S6" s="91"/>
      <c r="T6" s="14"/>
      <c r="U6" s="14"/>
      <c r="V6" s="14"/>
    </row>
    <row r="7" s="11" customFormat="true" ht="24.75" hidden="false" customHeight="true" outlineLevel="0" collapsed="false">
      <c r="A7" s="156"/>
      <c r="B7" s="156"/>
      <c r="C7" s="156"/>
      <c r="D7" s="54"/>
      <c r="E7" s="165"/>
      <c r="F7" s="166"/>
      <c r="G7" s="166"/>
      <c r="H7" s="55"/>
      <c r="I7" s="55"/>
      <c r="J7" s="166"/>
      <c r="K7" s="54"/>
      <c r="L7" s="54"/>
      <c r="M7" s="167"/>
      <c r="N7" s="168"/>
      <c r="O7" s="168"/>
      <c r="P7" s="168"/>
      <c r="Q7" s="168"/>
      <c r="R7" s="168"/>
      <c r="S7" s="168"/>
      <c r="T7" s="168"/>
      <c r="U7" s="168"/>
      <c r="V7" s="168"/>
    </row>
    <row r="8" s="11" customFormat="true" ht="24.75" hidden="false" customHeight="true" outlineLevel="0" collapsed="false">
      <c r="A8" s="156"/>
      <c r="B8" s="156"/>
      <c r="C8" s="156"/>
      <c r="D8" s="54"/>
      <c r="E8" s="165"/>
      <c r="F8" s="166"/>
      <c r="G8" s="166"/>
      <c r="H8" s="55"/>
      <c r="I8" s="55"/>
      <c r="J8" s="166"/>
      <c r="K8" s="54"/>
      <c r="L8" s="54"/>
      <c r="M8" s="167"/>
      <c r="N8" s="168"/>
      <c r="O8" s="168"/>
      <c r="P8" s="168"/>
      <c r="Q8" s="168"/>
      <c r="R8" s="168"/>
      <c r="S8" s="168"/>
      <c r="T8" s="168"/>
      <c r="U8" s="168"/>
      <c r="V8" s="168"/>
    </row>
    <row r="9" s="11" customFormat="true" ht="24.75" hidden="false" customHeight="true" outlineLevel="0" collapsed="false">
      <c r="A9" s="156"/>
      <c r="B9" s="156"/>
      <c r="C9" s="156"/>
      <c r="D9" s="54"/>
      <c r="E9" s="165"/>
      <c r="F9" s="166"/>
      <c r="G9" s="166"/>
      <c r="H9" s="55"/>
      <c r="I9" s="55"/>
      <c r="J9" s="166"/>
      <c r="K9" s="54"/>
      <c r="L9" s="54"/>
      <c r="M9" s="167"/>
      <c r="N9" s="168"/>
      <c r="O9" s="168"/>
      <c r="P9" s="168"/>
      <c r="Q9" s="168"/>
      <c r="R9" s="168"/>
      <c r="S9" s="168"/>
      <c r="T9" s="168"/>
      <c r="U9" s="168"/>
      <c r="V9" s="168"/>
    </row>
    <row r="10" s="11" customFormat="true" ht="24.75" hidden="false" customHeight="true" outlineLevel="0" collapsed="false">
      <c r="A10" s="156"/>
      <c r="B10" s="156"/>
      <c r="C10" s="156"/>
      <c r="D10" s="54"/>
      <c r="E10" s="165"/>
      <c r="F10" s="166"/>
      <c r="G10" s="166"/>
      <c r="H10" s="55"/>
      <c r="I10" s="55"/>
      <c r="J10" s="166"/>
      <c r="K10" s="54"/>
      <c r="L10" s="54"/>
      <c r="M10" s="167"/>
      <c r="N10" s="168"/>
      <c r="O10" s="168"/>
      <c r="P10" s="168"/>
      <c r="Q10" s="168"/>
      <c r="R10" s="168"/>
      <c r="S10" s="168"/>
      <c r="T10" s="168"/>
      <c r="U10" s="168"/>
      <c r="V10" s="168"/>
    </row>
    <row r="11" s="11" customFormat="true" ht="24.75" hidden="false" customHeight="true" outlineLevel="0" collapsed="false">
      <c r="A11" s="156"/>
      <c r="B11" s="156"/>
      <c r="C11" s="156"/>
      <c r="D11" s="54"/>
      <c r="E11" s="165"/>
      <c r="F11" s="166"/>
      <c r="G11" s="166"/>
      <c r="H11" s="55"/>
      <c r="I11" s="55"/>
      <c r="J11" s="166"/>
      <c r="K11" s="54"/>
      <c r="L11" s="54"/>
      <c r="M11" s="167"/>
      <c r="N11" s="168"/>
      <c r="O11" s="168"/>
      <c r="P11" s="168"/>
      <c r="Q11" s="168"/>
      <c r="R11" s="168"/>
      <c r="S11" s="168"/>
      <c r="T11" s="168"/>
      <c r="U11" s="168"/>
      <c r="V11" s="168"/>
    </row>
    <row r="12" s="11" customFormat="true" ht="24.75" hidden="false" customHeight="true" outlineLevel="0" collapsed="false">
      <c r="A12" s="156"/>
      <c r="B12" s="156"/>
      <c r="C12" s="156"/>
      <c r="D12" s="54"/>
      <c r="E12" s="165"/>
      <c r="F12" s="166"/>
      <c r="G12" s="166"/>
      <c r="H12" s="55"/>
      <c r="I12" s="55"/>
      <c r="J12" s="166"/>
      <c r="K12" s="54"/>
      <c r="L12" s="54"/>
      <c r="M12" s="167"/>
      <c r="N12" s="168"/>
      <c r="O12" s="168"/>
      <c r="P12" s="168"/>
      <c r="Q12" s="168"/>
      <c r="R12" s="168"/>
      <c r="S12" s="168"/>
      <c r="T12" s="168"/>
      <c r="U12" s="168"/>
      <c r="V12" s="168"/>
    </row>
    <row r="13" s="11" customFormat="true" ht="24.75" hidden="false" customHeight="true" outlineLevel="0" collapsed="false">
      <c r="A13" s="156"/>
      <c r="B13" s="156"/>
      <c r="C13" s="156"/>
      <c r="D13" s="54"/>
      <c r="E13" s="165"/>
      <c r="F13" s="166"/>
      <c r="G13" s="166"/>
      <c r="H13" s="55"/>
      <c r="I13" s="55"/>
      <c r="J13" s="166"/>
      <c r="K13" s="54"/>
      <c r="L13" s="54"/>
      <c r="M13" s="167"/>
      <c r="N13" s="168"/>
      <c r="O13" s="168"/>
      <c r="P13" s="168"/>
      <c r="Q13" s="168"/>
      <c r="R13" s="168"/>
      <c r="S13" s="168"/>
      <c r="T13" s="168"/>
      <c r="U13" s="168"/>
      <c r="V13" s="168"/>
    </row>
    <row r="14" s="11" customFormat="true" ht="24.75" hidden="false" customHeight="true" outlineLevel="0" collapsed="false">
      <c r="A14" s="156"/>
      <c r="B14" s="156"/>
      <c r="C14" s="156"/>
      <c r="D14" s="54"/>
      <c r="E14" s="165"/>
      <c r="F14" s="166"/>
      <c r="G14" s="166"/>
      <c r="H14" s="55"/>
      <c r="I14" s="55"/>
      <c r="J14" s="166"/>
      <c r="K14" s="54"/>
      <c r="L14" s="54"/>
      <c r="M14" s="167"/>
      <c r="N14" s="168"/>
      <c r="O14" s="168"/>
      <c r="P14" s="168"/>
      <c r="Q14" s="168"/>
      <c r="R14" s="168"/>
      <c r="S14" s="168"/>
      <c r="T14" s="168"/>
      <c r="U14" s="168"/>
      <c r="V14" s="168"/>
    </row>
    <row r="15" s="11" customFormat="true" ht="24.75" hidden="false" customHeight="true" outlineLevel="0" collapsed="false">
      <c r="A15" s="156"/>
      <c r="B15" s="156"/>
      <c r="C15" s="156"/>
      <c r="D15" s="54"/>
      <c r="E15" s="165"/>
      <c r="F15" s="166"/>
      <c r="G15" s="166"/>
      <c r="H15" s="55"/>
      <c r="I15" s="55"/>
      <c r="J15" s="166"/>
      <c r="K15" s="54"/>
      <c r="L15" s="54"/>
      <c r="M15" s="167"/>
      <c r="N15" s="168"/>
      <c r="O15" s="168"/>
      <c r="P15" s="168"/>
      <c r="Q15" s="168"/>
      <c r="R15" s="168"/>
      <c r="S15" s="168"/>
      <c r="T15" s="168"/>
      <c r="U15" s="168"/>
      <c r="V15" s="168"/>
    </row>
    <row r="16" s="11" customFormat="true" ht="24.75" hidden="false" customHeight="true" outlineLevel="0" collapsed="false">
      <c r="A16" s="156"/>
      <c r="B16" s="156"/>
      <c r="C16" s="156"/>
      <c r="D16" s="54"/>
      <c r="E16" s="165"/>
      <c r="F16" s="166"/>
      <c r="G16" s="166"/>
      <c r="H16" s="55"/>
      <c r="I16" s="55"/>
      <c r="J16" s="166"/>
      <c r="K16" s="54"/>
      <c r="L16" s="54"/>
      <c r="M16" s="167"/>
      <c r="N16" s="168"/>
      <c r="O16" s="168"/>
      <c r="P16" s="168"/>
      <c r="Q16" s="168"/>
      <c r="R16" s="168"/>
      <c r="S16" s="168"/>
      <c r="T16" s="168"/>
      <c r="U16" s="168"/>
      <c r="V16" s="168"/>
    </row>
    <row r="20" customFormat="false" ht="11.25" hidden="false" customHeight="false" outlineLevel="0" collapsed="false">
      <c r="V20" s="112" t="s">
        <v>193</v>
      </c>
    </row>
  </sheetData>
  <mergeCells count="24">
    <mergeCell ref="A2:M2"/>
    <mergeCell ref="A4:C4"/>
    <mergeCell ref="D4:D6"/>
    <mergeCell ref="E4:J4"/>
    <mergeCell ref="K4:N4"/>
    <mergeCell ref="O4:O6"/>
    <mergeCell ref="P4:P6"/>
    <mergeCell ref="Q4:Q6"/>
    <mergeCell ref="R4:R6"/>
    <mergeCell ref="S4:V4"/>
    <mergeCell ref="A5:A6"/>
    <mergeCell ref="B5:B6"/>
    <mergeCell ref="C5:C6"/>
    <mergeCell ref="E5:E6"/>
    <mergeCell ref="F5:H5"/>
    <mergeCell ref="I5:I6"/>
    <mergeCell ref="J5:J6"/>
    <mergeCell ref="K5:K6"/>
    <mergeCell ref="L5:L6"/>
    <mergeCell ref="M5:N5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6.32"/>
    <col collapsed="false" customWidth="true" hidden="false" outlineLevel="0" max="3" min="3" style="1" width="5.49"/>
    <col collapsed="false" customWidth="true" hidden="false" outlineLevel="0" max="5" min="4" style="1" width="5.32"/>
    <col collapsed="false" customWidth="true" hidden="false" outlineLevel="0" max="6" min="6" style="1" width="4.16"/>
    <col collapsed="false" customWidth="true" hidden="false" outlineLevel="0" max="7" min="7" style="1" width="5.32"/>
    <col collapsed="false" customWidth="true" hidden="false" outlineLevel="0" max="8" min="8" style="1" width="4.99"/>
    <col collapsed="false" customWidth="true" hidden="false" outlineLevel="0" max="16" min="9" style="1" width="3.83"/>
    <col collapsed="false" customWidth="true" hidden="false" outlineLevel="0" max="17" min="17" style="1" width="4.32"/>
    <col collapsed="false" customWidth="true" hidden="false" outlineLevel="0" max="18" min="18" style="1" width="5.32"/>
    <col collapsed="false" customWidth="true" hidden="false" outlineLevel="0" max="19" min="19" style="1" width="4.65"/>
    <col collapsed="false" customWidth="true" hidden="false" outlineLevel="0" max="20" min="20" style="1" width="5.49"/>
    <col collapsed="false" customWidth="true" hidden="false" outlineLevel="0" max="21" min="21" style="1" width="5.82"/>
    <col collapsed="false" customWidth="true" hidden="false" outlineLevel="0" max="22" min="22" style="1" width="4.32"/>
    <col collapsed="false" customWidth="true" hidden="false" outlineLevel="0" max="23" min="23" style="1" width="4.83"/>
    <col collapsed="false" customWidth="true" hidden="false" outlineLevel="0" max="24" min="24" style="1" width="5.16"/>
    <col collapsed="false" customWidth="true" hidden="false" outlineLevel="0" max="25" min="25" style="1" width="4.99"/>
    <col collapsed="false" customWidth="true" hidden="false" outlineLevel="0" max="26" min="26" style="1" width="5.16"/>
    <col collapsed="false" customWidth="true" hidden="false" outlineLevel="0" max="27" min="27" style="1" width="4.32"/>
    <col collapsed="false" customWidth="true" hidden="false" outlineLevel="0" max="28" min="28" style="1" width="5.16"/>
    <col collapsed="false" customWidth="true" hidden="false" outlineLevel="0" max="45" min="29" style="1" width="3.83"/>
    <col collapsed="false" customWidth="true" hidden="false" outlineLevel="0" max="46" min="46" style="1" width="4.65"/>
    <col collapsed="false" customWidth="true" hidden="false" outlineLevel="0" max="47" min="47" style="1" width="4.16"/>
    <col collapsed="false" customWidth="true" hidden="false" outlineLevel="0" max="50" min="48" style="1" width="3.83"/>
  </cols>
  <sheetData>
    <row r="1" customFormat="false" ht="11.2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1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1.25" hidden="false" customHeight="true" outlineLevel="0" collapsed="false">
      <c r="A3" s="8" t="s">
        <v>6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AV3" s="11"/>
      <c r="AW3" s="12" t="s">
        <v>7</v>
      </c>
      <c r="AX3" s="12"/>
    </row>
    <row r="4" customFormat="false" ht="15.7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 t="s">
        <v>11</v>
      </c>
      <c r="AU4" s="15"/>
      <c r="AV4" s="15"/>
      <c r="AW4" s="15"/>
      <c r="AX4" s="15"/>
    </row>
    <row r="5" customFormat="false" ht="23.25" hidden="false" customHeight="true" outlineLevel="0" collapsed="false">
      <c r="A5" s="13"/>
      <c r="B5" s="14"/>
      <c r="C5" s="16" t="s">
        <v>12</v>
      </c>
      <c r="D5" s="16"/>
      <c r="E5" s="16"/>
      <c r="F5" s="16"/>
      <c r="G5" s="16"/>
      <c r="H5" s="15" t="s">
        <v>13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 t="s">
        <v>14</v>
      </c>
      <c r="W5" s="15"/>
      <c r="X5" s="15"/>
      <c r="Y5" s="15"/>
      <c r="Z5" s="15"/>
      <c r="AA5" s="15"/>
      <c r="AB5" s="15"/>
      <c r="AC5" s="15"/>
      <c r="AD5" s="15"/>
      <c r="AE5" s="15"/>
      <c r="AF5" s="15" t="s">
        <v>15</v>
      </c>
      <c r="AG5" s="15"/>
      <c r="AH5" s="15"/>
      <c r="AI5" s="15"/>
      <c r="AJ5" s="15"/>
      <c r="AK5" s="15"/>
      <c r="AL5" s="15"/>
      <c r="AM5" s="15" t="s">
        <v>16</v>
      </c>
      <c r="AN5" s="15"/>
      <c r="AO5" s="15"/>
      <c r="AP5" s="15"/>
      <c r="AQ5" s="15"/>
      <c r="AR5" s="15" t="s">
        <v>17</v>
      </c>
      <c r="AS5" s="15"/>
      <c r="AT5" s="17" t="s">
        <v>18</v>
      </c>
      <c r="AU5" s="17" t="s">
        <v>19</v>
      </c>
      <c r="AV5" s="17" t="s">
        <v>20</v>
      </c>
      <c r="AW5" s="17" t="s">
        <v>21</v>
      </c>
      <c r="AX5" s="17" t="s">
        <v>22</v>
      </c>
    </row>
    <row r="6" s="19" customFormat="true" ht="23.25" hidden="false" customHeight="true" outlineLevel="0" collapsed="false">
      <c r="A6" s="13"/>
      <c r="B6" s="14"/>
      <c r="C6" s="15" t="s">
        <v>23</v>
      </c>
      <c r="D6" s="15" t="s">
        <v>24</v>
      </c>
      <c r="E6" s="15" t="s">
        <v>25</v>
      </c>
      <c r="F6" s="15" t="s">
        <v>26</v>
      </c>
      <c r="G6" s="15" t="s">
        <v>27</v>
      </c>
      <c r="H6" s="18" t="s">
        <v>28</v>
      </c>
      <c r="I6" s="18" t="s">
        <v>29</v>
      </c>
      <c r="J6" s="18"/>
      <c r="K6" s="18"/>
      <c r="L6" s="18"/>
      <c r="M6" s="15" t="s">
        <v>30</v>
      </c>
      <c r="N6" s="16" t="s">
        <v>31</v>
      </c>
      <c r="O6" s="16"/>
      <c r="P6" s="16"/>
      <c r="Q6" s="18" t="s">
        <v>32</v>
      </c>
      <c r="R6" s="18"/>
      <c r="S6" s="18"/>
      <c r="T6" s="18"/>
      <c r="U6" s="18"/>
      <c r="V6" s="18" t="s">
        <v>33</v>
      </c>
      <c r="W6" s="15" t="s">
        <v>34</v>
      </c>
      <c r="X6" s="15"/>
      <c r="Y6" s="15"/>
      <c r="Z6" s="15" t="s">
        <v>35</v>
      </c>
      <c r="AA6" s="15"/>
      <c r="AB6" s="15"/>
      <c r="AC6" s="15" t="s">
        <v>36</v>
      </c>
      <c r="AD6" s="15"/>
      <c r="AE6" s="15"/>
      <c r="AF6" s="16" t="s">
        <v>37</v>
      </c>
      <c r="AG6" s="15" t="s">
        <v>38</v>
      </c>
      <c r="AH6" s="15" t="s">
        <v>39</v>
      </c>
      <c r="AI6" s="15" t="s">
        <v>40</v>
      </c>
      <c r="AJ6" s="15" t="s">
        <v>41</v>
      </c>
      <c r="AK6" s="15" t="s">
        <v>42</v>
      </c>
      <c r="AL6" s="15" t="s">
        <v>43</v>
      </c>
      <c r="AM6" s="15" t="s">
        <v>44</v>
      </c>
      <c r="AN6" s="15" t="s">
        <v>45</v>
      </c>
      <c r="AO6" s="15" t="s">
        <v>46</v>
      </c>
      <c r="AP6" s="15" t="s">
        <v>47</v>
      </c>
      <c r="AQ6" s="15" t="s">
        <v>48</v>
      </c>
      <c r="AR6" s="15" t="s">
        <v>49</v>
      </c>
      <c r="AS6" s="15" t="s">
        <v>50</v>
      </c>
      <c r="AT6" s="17"/>
      <c r="AU6" s="17"/>
      <c r="AV6" s="17"/>
      <c r="AW6" s="17"/>
      <c r="AX6" s="17"/>
      <c r="AY6" s="1"/>
    </row>
    <row r="7" s="23" customFormat="true" ht="69.7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20" t="s">
        <v>51</v>
      </c>
      <c r="J7" s="20" t="s">
        <v>52</v>
      </c>
      <c r="K7" s="20" t="s">
        <v>53</v>
      </c>
      <c r="L7" s="21" t="s">
        <v>54</v>
      </c>
      <c r="M7" s="15"/>
      <c r="N7" s="22" t="s">
        <v>55</v>
      </c>
      <c r="O7" s="20" t="s">
        <v>56</v>
      </c>
      <c r="P7" s="20" t="s">
        <v>57</v>
      </c>
      <c r="Q7" s="20" t="s">
        <v>58</v>
      </c>
      <c r="R7" s="20" t="s">
        <v>59</v>
      </c>
      <c r="S7" s="20" t="s">
        <v>60</v>
      </c>
      <c r="T7" s="20" t="s">
        <v>61</v>
      </c>
      <c r="U7" s="21" t="s">
        <v>62</v>
      </c>
      <c r="V7" s="18"/>
      <c r="W7" s="15" t="s">
        <v>63</v>
      </c>
      <c r="X7" s="15" t="s">
        <v>64</v>
      </c>
      <c r="Y7" s="15" t="s">
        <v>65</v>
      </c>
      <c r="Z7" s="15" t="s">
        <v>63</v>
      </c>
      <c r="AA7" s="15" t="s">
        <v>66</v>
      </c>
      <c r="AB7" s="15" t="s">
        <v>67</v>
      </c>
      <c r="AC7" s="15" t="s">
        <v>63</v>
      </c>
      <c r="AD7" s="15" t="s">
        <v>68</v>
      </c>
      <c r="AE7" s="15" t="s">
        <v>69</v>
      </c>
      <c r="AF7" s="16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7"/>
      <c r="AU7" s="17"/>
      <c r="AV7" s="17"/>
      <c r="AW7" s="17"/>
      <c r="AX7" s="17"/>
      <c r="AY7" s="1"/>
    </row>
    <row r="8" s="28" customFormat="true" ht="30.75" hidden="false" customHeight="true" outlineLevel="0" collapsed="false">
      <c r="A8" s="24"/>
      <c r="B8" s="25" t="s">
        <v>70</v>
      </c>
      <c r="C8" s="26" t="n">
        <v>9</v>
      </c>
      <c r="D8" s="26" t="n">
        <v>0</v>
      </c>
      <c r="E8" s="26" t="n">
        <v>5</v>
      </c>
      <c r="F8" s="26" t="n">
        <v>0</v>
      </c>
      <c r="G8" s="26" t="n">
        <v>4</v>
      </c>
      <c r="H8" s="26" t="n">
        <v>4</v>
      </c>
      <c r="I8" s="26" t="n">
        <v>0</v>
      </c>
      <c r="J8" s="26" t="n">
        <v>0</v>
      </c>
      <c r="K8" s="26" t="n">
        <v>0</v>
      </c>
      <c r="L8" s="26" t="n">
        <v>0</v>
      </c>
      <c r="M8" s="27" t="n">
        <v>0</v>
      </c>
      <c r="N8" s="26" t="n">
        <v>0</v>
      </c>
      <c r="O8" s="26" t="n">
        <v>0</v>
      </c>
      <c r="P8" s="26" t="n">
        <v>0</v>
      </c>
      <c r="Q8" s="26" t="n">
        <v>4</v>
      </c>
      <c r="R8" s="26" t="n">
        <v>1</v>
      </c>
      <c r="S8" s="26" t="n">
        <v>0</v>
      </c>
      <c r="T8" s="26" t="n">
        <v>3</v>
      </c>
      <c r="U8" s="26" t="n">
        <v>0</v>
      </c>
      <c r="V8" s="27" t="n">
        <v>16</v>
      </c>
      <c r="W8" s="27" t="n">
        <v>0</v>
      </c>
      <c r="X8" s="27" t="n">
        <v>0</v>
      </c>
      <c r="Y8" s="27" t="n">
        <v>0</v>
      </c>
      <c r="Z8" s="27" t="n">
        <v>16</v>
      </c>
      <c r="AA8" s="27" t="n">
        <v>0</v>
      </c>
      <c r="AB8" s="27" t="n">
        <v>16</v>
      </c>
      <c r="AC8" s="27" t="n">
        <v>0</v>
      </c>
      <c r="AD8" s="27" t="n">
        <v>0</v>
      </c>
      <c r="AE8" s="27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v>0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2</v>
      </c>
      <c r="AU8" s="26" t="n">
        <v>2</v>
      </c>
      <c r="AV8" s="26" t="n">
        <v>0</v>
      </c>
      <c r="AW8" s="26" t="n">
        <v>0</v>
      </c>
      <c r="AX8" s="26" t="n">
        <v>0</v>
      </c>
      <c r="AY8" s="1"/>
    </row>
    <row r="9" s="28" customFormat="true" ht="30.75" hidden="false" customHeight="true" outlineLevel="0" collapsed="false">
      <c r="A9" s="24"/>
      <c r="B9" s="25" t="s">
        <v>71</v>
      </c>
      <c r="C9" s="26" t="n">
        <v>9</v>
      </c>
      <c r="D9" s="26" t="n">
        <v>0</v>
      </c>
      <c r="E9" s="26" t="n">
        <v>5</v>
      </c>
      <c r="F9" s="26" t="n">
        <v>0</v>
      </c>
      <c r="G9" s="26" t="n">
        <v>4</v>
      </c>
      <c r="H9" s="26" t="n">
        <v>4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6" t="n">
        <v>0</v>
      </c>
      <c r="O9" s="26" t="n">
        <v>0</v>
      </c>
      <c r="P9" s="26" t="n">
        <v>0</v>
      </c>
      <c r="Q9" s="26" t="n">
        <v>4</v>
      </c>
      <c r="R9" s="26" t="n">
        <v>1</v>
      </c>
      <c r="S9" s="26" t="n">
        <v>0</v>
      </c>
      <c r="T9" s="26" t="n">
        <v>3</v>
      </c>
      <c r="U9" s="26" t="n">
        <v>0</v>
      </c>
      <c r="V9" s="27" t="n">
        <v>16</v>
      </c>
      <c r="W9" s="27" t="n">
        <v>0</v>
      </c>
      <c r="X9" s="27" t="n">
        <v>0</v>
      </c>
      <c r="Y9" s="27" t="n">
        <v>0</v>
      </c>
      <c r="Z9" s="27" t="n">
        <v>16</v>
      </c>
      <c r="AA9" s="27" t="n">
        <v>0</v>
      </c>
      <c r="AB9" s="27" t="n">
        <v>16</v>
      </c>
      <c r="AC9" s="27" t="n">
        <v>0</v>
      </c>
      <c r="AD9" s="27" t="n">
        <v>0</v>
      </c>
      <c r="AE9" s="27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2</v>
      </c>
      <c r="AU9" s="26" t="n">
        <v>2</v>
      </c>
      <c r="AV9" s="26" t="n">
        <v>0</v>
      </c>
      <c r="AW9" s="26" t="n">
        <v>0</v>
      </c>
      <c r="AX9" s="26" t="n">
        <v>0</v>
      </c>
    </row>
    <row r="10" s="28" customFormat="true" ht="30.75" hidden="false" customHeight="true" outlineLevel="0" collapsed="false">
      <c r="A10" s="24"/>
      <c r="B10" s="25" t="s">
        <v>72</v>
      </c>
      <c r="C10" s="26" t="n">
        <v>9</v>
      </c>
      <c r="D10" s="26" t="n">
        <v>0</v>
      </c>
      <c r="E10" s="26" t="n">
        <v>5</v>
      </c>
      <c r="F10" s="26" t="n">
        <v>0</v>
      </c>
      <c r="G10" s="26" t="n">
        <v>4</v>
      </c>
      <c r="H10" s="26" t="n">
        <v>4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6" t="n">
        <v>0</v>
      </c>
      <c r="O10" s="26" t="n">
        <v>0</v>
      </c>
      <c r="P10" s="26" t="n">
        <v>0</v>
      </c>
      <c r="Q10" s="26" t="n">
        <v>4</v>
      </c>
      <c r="R10" s="26" t="n">
        <v>1</v>
      </c>
      <c r="S10" s="26" t="n">
        <v>0</v>
      </c>
      <c r="T10" s="26" t="n">
        <v>3</v>
      </c>
      <c r="U10" s="26" t="n">
        <v>0</v>
      </c>
      <c r="V10" s="27" t="n">
        <v>16</v>
      </c>
      <c r="W10" s="27" t="n">
        <v>0</v>
      </c>
      <c r="X10" s="27" t="n">
        <v>0</v>
      </c>
      <c r="Y10" s="27" t="n">
        <v>0</v>
      </c>
      <c r="Z10" s="27" t="n">
        <v>16</v>
      </c>
      <c r="AA10" s="27" t="n">
        <v>0</v>
      </c>
      <c r="AB10" s="27" t="n">
        <v>16</v>
      </c>
      <c r="AC10" s="27" t="n">
        <v>0</v>
      </c>
      <c r="AD10" s="27" t="n">
        <v>0</v>
      </c>
      <c r="AE10" s="27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2</v>
      </c>
      <c r="AU10" s="26" t="n">
        <v>2</v>
      </c>
      <c r="AV10" s="26" t="n">
        <v>0</v>
      </c>
      <c r="AW10" s="26" t="n">
        <v>0</v>
      </c>
      <c r="AX10" s="26" t="n">
        <v>0</v>
      </c>
    </row>
    <row r="11" s="28" customFormat="true" ht="30.75" hidden="false" customHeight="true" outlineLevel="0" collapsed="false">
      <c r="A11" s="24" t="s">
        <v>73</v>
      </c>
      <c r="B11" s="25" t="s">
        <v>74</v>
      </c>
      <c r="C11" s="26" t="n">
        <v>9</v>
      </c>
      <c r="D11" s="26" t="n">
        <v>0</v>
      </c>
      <c r="E11" s="26" t="n">
        <v>5</v>
      </c>
      <c r="F11" s="26" t="n">
        <v>0</v>
      </c>
      <c r="G11" s="26" t="n">
        <v>4</v>
      </c>
      <c r="H11" s="26" t="n">
        <v>4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6" t="n">
        <v>0</v>
      </c>
      <c r="O11" s="26" t="n">
        <v>0</v>
      </c>
      <c r="P11" s="26" t="n">
        <v>0</v>
      </c>
      <c r="Q11" s="26" t="n">
        <v>4</v>
      </c>
      <c r="R11" s="26" t="n">
        <v>1</v>
      </c>
      <c r="S11" s="26" t="n">
        <v>0</v>
      </c>
      <c r="T11" s="26" t="n">
        <v>3</v>
      </c>
      <c r="U11" s="26" t="n">
        <v>0</v>
      </c>
      <c r="V11" s="27" t="n">
        <v>16</v>
      </c>
      <c r="W11" s="27" t="n">
        <v>0</v>
      </c>
      <c r="X11" s="27" t="n">
        <v>0</v>
      </c>
      <c r="Y11" s="27" t="n">
        <v>0</v>
      </c>
      <c r="Z11" s="27" t="n">
        <v>16</v>
      </c>
      <c r="AA11" s="27" t="n">
        <v>0</v>
      </c>
      <c r="AB11" s="27" t="n">
        <v>16</v>
      </c>
      <c r="AC11" s="27" t="n">
        <v>0</v>
      </c>
      <c r="AD11" s="27" t="n">
        <v>0</v>
      </c>
      <c r="AE11" s="27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2</v>
      </c>
      <c r="AU11" s="26" t="n">
        <v>2</v>
      </c>
      <c r="AV11" s="26" t="n">
        <v>0</v>
      </c>
      <c r="AW11" s="26" t="n">
        <v>0</v>
      </c>
      <c r="AX11" s="26" t="n">
        <v>0</v>
      </c>
    </row>
  </sheetData>
  <mergeCells count="45">
    <mergeCell ref="A1:AX2"/>
    <mergeCell ref="AW3:AX3"/>
    <mergeCell ref="A4:A7"/>
    <mergeCell ref="B4:B7"/>
    <mergeCell ref="C4:AS4"/>
    <mergeCell ref="AT4:AX4"/>
    <mergeCell ref="C5:G5"/>
    <mergeCell ref="H5:U5"/>
    <mergeCell ref="V5:AE5"/>
    <mergeCell ref="AF5:AL5"/>
    <mergeCell ref="AM5:AQ5"/>
    <mergeCell ref="AR5:AS5"/>
    <mergeCell ref="AT5:AT7"/>
    <mergeCell ref="AU5:AU7"/>
    <mergeCell ref="AV5:AV7"/>
    <mergeCell ref="AW5:AW7"/>
    <mergeCell ref="AX5:AX7"/>
    <mergeCell ref="C6:C7"/>
    <mergeCell ref="D6:D7"/>
    <mergeCell ref="E6:E7"/>
    <mergeCell ref="F6:F7"/>
    <mergeCell ref="G6:G7"/>
    <mergeCell ref="H6:H7"/>
    <mergeCell ref="I6:L6"/>
    <mergeCell ref="M6:M7"/>
    <mergeCell ref="N6:P6"/>
    <mergeCell ref="Q6:U6"/>
    <mergeCell ref="V6:V7"/>
    <mergeCell ref="W6:Y6"/>
    <mergeCell ref="Z6:AB6"/>
    <mergeCell ref="AC6:AE6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39375" right="0.39375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8.99"/>
    <col collapsed="false" customWidth="true" hidden="false" outlineLevel="0" max="3" min="2" style="1" width="30.99"/>
    <col collapsed="false" customWidth="true" hidden="false" outlineLevel="0" max="4" min="4" style="1" width="22.15"/>
    <col collapsed="false" customWidth="true" hidden="false" outlineLevel="0" max="5" min="5" style="1" width="28.99"/>
    <col collapsed="false" customWidth="true" hidden="false" outlineLevel="0" max="6" min="6" style="1" width="25.65"/>
  </cols>
  <sheetData>
    <row r="1" customFormat="false" ht="18" hidden="false" customHeight="true" outlineLevel="0" collapsed="false">
      <c r="A1" s="29"/>
      <c r="B1" s="29"/>
      <c r="C1" s="29"/>
      <c r="D1" s="29"/>
      <c r="F1" s="30" t="s">
        <v>75</v>
      </c>
    </row>
    <row r="2" customFormat="false" ht="18" hidden="false" customHeight="true" outlineLevel="0" collapsed="false">
      <c r="A2" s="31" t="s">
        <v>76</v>
      </c>
      <c r="B2" s="31"/>
      <c r="C2" s="31"/>
      <c r="D2" s="31"/>
      <c r="E2" s="31"/>
      <c r="F2" s="31"/>
    </row>
    <row r="3" customFormat="false" ht="18" hidden="false" customHeight="true" outlineLevel="0" collapsed="false">
      <c r="A3" s="32" t="s">
        <v>6</v>
      </c>
      <c r="B3" s="8"/>
      <c r="C3" s="8"/>
      <c r="D3" s="8"/>
      <c r="F3" s="30" t="s">
        <v>77</v>
      </c>
    </row>
    <row r="4" customFormat="false" ht="18" hidden="false" customHeight="true" outlineLevel="0" collapsed="false">
      <c r="A4" s="33" t="s">
        <v>78</v>
      </c>
      <c r="B4" s="33"/>
      <c r="C4" s="34" t="s">
        <v>79</v>
      </c>
      <c r="D4" s="34"/>
      <c r="E4" s="34"/>
      <c r="F4" s="34"/>
    </row>
    <row r="5" customFormat="false" ht="18" hidden="false" customHeight="true" outlineLevel="0" collapsed="false">
      <c r="A5" s="33" t="s">
        <v>80</v>
      </c>
      <c r="B5" s="35" t="s">
        <v>81</v>
      </c>
      <c r="C5" s="36" t="s">
        <v>82</v>
      </c>
      <c r="D5" s="37" t="s">
        <v>81</v>
      </c>
      <c r="E5" s="38" t="s">
        <v>83</v>
      </c>
      <c r="F5" s="39" t="s">
        <v>81</v>
      </c>
    </row>
    <row r="6" customFormat="false" ht="18" hidden="false" customHeight="true" outlineLevel="0" collapsed="false">
      <c r="A6" s="40" t="s">
        <v>84</v>
      </c>
      <c r="B6" s="41" t="n">
        <f aca="false">SUM(B7:B9)</f>
        <v>690326.25</v>
      </c>
      <c r="C6" s="42" t="s">
        <v>85</v>
      </c>
      <c r="D6" s="43" t="n">
        <v>0</v>
      </c>
      <c r="E6" s="44" t="s">
        <v>86</v>
      </c>
      <c r="F6" s="45" t="n">
        <v>499148.97</v>
      </c>
    </row>
    <row r="7" customFormat="false" ht="18" hidden="false" customHeight="true" outlineLevel="0" collapsed="false">
      <c r="A7" s="46" t="s">
        <v>87</v>
      </c>
      <c r="B7" s="47" t="n">
        <v>690326.25</v>
      </c>
      <c r="C7" s="42" t="s">
        <v>88</v>
      </c>
      <c r="D7" s="43" t="n">
        <v>0</v>
      </c>
      <c r="E7" s="44" t="s">
        <v>89</v>
      </c>
      <c r="F7" s="45" t="n">
        <v>186000</v>
      </c>
    </row>
    <row r="8" customFormat="false" ht="18" hidden="false" customHeight="true" outlineLevel="0" collapsed="false">
      <c r="A8" s="46" t="s">
        <v>90</v>
      </c>
      <c r="B8" s="48" t="n">
        <v>0</v>
      </c>
      <c r="C8" s="42" t="s">
        <v>91</v>
      </c>
      <c r="D8" s="43" t="n">
        <v>0</v>
      </c>
      <c r="E8" s="44" t="s">
        <v>92</v>
      </c>
      <c r="F8" s="45" t="n">
        <v>5177.28</v>
      </c>
    </row>
    <row r="9" customFormat="false" ht="18" hidden="false" customHeight="true" outlineLevel="0" collapsed="false">
      <c r="A9" s="46" t="s">
        <v>93</v>
      </c>
      <c r="B9" s="48" t="n">
        <v>0</v>
      </c>
      <c r="C9" s="42" t="s">
        <v>94</v>
      </c>
      <c r="D9" s="43" t="n">
        <v>0</v>
      </c>
      <c r="E9" s="44" t="s">
        <v>95</v>
      </c>
      <c r="F9" s="45" t="n">
        <v>0</v>
      </c>
    </row>
    <row r="10" customFormat="false" ht="18" hidden="false" customHeight="true" outlineLevel="0" collapsed="false">
      <c r="A10" s="46" t="s">
        <v>96</v>
      </c>
      <c r="B10" s="48" t="n">
        <v>0</v>
      </c>
      <c r="C10" s="42" t="s">
        <v>97</v>
      </c>
      <c r="D10" s="43" t="n">
        <v>0</v>
      </c>
      <c r="E10" s="44" t="s">
        <v>98</v>
      </c>
      <c r="F10" s="45" t="n">
        <v>0</v>
      </c>
    </row>
    <row r="11" customFormat="false" ht="18" hidden="false" customHeight="true" outlineLevel="0" collapsed="false">
      <c r="A11" s="49" t="s">
        <v>99</v>
      </c>
      <c r="B11" s="48" t="n">
        <v>0</v>
      </c>
      <c r="C11" s="42" t="s">
        <v>100</v>
      </c>
      <c r="D11" s="43" t="n">
        <v>0</v>
      </c>
      <c r="E11" s="44" t="s">
        <v>101</v>
      </c>
      <c r="F11" s="45" t="n">
        <v>0</v>
      </c>
    </row>
    <row r="12" customFormat="false" ht="18" hidden="false" customHeight="true" outlineLevel="0" collapsed="false">
      <c r="A12" s="46" t="s">
        <v>102</v>
      </c>
      <c r="B12" s="48" t="n">
        <v>0</v>
      </c>
      <c r="C12" s="42" t="s">
        <v>103</v>
      </c>
      <c r="D12" s="43" t="n">
        <v>569667.93</v>
      </c>
      <c r="E12" s="44" t="s">
        <v>104</v>
      </c>
      <c r="F12" s="45" t="n">
        <v>0</v>
      </c>
    </row>
    <row r="13" customFormat="false" ht="18" hidden="false" customHeight="true" outlineLevel="0" collapsed="false">
      <c r="A13" s="49" t="s">
        <v>105</v>
      </c>
      <c r="B13" s="48" t="n">
        <v>0</v>
      </c>
      <c r="C13" s="42" t="s">
        <v>106</v>
      </c>
      <c r="D13" s="43" t="n">
        <v>58625.28</v>
      </c>
      <c r="E13" s="44" t="s">
        <v>107</v>
      </c>
      <c r="F13" s="45" t="n">
        <v>0</v>
      </c>
    </row>
    <row r="14" customFormat="false" ht="18" hidden="false" customHeight="true" outlineLevel="0" collapsed="false">
      <c r="A14" s="50"/>
      <c r="B14" s="51"/>
      <c r="C14" s="42" t="s">
        <v>108</v>
      </c>
      <c r="D14" s="43" t="n">
        <v>0</v>
      </c>
      <c r="E14" s="44" t="s">
        <v>109</v>
      </c>
      <c r="F14" s="45" t="n">
        <v>0</v>
      </c>
    </row>
    <row r="15" customFormat="false" ht="18" hidden="false" customHeight="true" outlineLevel="0" collapsed="false">
      <c r="A15" s="50"/>
      <c r="B15" s="51"/>
      <c r="C15" s="42" t="s">
        <v>110</v>
      </c>
      <c r="D15" s="43" t="n">
        <v>18320.4</v>
      </c>
      <c r="E15" s="44" t="s">
        <v>111</v>
      </c>
      <c r="F15" s="52" t="n">
        <v>0</v>
      </c>
    </row>
    <row r="16" customFormat="false" ht="18" hidden="false" customHeight="true" outlineLevel="0" collapsed="false">
      <c r="A16" s="50"/>
      <c r="B16" s="51"/>
      <c r="C16" s="42" t="s">
        <v>112</v>
      </c>
      <c r="D16" s="43" t="n">
        <v>0</v>
      </c>
      <c r="E16" s="44"/>
      <c r="F16" s="45"/>
    </row>
    <row r="17" customFormat="false" ht="18" hidden="false" customHeight="true" outlineLevel="0" collapsed="false">
      <c r="A17" s="53"/>
      <c r="B17" s="54"/>
      <c r="C17" s="42" t="s">
        <v>113</v>
      </c>
      <c r="D17" s="43" t="n">
        <v>0</v>
      </c>
      <c r="E17" s="44"/>
      <c r="F17" s="55"/>
    </row>
    <row r="18" customFormat="false" ht="18" hidden="false" customHeight="true" outlineLevel="0" collapsed="false">
      <c r="A18" s="40"/>
      <c r="B18" s="47"/>
      <c r="C18" s="42" t="s">
        <v>114</v>
      </c>
      <c r="D18" s="43" t="n">
        <v>0</v>
      </c>
      <c r="E18" s="44"/>
      <c r="F18" s="56"/>
    </row>
    <row r="19" customFormat="false" ht="18" hidden="false" customHeight="true" outlineLevel="0" collapsed="false">
      <c r="A19" s="46"/>
      <c r="B19" s="48"/>
      <c r="C19" s="42" t="s">
        <v>115</v>
      </c>
      <c r="D19" s="43" t="n">
        <v>0</v>
      </c>
      <c r="E19" s="44"/>
      <c r="F19" s="55"/>
    </row>
    <row r="20" customFormat="false" ht="18" hidden="false" customHeight="true" outlineLevel="0" collapsed="false">
      <c r="A20" s="46"/>
      <c r="B20" s="57"/>
      <c r="C20" s="42" t="s">
        <v>116</v>
      </c>
      <c r="D20" s="43" t="n">
        <v>0</v>
      </c>
      <c r="E20" s="44"/>
      <c r="F20" s="58"/>
    </row>
    <row r="21" customFormat="false" ht="18" hidden="false" customHeight="true" outlineLevel="0" collapsed="false">
      <c r="A21" s="46"/>
      <c r="B21" s="48"/>
      <c r="C21" s="42" t="s">
        <v>117</v>
      </c>
      <c r="D21" s="43" t="n">
        <v>0</v>
      </c>
      <c r="E21" s="59"/>
      <c r="F21" s="56"/>
    </row>
    <row r="22" customFormat="false" ht="18" hidden="false" customHeight="true" outlineLevel="0" collapsed="false">
      <c r="A22" s="46"/>
      <c r="B22" s="48"/>
      <c r="C22" s="42" t="s">
        <v>118</v>
      </c>
      <c r="D22" s="43" t="n">
        <v>0</v>
      </c>
      <c r="E22" s="59"/>
      <c r="F22" s="60"/>
    </row>
    <row r="23" customFormat="false" ht="18" hidden="false" customHeight="true" outlineLevel="0" collapsed="false">
      <c r="A23" s="46"/>
      <c r="B23" s="54"/>
      <c r="C23" s="42" t="s">
        <v>119</v>
      </c>
      <c r="D23" s="43" t="n">
        <v>0</v>
      </c>
      <c r="E23" s="59"/>
      <c r="F23" s="61"/>
    </row>
    <row r="24" customFormat="false" ht="18" hidden="false" customHeight="true" outlineLevel="0" collapsed="false">
      <c r="A24" s="46"/>
      <c r="B24" s="62"/>
      <c r="C24" s="42" t="s">
        <v>120</v>
      </c>
      <c r="D24" s="43" t="n">
        <v>0</v>
      </c>
      <c r="E24" s="59"/>
      <c r="F24" s="63"/>
    </row>
    <row r="25" customFormat="false" ht="18" hidden="false" customHeight="true" outlineLevel="0" collapsed="false">
      <c r="A25" s="46"/>
      <c r="B25" s="62"/>
      <c r="C25" s="42" t="s">
        <v>121</v>
      </c>
      <c r="D25" s="43" t="n">
        <v>43712.64</v>
      </c>
      <c r="E25" s="64"/>
      <c r="F25" s="63"/>
    </row>
    <row r="26" customFormat="false" ht="18" hidden="false" customHeight="true" outlineLevel="0" collapsed="false">
      <c r="A26" s="46"/>
      <c r="B26" s="54"/>
      <c r="C26" s="42" t="s">
        <v>122</v>
      </c>
      <c r="D26" s="65" t="n">
        <v>0</v>
      </c>
      <c r="E26" s="66"/>
      <c r="F26" s="55"/>
    </row>
    <row r="27" customFormat="false" ht="18" hidden="false" customHeight="true" outlineLevel="0" collapsed="false">
      <c r="A27" s="53"/>
      <c r="B27" s="54"/>
      <c r="C27" s="42" t="s">
        <v>123</v>
      </c>
      <c r="D27" s="67" t="n">
        <v>0</v>
      </c>
      <c r="E27" s="68"/>
      <c r="F27" s="55"/>
    </row>
    <row r="28" customFormat="false" ht="18" hidden="false" customHeight="true" outlineLevel="0" collapsed="false">
      <c r="A28" s="53"/>
      <c r="B28" s="54"/>
      <c r="C28" s="42" t="s">
        <v>124</v>
      </c>
      <c r="D28" s="65" t="n">
        <v>0</v>
      </c>
      <c r="E28" s="68"/>
      <c r="F28" s="55"/>
    </row>
    <row r="29" customFormat="false" ht="18" hidden="false" customHeight="true" outlineLevel="0" collapsed="false">
      <c r="A29" s="53"/>
      <c r="B29" s="54"/>
      <c r="C29" s="42" t="s">
        <v>125</v>
      </c>
      <c r="D29" s="65" t="n">
        <v>0</v>
      </c>
      <c r="E29" s="68"/>
      <c r="F29" s="55"/>
    </row>
    <row r="30" customFormat="false" ht="18" hidden="false" customHeight="true" outlineLevel="0" collapsed="false">
      <c r="A30" s="53"/>
      <c r="B30" s="54"/>
      <c r="C30" s="42" t="s">
        <v>126</v>
      </c>
      <c r="D30" s="69" t="n">
        <v>0</v>
      </c>
      <c r="E30" s="68"/>
      <c r="F30" s="55"/>
    </row>
    <row r="31" customFormat="false" ht="18" hidden="false" customHeight="true" outlineLevel="0" collapsed="false">
      <c r="A31" s="53"/>
      <c r="B31" s="54"/>
      <c r="C31" s="42" t="s">
        <v>127</v>
      </c>
      <c r="D31" s="69" t="n">
        <v>0</v>
      </c>
      <c r="E31" s="68"/>
      <c r="F31" s="55"/>
    </row>
    <row r="32" customFormat="false" ht="18" hidden="false" customHeight="true" outlineLevel="0" collapsed="false">
      <c r="A32" s="53"/>
      <c r="B32" s="54"/>
      <c r="C32" s="42" t="s">
        <v>128</v>
      </c>
      <c r="D32" s="69" t="n">
        <v>0</v>
      </c>
      <c r="E32" s="68"/>
      <c r="F32" s="55"/>
    </row>
    <row r="33" customFormat="false" ht="18" hidden="false" customHeight="true" outlineLevel="0" collapsed="false">
      <c r="A33" s="53"/>
      <c r="B33" s="48"/>
      <c r="C33" s="70" t="s">
        <v>129</v>
      </c>
      <c r="D33" s="67" t="n">
        <v>0</v>
      </c>
      <c r="E33" s="71"/>
      <c r="F33" s="45"/>
    </row>
    <row r="34" customFormat="false" ht="18" hidden="false" customHeight="true" outlineLevel="0" collapsed="false">
      <c r="A34" s="46"/>
      <c r="B34" s="55"/>
      <c r="C34" s="42" t="s">
        <v>130</v>
      </c>
      <c r="D34" s="55" t="n">
        <v>0</v>
      </c>
      <c r="E34" s="53"/>
      <c r="F34" s="55"/>
    </row>
    <row r="35" customFormat="false" ht="18" hidden="false" customHeight="true" outlineLevel="0" collapsed="false">
      <c r="A35" s="72" t="s">
        <v>131</v>
      </c>
      <c r="B35" s="55" t="n">
        <f aca="false">SUM(B6,B10:B26)</f>
        <v>690326.25</v>
      </c>
      <c r="C35" s="73" t="s">
        <v>132</v>
      </c>
      <c r="D35" s="55" t="n">
        <f aca="false">SUM(D6:D34)</f>
        <v>690326.25</v>
      </c>
      <c r="E35" s="33" t="s">
        <v>132</v>
      </c>
      <c r="F35" s="60" t="n">
        <f aca="false">SUM(F6:F26)</f>
        <v>690326.25</v>
      </c>
    </row>
    <row r="36" customFormat="false" ht="18" hidden="false" customHeight="true" outlineLevel="0" collapsed="false">
      <c r="A36" s="46" t="s">
        <v>133</v>
      </c>
      <c r="B36" s="55" t="n">
        <v>0</v>
      </c>
      <c r="C36" s="74" t="s">
        <v>134</v>
      </c>
      <c r="D36" s="55" t="n">
        <v>0</v>
      </c>
      <c r="E36" s="53"/>
      <c r="F36" s="55"/>
    </row>
    <row r="37" customFormat="false" ht="18" hidden="false" customHeight="true" outlineLevel="0" collapsed="false">
      <c r="A37" s="46"/>
      <c r="B37" s="55"/>
      <c r="C37" s="74"/>
      <c r="D37" s="55"/>
      <c r="E37" s="53"/>
      <c r="F37" s="60"/>
    </row>
    <row r="38" customFormat="false" ht="18" hidden="false" customHeight="true" outlineLevel="0" collapsed="false">
      <c r="A38" s="46"/>
      <c r="B38" s="62"/>
      <c r="C38" s="75"/>
      <c r="D38" s="58"/>
      <c r="E38" s="76"/>
      <c r="F38" s="77"/>
    </row>
    <row r="39" customFormat="false" ht="18" hidden="false" customHeight="true" outlineLevel="0" collapsed="false">
      <c r="A39" s="33" t="s">
        <v>135</v>
      </c>
      <c r="B39" s="78" t="n">
        <f aca="false">SUM(B35:B38)</f>
        <v>690326.25</v>
      </c>
      <c r="C39" s="33" t="s">
        <v>136</v>
      </c>
      <c r="D39" s="79" t="n">
        <f aca="false">SUM(D35:D38)</f>
        <v>690326.25</v>
      </c>
      <c r="E39" s="80" t="s">
        <v>136</v>
      </c>
      <c r="F39" s="79" t="n">
        <f aca="false">SUM(F35:F38)</f>
        <v>690326.2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4.5"/>
    <col collapsed="false" customWidth="true" hidden="false" outlineLevel="0" max="4" min="4" style="1" width="11.16"/>
    <col collapsed="false" customWidth="true" hidden="false" outlineLevel="0" max="5" min="5" style="1" width="46.32"/>
    <col collapsed="false" customWidth="true" hidden="false" outlineLevel="0" max="6" min="6" style="1" width="15.15"/>
    <col collapsed="false" customWidth="true" hidden="false" outlineLevel="0" max="9" min="7" style="1" width="14.32"/>
    <col collapsed="false" customWidth="true" hidden="false" outlineLevel="0" max="25" min="10" style="1" width="3.83"/>
  </cols>
  <sheetData>
    <row r="1" customFormat="false" ht="11.25" hidden="false" customHeight="false" outlineLevel="0" collapsed="false">
      <c r="A1" s="29"/>
      <c r="B1" s="29"/>
      <c r="C1" s="29"/>
      <c r="D1" s="29"/>
      <c r="E1" s="29"/>
      <c r="F1" s="81"/>
      <c r="G1" s="81"/>
      <c r="H1" s="81"/>
      <c r="I1" s="81"/>
      <c r="J1" s="81" t="s">
        <v>137</v>
      </c>
      <c r="U1" s="1" t="s">
        <v>137</v>
      </c>
    </row>
    <row r="2" customFormat="false" ht="16.5" hidden="false" customHeight="true" outlineLevel="0" collapsed="false">
      <c r="A2" s="82" t="s">
        <v>13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8" hidden="false" customHeight="true" outlineLevel="0" collapsed="false">
      <c r="A3" s="32" t="s">
        <v>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X3" s="30" t="s">
        <v>77</v>
      </c>
    </row>
    <row r="4" customFormat="false" ht="18.75" hidden="false" customHeight="true" outlineLevel="0" collapsed="false">
      <c r="A4" s="84" t="s">
        <v>139</v>
      </c>
      <c r="B4" s="84"/>
      <c r="C4" s="84"/>
      <c r="D4" s="84"/>
      <c r="E4" s="84"/>
      <c r="F4" s="85" t="s">
        <v>140</v>
      </c>
      <c r="G4" s="13" t="s">
        <v>141</v>
      </c>
      <c r="H4" s="13"/>
      <c r="I4" s="13"/>
      <c r="J4" s="13"/>
      <c r="K4" s="13"/>
      <c r="L4" s="13"/>
      <c r="M4" s="14" t="s">
        <v>142</v>
      </c>
      <c r="N4" s="14"/>
      <c r="O4" s="14"/>
      <c r="P4" s="14"/>
      <c r="Q4" s="14" t="s">
        <v>143</v>
      </c>
      <c r="R4" s="14" t="s">
        <v>144</v>
      </c>
      <c r="S4" s="14" t="s">
        <v>145</v>
      </c>
      <c r="T4" s="14" t="s">
        <v>146</v>
      </c>
      <c r="U4" s="84" t="s">
        <v>147</v>
      </c>
      <c r="V4" s="84"/>
      <c r="W4" s="84"/>
      <c r="X4" s="84"/>
    </row>
    <row r="5" customFormat="false" ht="18.75" hidden="false" customHeight="true" outlineLevel="0" collapsed="false">
      <c r="A5" s="84" t="s">
        <v>148</v>
      </c>
      <c r="B5" s="84"/>
      <c r="C5" s="84"/>
      <c r="D5" s="86" t="s">
        <v>149</v>
      </c>
      <c r="E5" s="87" t="s">
        <v>150</v>
      </c>
      <c r="F5" s="85"/>
      <c r="G5" s="88" t="s">
        <v>70</v>
      </c>
      <c r="H5" s="89" t="s">
        <v>151</v>
      </c>
      <c r="I5" s="89"/>
      <c r="J5" s="89"/>
      <c r="K5" s="90" t="s">
        <v>152</v>
      </c>
      <c r="L5" s="13" t="s">
        <v>153</v>
      </c>
      <c r="M5" s="14" t="s">
        <v>70</v>
      </c>
      <c r="N5" s="14" t="s">
        <v>154</v>
      </c>
      <c r="O5" s="14" t="s">
        <v>155</v>
      </c>
      <c r="P5" s="14"/>
      <c r="Q5" s="14"/>
      <c r="R5" s="14"/>
      <c r="S5" s="14"/>
      <c r="T5" s="14"/>
      <c r="U5" s="91" t="s">
        <v>63</v>
      </c>
      <c r="V5" s="14" t="s">
        <v>156</v>
      </c>
      <c r="W5" s="14" t="s">
        <v>157</v>
      </c>
      <c r="X5" s="86" t="s">
        <v>153</v>
      </c>
    </row>
    <row r="6" customFormat="false" ht="18.75" hidden="false" customHeight="true" outlineLevel="0" collapsed="false">
      <c r="A6" s="92" t="s">
        <v>158</v>
      </c>
      <c r="B6" s="92" t="s">
        <v>159</v>
      </c>
      <c r="C6" s="92" t="s">
        <v>160</v>
      </c>
      <c r="D6" s="86"/>
      <c r="E6" s="86"/>
      <c r="F6" s="86"/>
      <c r="G6" s="88"/>
      <c r="H6" s="87" t="s">
        <v>161</v>
      </c>
      <c r="I6" s="93" t="s">
        <v>162</v>
      </c>
      <c r="J6" s="87" t="s">
        <v>163</v>
      </c>
      <c r="K6" s="90"/>
      <c r="L6" s="90"/>
      <c r="M6" s="14"/>
      <c r="N6" s="14"/>
      <c r="O6" s="14" t="s">
        <v>164</v>
      </c>
      <c r="P6" s="14" t="s">
        <v>165</v>
      </c>
      <c r="Q6" s="14"/>
      <c r="R6" s="14"/>
      <c r="S6" s="14"/>
      <c r="T6" s="14"/>
      <c r="U6" s="91"/>
      <c r="V6" s="14"/>
      <c r="W6" s="14"/>
      <c r="X6" s="86"/>
    </row>
    <row r="7" customFormat="false" ht="18.75" hidden="false" customHeight="true" outlineLevel="0" collapsed="false">
      <c r="A7" s="92"/>
      <c r="B7" s="92"/>
      <c r="C7" s="92"/>
      <c r="D7" s="86"/>
      <c r="E7" s="86"/>
      <c r="F7" s="86"/>
      <c r="G7" s="88"/>
      <c r="H7" s="87"/>
      <c r="I7" s="93"/>
      <c r="J7" s="87"/>
      <c r="K7" s="90"/>
      <c r="L7" s="13"/>
      <c r="M7" s="14"/>
      <c r="N7" s="14"/>
      <c r="O7" s="14"/>
      <c r="P7" s="14"/>
      <c r="Q7" s="14"/>
      <c r="R7" s="14"/>
      <c r="S7" s="14"/>
      <c r="T7" s="14"/>
      <c r="U7" s="91"/>
      <c r="V7" s="14"/>
      <c r="W7" s="14"/>
      <c r="X7" s="86"/>
    </row>
    <row r="8" customFormat="false" ht="18.75" hidden="false" customHeight="true" outlineLevel="0" collapsed="false">
      <c r="A8" s="94"/>
      <c r="B8" s="94"/>
      <c r="C8" s="94"/>
      <c r="D8" s="94"/>
      <c r="E8" s="95" t="s">
        <v>70</v>
      </c>
      <c r="F8" s="96" t="n">
        <v>690326.25</v>
      </c>
      <c r="G8" s="97" t="n">
        <v>690326.25</v>
      </c>
      <c r="H8" s="97" t="n">
        <v>690326.25</v>
      </c>
      <c r="I8" s="97" t="n">
        <v>690326.25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8" t="n">
        <v>0</v>
      </c>
      <c r="V8" s="97" t="n">
        <v>0</v>
      </c>
      <c r="W8" s="97" t="n">
        <v>0</v>
      </c>
      <c r="X8" s="97" t="n">
        <v>0</v>
      </c>
    </row>
    <row r="9" customFormat="false" ht="18.75" hidden="false" customHeight="true" outlineLevel="0" collapsed="false">
      <c r="A9" s="94"/>
      <c r="B9" s="94"/>
      <c r="C9" s="94"/>
      <c r="D9" s="94"/>
      <c r="E9" s="95" t="s">
        <v>71</v>
      </c>
      <c r="F9" s="96" t="n">
        <v>690326.25</v>
      </c>
      <c r="G9" s="97" t="n">
        <v>690326.25</v>
      </c>
      <c r="H9" s="97" t="n">
        <v>690326.25</v>
      </c>
      <c r="I9" s="97" t="n">
        <v>690326.25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8" t="n">
        <v>0</v>
      </c>
      <c r="V9" s="97" t="n">
        <v>0</v>
      </c>
      <c r="W9" s="97" t="n">
        <v>0</v>
      </c>
      <c r="X9" s="97" t="n">
        <v>0</v>
      </c>
    </row>
    <row r="10" customFormat="false" ht="18.75" hidden="false" customHeight="true" outlineLevel="0" collapsed="false">
      <c r="A10" s="94"/>
      <c r="B10" s="94"/>
      <c r="C10" s="94"/>
      <c r="D10" s="94"/>
      <c r="E10" s="95" t="s">
        <v>72</v>
      </c>
      <c r="F10" s="96" t="n">
        <v>690326.25</v>
      </c>
      <c r="G10" s="97" t="n">
        <v>690326.25</v>
      </c>
      <c r="H10" s="97" t="n">
        <v>690326.25</v>
      </c>
      <c r="I10" s="97" t="n">
        <v>690326.25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8" t="n">
        <v>0</v>
      </c>
      <c r="V10" s="97" t="n">
        <v>0</v>
      </c>
      <c r="W10" s="97" t="n">
        <v>0</v>
      </c>
      <c r="X10" s="97" t="n">
        <v>0</v>
      </c>
    </row>
    <row r="11" customFormat="false" ht="18.75" hidden="false" customHeight="true" outlineLevel="0" collapsed="false">
      <c r="A11" s="94"/>
      <c r="B11" s="94"/>
      <c r="C11" s="94"/>
      <c r="D11" s="94" t="s">
        <v>73</v>
      </c>
      <c r="E11" s="95" t="s">
        <v>74</v>
      </c>
      <c r="F11" s="96" t="n">
        <v>690326.25</v>
      </c>
      <c r="G11" s="97" t="n">
        <v>690326.25</v>
      </c>
      <c r="H11" s="97" t="n">
        <v>690326.25</v>
      </c>
      <c r="I11" s="97" t="n">
        <v>690326.25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8" t="n">
        <v>0</v>
      </c>
      <c r="V11" s="97" t="n">
        <v>0</v>
      </c>
      <c r="W11" s="97" t="n">
        <v>0</v>
      </c>
      <c r="X11" s="97" t="n">
        <v>0</v>
      </c>
    </row>
    <row r="12" customFormat="false" ht="18.75" hidden="false" customHeight="true" outlineLevel="0" collapsed="false">
      <c r="A12" s="94" t="s">
        <v>166</v>
      </c>
      <c r="B12" s="94" t="s">
        <v>167</v>
      </c>
      <c r="C12" s="94" t="s">
        <v>168</v>
      </c>
      <c r="D12" s="94" t="s">
        <v>169</v>
      </c>
      <c r="E12" s="95" t="s">
        <v>170</v>
      </c>
      <c r="F12" s="96" t="n">
        <v>569667.93</v>
      </c>
      <c r="G12" s="97" t="n">
        <v>569667.93</v>
      </c>
      <c r="H12" s="97" t="n">
        <v>569667.93</v>
      </c>
      <c r="I12" s="97" t="n">
        <v>569667.93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8" t="n">
        <v>0</v>
      </c>
      <c r="V12" s="97" t="n">
        <v>0</v>
      </c>
      <c r="W12" s="97" t="n">
        <v>0</v>
      </c>
      <c r="X12" s="97" t="n">
        <v>0</v>
      </c>
    </row>
    <row r="13" customFormat="false" ht="18.75" hidden="false" customHeight="true" outlineLevel="0" collapsed="false">
      <c r="A13" s="94" t="s">
        <v>171</v>
      </c>
      <c r="B13" s="94" t="s">
        <v>172</v>
      </c>
      <c r="C13" s="94" t="s">
        <v>172</v>
      </c>
      <c r="D13" s="94" t="s">
        <v>169</v>
      </c>
      <c r="E13" s="95" t="s">
        <v>173</v>
      </c>
      <c r="F13" s="96" t="n">
        <v>39083.52</v>
      </c>
      <c r="G13" s="97" t="n">
        <v>39083.52</v>
      </c>
      <c r="H13" s="97" t="n">
        <v>39083.52</v>
      </c>
      <c r="I13" s="97" t="n">
        <v>39083.52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8" t="n">
        <v>0</v>
      </c>
      <c r="V13" s="97" t="n">
        <v>0</v>
      </c>
      <c r="W13" s="97" t="n">
        <v>0</v>
      </c>
      <c r="X13" s="97" t="n">
        <v>0</v>
      </c>
    </row>
    <row r="14" customFormat="false" ht="18.75" hidden="false" customHeight="true" outlineLevel="0" collapsed="false">
      <c r="A14" s="94" t="s">
        <v>171</v>
      </c>
      <c r="B14" s="94" t="s">
        <v>172</v>
      </c>
      <c r="C14" s="94" t="s">
        <v>167</v>
      </c>
      <c r="D14" s="94" t="s">
        <v>169</v>
      </c>
      <c r="E14" s="95" t="s">
        <v>174</v>
      </c>
      <c r="F14" s="96" t="n">
        <v>19541.76</v>
      </c>
      <c r="G14" s="97" t="n">
        <v>19541.76</v>
      </c>
      <c r="H14" s="97" t="n">
        <v>19541.76</v>
      </c>
      <c r="I14" s="97" t="n">
        <v>19541.76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8" t="n">
        <v>0</v>
      </c>
      <c r="V14" s="97" t="n">
        <v>0</v>
      </c>
      <c r="W14" s="97" t="n">
        <v>0</v>
      </c>
      <c r="X14" s="97" t="n">
        <v>0</v>
      </c>
    </row>
    <row r="15" customFormat="false" ht="18.75" hidden="false" customHeight="true" outlineLevel="0" collapsed="false">
      <c r="A15" s="94" t="s">
        <v>175</v>
      </c>
      <c r="B15" s="94" t="s">
        <v>176</v>
      </c>
      <c r="C15" s="94" t="s">
        <v>177</v>
      </c>
      <c r="D15" s="94" t="s">
        <v>169</v>
      </c>
      <c r="E15" s="95" t="s">
        <v>178</v>
      </c>
      <c r="F15" s="96" t="n">
        <v>18320.4</v>
      </c>
      <c r="G15" s="97" t="n">
        <v>18320.4</v>
      </c>
      <c r="H15" s="97" t="n">
        <v>18320.4</v>
      </c>
      <c r="I15" s="97" t="n">
        <v>18320.4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8" t="n">
        <v>0</v>
      </c>
      <c r="V15" s="97" t="n">
        <v>0</v>
      </c>
      <c r="W15" s="97" t="n">
        <v>0</v>
      </c>
      <c r="X15" s="97" t="n">
        <v>0</v>
      </c>
    </row>
    <row r="16" customFormat="false" ht="18.75" hidden="false" customHeight="true" outlineLevel="0" collapsed="false">
      <c r="A16" s="94" t="s">
        <v>179</v>
      </c>
      <c r="B16" s="94" t="s">
        <v>177</v>
      </c>
      <c r="C16" s="94" t="s">
        <v>180</v>
      </c>
      <c r="D16" s="94" t="s">
        <v>169</v>
      </c>
      <c r="E16" s="95" t="s">
        <v>181</v>
      </c>
      <c r="F16" s="96" t="n">
        <v>43712.64</v>
      </c>
      <c r="G16" s="97" t="n">
        <v>43712.64</v>
      </c>
      <c r="H16" s="97" t="n">
        <v>43712.64</v>
      </c>
      <c r="I16" s="97" t="n">
        <v>43712.64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8" t="n">
        <v>0</v>
      </c>
      <c r="V16" s="97" t="n">
        <v>0</v>
      </c>
      <c r="W16" s="97" t="n">
        <v>0</v>
      </c>
      <c r="X16" s="97" t="n">
        <v>0</v>
      </c>
    </row>
  </sheetData>
  <mergeCells count="32">
    <mergeCell ref="A2:T2"/>
    <mergeCell ref="A4:E4"/>
    <mergeCell ref="F4:F7"/>
    <mergeCell ref="G4:L4"/>
    <mergeCell ref="M4:P4"/>
    <mergeCell ref="Q4:Q7"/>
    <mergeCell ref="R4:R7"/>
    <mergeCell ref="S4:S7"/>
    <mergeCell ref="T4:T7"/>
    <mergeCell ref="U4:X4"/>
    <mergeCell ref="A5:C5"/>
    <mergeCell ref="D5:D7"/>
    <mergeCell ref="E5:E7"/>
    <mergeCell ref="G5:G7"/>
    <mergeCell ref="H5:J5"/>
    <mergeCell ref="K5:K7"/>
    <mergeCell ref="L5:L7"/>
    <mergeCell ref="M5:M7"/>
    <mergeCell ref="N5:N7"/>
    <mergeCell ref="O5:P5"/>
    <mergeCell ref="U5:U7"/>
    <mergeCell ref="V5:V7"/>
    <mergeCell ref="W5:W7"/>
    <mergeCell ref="X5:X7"/>
    <mergeCell ref="A6:A7"/>
    <mergeCell ref="B6:B7"/>
    <mergeCell ref="C6:C7"/>
    <mergeCell ref="H6:H7"/>
    <mergeCell ref="I6:I7"/>
    <mergeCell ref="J6:J7"/>
    <mergeCell ref="O6:O7"/>
    <mergeCell ref="P6:P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1.65"/>
    <col collapsed="false" customWidth="true" hidden="false" outlineLevel="0" max="5" min="5" style="1" width="42.99"/>
    <col collapsed="false" customWidth="true" hidden="false" outlineLevel="0" max="6" min="6" style="1" width="13.5"/>
    <col collapsed="false" customWidth="true" hidden="false" outlineLevel="0" max="7" min="7" style="1" width="11.99"/>
    <col collapsed="false" customWidth="true" hidden="false" outlineLevel="0" max="13" min="8" style="1" width="12.65"/>
    <col collapsed="false" customWidth="true" hidden="false" outlineLevel="0" max="224" min="14" style="1" width="10.65"/>
  </cols>
  <sheetData>
    <row r="1" customFormat="false" ht="18" hidden="false" customHeight="true" outlineLevel="0" collapsed="false">
      <c r="A1" s="99"/>
      <c r="B1" s="100"/>
      <c r="C1" s="100"/>
      <c r="D1" s="100"/>
      <c r="E1" s="101"/>
      <c r="F1" s="100"/>
      <c r="G1" s="100"/>
      <c r="H1" s="100"/>
      <c r="I1" s="100"/>
      <c r="J1" s="100"/>
    </row>
    <row r="2" customFormat="false" ht="18" hidden="false" customHeight="true" outlineLevel="0" collapsed="false">
      <c r="A2" s="31" t="s">
        <v>18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1" customFormat="true" ht="18" hidden="false" customHeight="true" outlineLevel="0" collapsed="false">
      <c r="A3" s="32" t="s">
        <v>6</v>
      </c>
      <c r="B3" s="29"/>
      <c r="C3" s="29"/>
      <c r="D3" s="29"/>
      <c r="E3" s="29"/>
      <c r="F3" s="102"/>
      <c r="G3" s="102"/>
      <c r="H3" s="102"/>
      <c r="I3" s="102"/>
      <c r="J3" s="102"/>
      <c r="K3" s="29"/>
      <c r="L3" s="29"/>
      <c r="M3" s="103" t="s">
        <v>183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1" customFormat="true" ht="18" hidden="false" customHeight="true" outlineLevel="0" collapsed="false">
      <c r="A4" s="104" t="s">
        <v>139</v>
      </c>
      <c r="B4" s="104"/>
      <c r="C4" s="104"/>
      <c r="D4" s="104"/>
      <c r="E4" s="104"/>
      <c r="F4" s="93" t="s">
        <v>140</v>
      </c>
      <c r="G4" s="105" t="s">
        <v>184</v>
      </c>
      <c r="H4" s="105"/>
      <c r="I4" s="105"/>
      <c r="J4" s="105"/>
      <c r="K4" s="106" t="s">
        <v>185</v>
      </c>
      <c r="L4" s="106"/>
      <c r="M4" s="10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81" customFormat="true" ht="18" hidden="false" customHeight="true" outlineLevel="0" collapsed="false">
      <c r="A5" s="33" t="s">
        <v>148</v>
      </c>
      <c r="B5" s="33"/>
      <c r="C5" s="33"/>
      <c r="D5" s="107" t="s">
        <v>149</v>
      </c>
      <c r="E5" s="14" t="s">
        <v>150</v>
      </c>
      <c r="F5" s="93"/>
      <c r="G5" s="93" t="s">
        <v>63</v>
      </c>
      <c r="H5" s="108" t="s">
        <v>186</v>
      </c>
      <c r="I5" s="108" t="s">
        <v>187</v>
      </c>
      <c r="J5" s="108" t="s">
        <v>188</v>
      </c>
      <c r="K5" s="108" t="s">
        <v>63</v>
      </c>
      <c r="L5" s="108" t="s">
        <v>189</v>
      </c>
      <c r="M5" s="108" t="s">
        <v>19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81" customFormat="true" ht="21.75" hidden="false" customHeight="true" outlineLevel="0" collapsed="false">
      <c r="A6" s="109" t="s">
        <v>158</v>
      </c>
      <c r="B6" s="109" t="s">
        <v>159</v>
      </c>
      <c r="C6" s="109" t="s">
        <v>160</v>
      </c>
      <c r="D6" s="107"/>
      <c r="E6" s="107"/>
      <c r="F6" s="93"/>
      <c r="G6" s="93"/>
      <c r="H6" s="108"/>
      <c r="I6" s="108"/>
      <c r="J6" s="108"/>
      <c r="K6" s="108"/>
      <c r="L6" s="108"/>
      <c r="M6" s="10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10"/>
      <c r="B7" s="110"/>
      <c r="C7" s="110"/>
      <c r="D7" s="110"/>
      <c r="E7" s="111" t="s">
        <v>70</v>
      </c>
      <c r="F7" s="97" t="n">
        <f aca="false">SUM(G7,K7)</f>
        <v>690326.25</v>
      </c>
      <c r="G7" s="97" t="n">
        <v>640326.25</v>
      </c>
      <c r="H7" s="97" t="n">
        <v>499148.97</v>
      </c>
      <c r="I7" s="97" t="n">
        <v>136000</v>
      </c>
      <c r="J7" s="97" t="n">
        <v>5177.28</v>
      </c>
      <c r="K7" s="97" t="n">
        <v>50000</v>
      </c>
      <c r="L7" s="97" t="n">
        <v>50000</v>
      </c>
      <c r="M7" s="97" t="n">
        <v>0</v>
      </c>
    </row>
    <row r="8" customFormat="false" ht="24.75" hidden="false" customHeight="true" outlineLevel="0" collapsed="false">
      <c r="A8" s="110"/>
      <c r="B8" s="110"/>
      <c r="C8" s="110"/>
      <c r="D8" s="110"/>
      <c r="E8" s="111" t="s">
        <v>71</v>
      </c>
      <c r="F8" s="97" t="n">
        <f aca="false">SUM(G8,K8)</f>
        <v>690326.25</v>
      </c>
      <c r="G8" s="97" t="n">
        <v>640326.25</v>
      </c>
      <c r="H8" s="97" t="n">
        <v>499148.97</v>
      </c>
      <c r="I8" s="97" t="n">
        <v>136000</v>
      </c>
      <c r="J8" s="97" t="n">
        <v>5177.28</v>
      </c>
      <c r="K8" s="97" t="n">
        <v>50000</v>
      </c>
      <c r="L8" s="97" t="n">
        <v>50000</v>
      </c>
      <c r="M8" s="97" t="n">
        <v>0</v>
      </c>
    </row>
    <row r="9" customFormat="false" ht="24.75" hidden="false" customHeight="true" outlineLevel="0" collapsed="false">
      <c r="A9" s="110"/>
      <c r="B9" s="110"/>
      <c r="C9" s="110"/>
      <c r="D9" s="110"/>
      <c r="E9" s="111" t="s">
        <v>72</v>
      </c>
      <c r="F9" s="97" t="n">
        <f aca="false">SUM(G9,K9)</f>
        <v>690326.25</v>
      </c>
      <c r="G9" s="97" t="n">
        <v>640326.25</v>
      </c>
      <c r="H9" s="97" t="n">
        <v>499148.97</v>
      </c>
      <c r="I9" s="97" t="n">
        <v>136000</v>
      </c>
      <c r="J9" s="97" t="n">
        <v>5177.28</v>
      </c>
      <c r="K9" s="97" t="n">
        <v>50000</v>
      </c>
      <c r="L9" s="97" t="n">
        <v>50000</v>
      </c>
      <c r="M9" s="97" t="n">
        <v>0</v>
      </c>
    </row>
    <row r="10" customFormat="false" ht="24.75" hidden="false" customHeight="true" outlineLevel="0" collapsed="false">
      <c r="A10" s="110"/>
      <c r="B10" s="110"/>
      <c r="C10" s="110"/>
      <c r="D10" s="110" t="s">
        <v>73</v>
      </c>
      <c r="E10" s="111" t="s">
        <v>74</v>
      </c>
      <c r="F10" s="97" t="n">
        <f aca="false">SUM(G10,K10)</f>
        <v>690326.25</v>
      </c>
      <c r="G10" s="97" t="n">
        <v>640326.25</v>
      </c>
      <c r="H10" s="97" t="n">
        <v>499148.97</v>
      </c>
      <c r="I10" s="97" t="n">
        <v>136000</v>
      </c>
      <c r="J10" s="97" t="n">
        <v>5177.28</v>
      </c>
      <c r="K10" s="97" t="n">
        <v>50000</v>
      </c>
      <c r="L10" s="97" t="n">
        <v>50000</v>
      </c>
      <c r="M10" s="97" t="n">
        <v>0</v>
      </c>
    </row>
    <row r="11" customFormat="false" ht="24.75" hidden="false" customHeight="true" outlineLevel="0" collapsed="false">
      <c r="A11" s="110" t="s">
        <v>166</v>
      </c>
      <c r="B11" s="110" t="s">
        <v>167</v>
      </c>
      <c r="C11" s="110" t="s">
        <v>168</v>
      </c>
      <c r="D11" s="110" t="s">
        <v>169</v>
      </c>
      <c r="E11" s="111" t="s">
        <v>170</v>
      </c>
      <c r="F11" s="97" t="n">
        <f aca="false">SUM(G11,K11)</f>
        <v>569667.93</v>
      </c>
      <c r="G11" s="97" t="n">
        <v>519667.93</v>
      </c>
      <c r="H11" s="97" t="n">
        <v>378490.65</v>
      </c>
      <c r="I11" s="97" t="n">
        <v>136000</v>
      </c>
      <c r="J11" s="97" t="n">
        <v>5177.28</v>
      </c>
      <c r="K11" s="97" t="n">
        <v>50000</v>
      </c>
      <c r="L11" s="97" t="n">
        <v>50000</v>
      </c>
      <c r="M11" s="97" t="n">
        <v>0</v>
      </c>
    </row>
    <row r="12" customFormat="false" ht="24.75" hidden="false" customHeight="true" outlineLevel="0" collapsed="false">
      <c r="A12" s="110" t="s">
        <v>171</v>
      </c>
      <c r="B12" s="110" t="s">
        <v>172</v>
      </c>
      <c r="C12" s="110" t="s">
        <v>172</v>
      </c>
      <c r="D12" s="110" t="s">
        <v>169</v>
      </c>
      <c r="E12" s="111" t="s">
        <v>173</v>
      </c>
      <c r="F12" s="97" t="n">
        <f aca="false">SUM(G12,K12)</f>
        <v>39083.52</v>
      </c>
      <c r="G12" s="97" t="n">
        <v>39083.52</v>
      </c>
      <c r="H12" s="97" t="n">
        <v>39083.52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</row>
    <row r="13" customFormat="false" ht="24.75" hidden="false" customHeight="true" outlineLevel="0" collapsed="false">
      <c r="A13" s="110" t="s">
        <v>171</v>
      </c>
      <c r="B13" s="110" t="s">
        <v>172</v>
      </c>
      <c r="C13" s="110" t="s">
        <v>167</v>
      </c>
      <c r="D13" s="110" t="s">
        <v>169</v>
      </c>
      <c r="E13" s="111" t="s">
        <v>174</v>
      </c>
      <c r="F13" s="97" t="n">
        <f aca="false">SUM(G13,K13)</f>
        <v>19541.76</v>
      </c>
      <c r="G13" s="97" t="n">
        <v>19541.76</v>
      </c>
      <c r="H13" s="97" t="n">
        <v>19541.76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customFormat="false" ht="24.75" hidden="false" customHeight="true" outlineLevel="0" collapsed="false">
      <c r="A14" s="110" t="s">
        <v>175</v>
      </c>
      <c r="B14" s="110" t="s">
        <v>176</v>
      </c>
      <c r="C14" s="110" t="s">
        <v>177</v>
      </c>
      <c r="D14" s="110" t="s">
        <v>169</v>
      </c>
      <c r="E14" s="111" t="s">
        <v>178</v>
      </c>
      <c r="F14" s="97" t="n">
        <f aca="false">SUM(G14,K14)</f>
        <v>18320.4</v>
      </c>
      <c r="G14" s="97" t="n">
        <v>18320.4</v>
      </c>
      <c r="H14" s="97" t="n">
        <v>18320.4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</row>
    <row r="15" customFormat="false" ht="24.75" hidden="false" customHeight="true" outlineLevel="0" collapsed="false">
      <c r="A15" s="110" t="s">
        <v>179</v>
      </c>
      <c r="B15" s="110" t="s">
        <v>177</v>
      </c>
      <c r="C15" s="110" t="s">
        <v>180</v>
      </c>
      <c r="D15" s="110" t="s">
        <v>169</v>
      </c>
      <c r="E15" s="111" t="s">
        <v>181</v>
      </c>
      <c r="F15" s="97" t="n">
        <f aca="false">SUM(G15,K15)</f>
        <v>43712.64</v>
      </c>
      <c r="G15" s="97" t="n">
        <v>43712.64</v>
      </c>
      <c r="H15" s="97" t="n">
        <v>43712.64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1.65"/>
    <col collapsed="false" customWidth="true" hidden="false" outlineLevel="0" max="5" min="5" style="1" width="42.99"/>
    <col collapsed="false" customWidth="true" hidden="false" outlineLevel="0" max="6" min="6" style="1" width="13.5"/>
    <col collapsed="false" customWidth="true" hidden="false" outlineLevel="0" max="7" min="7" style="1" width="11.99"/>
    <col collapsed="false" customWidth="true" hidden="false" outlineLevel="0" max="13" min="8" style="1" width="12.65"/>
    <col collapsed="false" customWidth="true" hidden="false" outlineLevel="0" max="224" min="14" style="1" width="10.65"/>
  </cols>
  <sheetData>
    <row r="1" customFormat="false" ht="18" hidden="false" customHeight="true" outlineLevel="0" collapsed="false">
      <c r="A1" s="99"/>
      <c r="B1" s="100"/>
      <c r="C1" s="100"/>
      <c r="D1" s="100"/>
      <c r="E1" s="101"/>
      <c r="F1" s="100"/>
      <c r="G1" s="100"/>
      <c r="H1" s="100"/>
      <c r="I1" s="100"/>
      <c r="J1" s="100"/>
    </row>
    <row r="2" customFormat="false" ht="18" hidden="false" customHeight="true" outlineLevel="0" collapsed="false">
      <c r="A2" s="31" t="s">
        <v>19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1" customFormat="true" ht="18" hidden="false" customHeight="true" outlineLevel="0" collapsed="false">
      <c r="A3" s="32" t="s">
        <v>6</v>
      </c>
      <c r="B3" s="29"/>
      <c r="C3" s="29"/>
      <c r="D3" s="29"/>
      <c r="E3" s="29"/>
      <c r="F3" s="102"/>
      <c r="G3" s="102"/>
      <c r="H3" s="102"/>
      <c r="I3" s="102"/>
      <c r="J3" s="102"/>
      <c r="K3" s="29"/>
      <c r="L3" s="29"/>
      <c r="M3" s="103" t="s">
        <v>183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1" customFormat="true" ht="18" hidden="false" customHeight="true" outlineLevel="0" collapsed="false">
      <c r="A4" s="104" t="s">
        <v>139</v>
      </c>
      <c r="B4" s="104"/>
      <c r="C4" s="104"/>
      <c r="D4" s="104"/>
      <c r="E4" s="104"/>
      <c r="F4" s="93" t="s">
        <v>140</v>
      </c>
      <c r="G4" s="105" t="s">
        <v>184</v>
      </c>
      <c r="H4" s="105"/>
      <c r="I4" s="105"/>
      <c r="J4" s="105"/>
      <c r="K4" s="106" t="s">
        <v>185</v>
      </c>
      <c r="L4" s="106"/>
      <c r="M4" s="10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81" customFormat="true" ht="18" hidden="false" customHeight="true" outlineLevel="0" collapsed="false">
      <c r="A5" s="33" t="s">
        <v>148</v>
      </c>
      <c r="B5" s="33"/>
      <c r="C5" s="33"/>
      <c r="D5" s="107" t="s">
        <v>149</v>
      </c>
      <c r="E5" s="14" t="s">
        <v>150</v>
      </c>
      <c r="F5" s="93"/>
      <c r="G5" s="93" t="s">
        <v>63</v>
      </c>
      <c r="H5" s="108" t="s">
        <v>186</v>
      </c>
      <c r="I5" s="108" t="s">
        <v>187</v>
      </c>
      <c r="J5" s="108" t="s">
        <v>188</v>
      </c>
      <c r="K5" s="108" t="s">
        <v>63</v>
      </c>
      <c r="L5" s="108" t="s">
        <v>189</v>
      </c>
      <c r="M5" s="108" t="s">
        <v>19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81" customFormat="true" ht="21.75" hidden="false" customHeight="true" outlineLevel="0" collapsed="false">
      <c r="A6" s="109" t="s">
        <v>158</v>
      </c>
      <c r="B6" s="109" t="s">
        <v>159</v>
      </c>
      <c r="C6" s="109" t="s">
        <v>160</v>
      </c>
      <c r="D6" s="107"/>
      <c r="E6" s="107"/>
      <c r="F6" s="93"/>
      <c r="G6" s="93"/>
      <c r="H6" s="108"/>
      <c r="I6" s="108"/>
      <c r="J6" s="108"/>
      <c r="K6" s="108"/>
      <c r="L6" s="108"/>
      <c r="M6" s="10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10"/>
      <c r="B7" s="110"/>
      <c r="C7" s="110"/>
      <c r="D7" s="110"/>
      <c r="E7" s="111" t="s">
        <v>70</v>
      </c>
      <c r="F7" s="97" t="n">
        <f aca="false">SUM(G7,K7)</f>
        <v>690326.25</v>
      </c>
      <c r="G7" s="97" t="n">
        <v>640326.25</v>
      </c>
      <c r="H7" s="97" t="n">
        <v>499148.97</v>
      </c>
      <c r="I7" s="97" t="n">
        <v>136000</v>
      </c>
      <c r="J7" s="97" t="n">
        <v>5177.28</v>
      </c>
      <c r="K7" s="97" t="n">
        <v>50000</v>
      </c>
      <c r="L7" s="97" t="n">
        <v>50000</v>
      </c>
      <c r="M7" s="97" t="n">
        <v>0</v>
      </c>
    </row>
    <row r="8" customFormat="false" ht="24.75" hidden="false" customHeight="true" outlineLevel="0" collapsed="false">
      <c r="A8" s="110"/>
      <c r="B8" s="110"/>
      <c r="C8" s="110"/>
      <c r="D8" s="110"/>
      <c r="E8" s="111" t="s">
        <v>71</v>
      </c>
      <c r="F8" s="97" t="n">
        <f aca="false">SUM(G8,K8)</f>
        <v>690326.25</v>
      </c>
      <c r="G8" s="97" t="n">
        <v>640326.25</v>
      </c>
      <c r="H8" s="97" t="n">
        <v>499148.97</v>
      </c>
      <c r="I8" s="97" t="n">
        <v>136000</v>
      </c>
      <c r="J8" s="97" t="n">
        <v>5177.28</v>
      </c>
      <c r="K8" s="97" t="n">
        <v>50000</v>
      </c>
      <c r="L8" s="97" t="n">
        <v>50000</v>
      </c>
      <c r="M8" s="97" t="n">
        <v>0</v>
      </c>
    </row>
    <row r="9" customFormat="false" ht="24.75" hidden="false" customHeight="true" outlineLevel="0" collapsed="false">
      <c r="A9" s="110"/>
      <c r="B9" s="110"/>
      <c r="C9" s="110"/>
      <c r="D9" s="110"/>
      <c r="E9" s="111" t="s">
        <v>72</v>
      </c>
      <c r="F9" s="97" t="n">
        <f aca="false">SUM(G9,K9)</f>
        <v>690326.25</v>
      </c>
      <c r="G9" s="97" t="n">
        <v>640326.25</v>
      </c>
      <c r="H9" s="97" t="n">
        <v>499148.97</v>
      </c>
      <c r="I9" s="97" t="n">
        <v>136000</v>
      </c>
      <c r="J9" s="97" t="n">
        <v>5177.28</v>
      </c>
      <c r="K9" s="97" t="n">
        <v>50000</v>
      </c>
      <c r="L9" s="97" t="n">
        <v>50000</v>
      </c>
      <c r="M9" s="97" t="n">
        <v>0</v>
      </c>
    </row>
    <row r="10" customFormat="false" ht="24.75" hidden="false" customHeight="true" outlineLevel="0" collapsed="false">
      <c r="A10" s="110"/>
      <c r="B10" s="110"/>
      <c r="C10" s="110"/>
      <c r="D10" s="110" t="s">
        <v>73</v>
      </c>
      <c r="E10" s="111" t="s">
        <v>74</v>
      </c>
      <c r="F10" s="97" t="n">
        <f aca="false">SUM(G10,K10)</f>
        <v>690326.25</v>
      </c>
      <c r="G10" s="97" t="n">
        <v>640326.25</v>
      </c>
      <c r="H10" s="97" t="n">
        <v>499148.97</v>
      </c>
      <c r="I10" s="97" t="n">
        <v>136000</v>
      </c>
      <c r="J10" s="97" t="n">
        <v>5177.28</v>
      </c>
      <c r="K10" s="97" t="n">
        <v>50000</v>
      </c>
      <c r="L10" s="97" t="n">
        <v>50000</v>
      </c>
      <c r="M10" s="97" t="n">
        <v>0</v>
      </c>
    </row>
    <row r="11" customFormat="false" ht="24.75" hidden="false" customHeight="true" outlineLevel="0" collapsed="false">
      <c r="A11" s="110" t="s">
        <v>166</v>
      </c>
      <c r="B11" s="110" t="s">
        <v>167</v>
      </c>
      <c r="C11" s="110" t="s">
        <v>168</v>
      </c>
      <c r="D11" s="110" t="s">
        <v>169</v>
      </c>
      <c r="E11" s="111" t="s">
        <v>170</v>
      </c>
      <c r="F11" s="97" t="n">
        <f aca="false">SUM(G11,K11)</f>
        <v>569667.93</v>
      </c>
      <c r="G11" s="97" t="n">
        <v>519667.93</v>
      </c>
      <c r="H11" s="97" t="n">
        <v>378490.65</v>
      </c>
      <c r="I11" s="97" t="n">
        <v>136000</v>
      </c>
      <c r="J11" s="97" t="n">
        <v>5177.28</v>
      </c>
      <c r="K11" s="97" t="n">
        <v>50000</v>
      </c>
      <c r="L11" s="97" t="n">
        <v>50000</v>
      </c>
      <c r="M11" s="97" t="n">
        <v>0</v>
      </c>
    </row>
    <row r="12" customFormat="false" ht="24.75" hidden="false" customHeight="true" outlineLevel="0" collapsed="false">
      <c r="A12" s="110" t="s">
        <v>171</v>
      </c>
      <c r="B12" s="110" t="s">
        <v>172</v>
      </c>
      <c r="C12" s="110" t="s">
        <v>172</v>
      </c>
      <c r="D12" s="110" t="s">
        <v>169</v>
      </c>
      <c r="E12" s="111" t="s">
        <v>173</v>
      </c>
      <c r="F12" s="97" t="n">
        <f aca="false">SUM(G12,K12)</f>
        <v>39083.52</v>
      </c>
      <c r="G12" s="97" t="n">
        <v>39083.52</v>
      </c>
      <c r="H12" s="97" t="n">
        <v>39083.52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</row>
    <row r="13" customFormat="false" ht="24.75" hidden="false" customHeight="true" outlineLevel="0" collapsed="false">
      <c r="A13" s="110" t="s">
        <v>171</v>
      </c>
      <c r="B13" s="110" t="s">
        <v>172</v>
      </c>
      <c r="C13" s="110" t="s">
        <v>167</v>
      </c>
      <c r="D13" s="110" t="s">
        <v>169</v>
      </c>
      <c r="E13" s="111" t="s">
        <v>174</v>
      </c>
      <c r="F13" s="97" t="n">
        <f aca="false">SUM(G13,K13)</f>
        <v>19541.76</v>
      </c>
      <c r="G13" s="97" t="n">
        <v>19541.76</v>
      </c>
      <c r="H13" s="97" t="n">
        <v>19541.76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</row>
    <row r="14" customFormat="false" ht="24.75" hidden="false" customHeight="true" outlineLevel="0" collapsed="false">
      <c r="A14" s="110" t="s">
        <v>175</v>
      </c>
      <c r="B14" s="110" t="s">
        <v>176</v>
      </c>
      <c r="C14" s="110" t="s">
        <v>177</v>
      </c>
      <c r="D14" s="110" t="s">
        <v>169</v>
      </c>
      <c r="E14" s="111" t="s">
        <v>178</v>
      </c>
      <c r="F14" s="97" t="n">
        <f aca="false">SUM(G14,K14)</f>
        <v>18320.4</v>
      </c>
      <c r="G14" s="97" t="n">
        <v>18320.4</v>
      </c>
      <c r="H14" s="97" t="n">
        <v>18320.4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</row>
    <row r="15" customFormat="false" ht="24.75" hidden="false" customHeight="true" outlineLevel="0" collapsed="false">
      <c r="A15" s="110" t="s">
        <v>179</v>
      </c>
      <c r="B15" s="110" t="s">
        <v>177</v>
      </c>
      <c r="C15" s="110" t="s">
        <v>180</v>
      </c>
      <c r="D15" s="110" t="s">
        <v>169</v>
      </c>
      <c r="E15" s="111" t="s">
        <v>181</v>
      </c>
      <c r="F15" s="97" t="n">
        <f aca="false">SUM(G15,K15)</f>
        <v>43712.64</v>
      </c>
      <c r="G15" s="97" t="n">
        <v>43712.64</v>
      </c>
      <c r="H15" s="97" t="n">
        <v>43712.64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1.65"/>
    <col collapsed="false" customWidth="true" hidden="false" outlineLevel="0" max="5" min="5" style="1" width="42.99"/>
    <col collapsed="false" customWidth="true" hidden="false" outlineLevel="0" max="6" min="6" style="1" width="13.5"/>
    <col collapsed="false" customWidth="true" hidden="false" outlineLevel="0" max="7" min="7" style="1" width="11.99"/>
    <col collapsed="false" customWidth="true" hidden="false" outlineLevel="0" max="13" min="8" style="1" width="12.65"/>
    <col collapsed="false" customWidth="true" hidden="false" outlineLevel="0" max="224" min="14" style="1" width="10.65"/>
  </cols>
  <sheetData>
    <row r="1" customFormat="false" ht="18" hidden="false" customHeight="true" outlineLevel="0" collapsed="false">
      <c r="A1" s="99"/>
      <c r="B1" s="100"/>
      <c r="C1" s="100"/>
      <c r="D1" s="100"/>
      <c r="E1" s="101"/>
      <c r="F1" s="100"/>
      <c r="G1" s="100"/>
      <c r="H1" s="100"/>
      <c r="I1" s="100"/>
      <c r="J1" s="100"/>
    </row>
    <row r="2" customFormat="false" ht="18" hidden="false" customHeight="true" outlineLevel="0" collapsed="false">
      <c r="A2" s="31" t="s">
        <v>19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1" customFormat="true" ht="18" hidden="false" customHeight="true" outlineLevel="0" collapsed="false">
      <c r="A3" s="32" t="s">
        <v>6</v>
      </c>
      <c r="B3" s="29"/>
      <c r="C3" s="29"/>
      <c r="D3" s="29"/>
      <c r="E3" s="29"/>
      <c r="F3" s="102"/>
      <c r="G3" s="102"/>
      <c r="H3" s="102"/>
      <c r="I3" s="102"/>
      <c r="J3" s="102"/>
      <c r="K3" s="29"/>
      <c r="L3" s="29"/>
      <c r="M3" s="103" t="s">
        <v>183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1" customFormat="true" ht="18" hidden="false" customHeight="true" outlineLevel="0" collapsed="false">
      <c r="A4" s="104" t="s">
        <v>139</v>
      </c>
      <c r="B4" s="104"/>
      <c r="C4" s="104"/>
      <c r="D4" s="104"/>
      <c r="E4" s="104"/>
      <c r="F4" s="93" t="s">
        <v>140</v>
      </c>
      <c r="G4" s="105" t="s">
        <v>184</v>
      </c>
      <c r="H4" s="105"/>
      <c r="I4" s="105"/>
      <c r="J4" s="105"/>
      <c r="K4" s="106" t="s">
        <v>185</v>
      </c>
      <c r="L4" s="106"/>
      <c r="M4" s="10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81" customFormat="true" ht="18" hidden="false" customHeight="true" outlineLevel="0" collapsed="false">
      <c r="A5" s="33" t="s">
        <v>148</v>
      </c>
      <c r="B5" s="33"/>
      <c r="C5" s="33"/>
      <c r="D5" s="107" t="s">
        <v>149</v>
      </c>
      <c r="E5" s="14" t="s">
        <v>150</v>
      </c>
      <c r="F5" s="93"/>
      <c r="G5" s="93" t="s">
        <v>63</v>
      </c>
      <c r="H5" s="108" t="s">
        <v>186</v>
      </c>
      <c r="I5" s="108" t="s">
        <v>187</v>
      </c>
      <c r="J5" s="108" t="s">
        <v>188</v>
      </c>
      <c r="K5" s="108" t="s">
        <v>63</v>
      </c>
      <c r="L5" s="108" t="s">
        <v>189</v>
      </c>
      <c r="M5" s="108" t="s">
        <v>19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81" customFormat="true" ht="21.75" hidden="false" customHeight="true" outlineLevel="0" collapsed="false">
      <c r="A6" s="109" t="s">
        <v>158</v>
      </c>
      <c r="B6" s="109" t="s">
        <v>159</v>
      </c>
      <c r="C6" s="109" t="s">
        <v>160</v>
      </c>
      <c r="D6" s="107"/>
      <c r="E6" s="107"/>
      <c r="F6" s="93"/>
      <c r="G6" s="93"/>
      <c r="H6" s="108"/>
      <c r="I6" s="108"/>
      <c r="J6" s="108"/>
      <c r="K6" s="108"/>
      <c r="L6" s="108"/>
      <c r="M6" s="10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10"/>
      <c r="B7" s="110"/>
      <c r="C7" s="110"/>
      <c r="D7" s="110"/>
      <c r="E7" s="111"/>
      <c r="F7" s="97" t="n">
        <f aca="false">SUM(G7,K7)</f>
        <v>0</v>
      </c>
      <c r="G7" s="97"/>
      <c r="H7" s="97"/>
      <c r="I7" s="97"/>
      <c r="J7" s="97"/>
      <c r="K7" s="97"/>
      <c r="L7" s="97"/>
      <c r="M7" s="97"/>
    </row>
    <row r="8" customFormat="false" ht="24.75" hidden="false" customHeight="true" outlineLevel="0" collapsed="false">
      <c r="A8" s="110"/>
      <c r="B8" s="110"/>
      <c r="C8" s="110"/>
      <c r="D8" s="110"/>
      <c r="E8" s="111"/>
      <c r="F8" s="97" t="n">
        <f aca="false">SUM(G8,K8)</f>
        <v>0</v>
      </c>
      <c r="G8" s="97"/>
      <c r="H8" s="97"/>
      <c r="I8" s="97"/>
      <c r="J8" s="97"/>
      <c r="K8" s="97"/>
      <c r="L8" s="97"/>
      <c r="M8" s="97"/>
    </row>
    <row r="9" customFormat="false" ht="24.75" hidden="false" customHeight="true" outlineLevel="0" collapsed="false">
      <c r="A9" s="110"/>
      <c r="B9" s="110"/>
      <c r="C9" s="110"/>
      <c r="D9" s="110"/>
      <c r="E9" s="111"/>
      <c r="F9" s="97" t="n">
        <f aca="false">SUM(G9,K9)</f>
        <v>0</v>
      </c>
      <c r="G9" s="97"/>
      <c r="H9" s="97"/>
      <c r="I9" s="97"/>
      <c r="J9" s="97"/>
      <c r="K9" s="97"/>
      <c r="L9" s="97"/>
      <c r="M9" s="97"/>
    </row>
    <row r="10" customFormat="false" ht="24.75" hidden="false" customHeight="true" outlineLevel="0" collapsed="false">
      <c r="A10" s="110"/>
      <c r="B10" s="110"/>
      <c r="C10" s="110"/>
      <c r="D10" s="110"/>
      <c r="E10" s="111"/>
      <c r="F10" s="97" t="n">
        <f aca="false">SUM(G10,K10)</f>
        <v>0</v>
      </c>
      <c r="G10" s="97"/>
      <c r="H10" s="97"/>
      <c r="I10" s="97"/>
      <c r="J10" s="97"/>
      <c r="K10" s="97"/>
      <c r="L10" s="97"/>
      <c r="M10" s="97"/>
    </row>
    <row r="11" customFormat="false" ht="24.75" hidden="false" customHeight="true" outlineLevel="0" collapsed="false">
      <c r="A11" s="110"/>
      <c r="B11" s="110"/>
      <c r="C11" s="110"/>
      <c r="D11" s="110"/>
      <c r="E11" s="111"/>
      <c r="F11" s="97" t="n">
        <f aca="false">SUM(G11,K11)</f>
        <v>0</v>
      </c>
      <c r="G11" s="97"/>
      <c r="H11" s="97"/>
      <c r="I11" s="97"/>
      <c r="J11" s="97"/>
      <c r="K11" s="97"/>
      <c r="L11" s="97"/>
      <c r="M11" s="97"/>
    </row>
    <row r="12" customFormat="false" ht="24.75" hidden="false" customHeight="true" outlineLevel="0" collapsed="false">
      <c r="A12" s="110"/>
      <c r="B12" s="110"/>
      <c r="C12" s="110"/>
      <c r="D12" s="110"/>
      <c r="E12" s="111"/>
      <c r="F12" s="97" t="n">
        <f aca="false">SUM(G12,K12)</f>
        <v>0</v>
      </c>
      <c r="G12" s="97"/>
      <c r="H12" s="97"/>
      <c r="I12" s="97"/>
      <c r="J12" s="97"/>
      <c r="K12" s="97"/>
      <c r="L12" s="97"/>
      <c r="M12" s="97"/>
    </row>
    <row r="13" customFormat="false" ht="24.75" hidden="false" customHeight="true" outlineLevel="0" collapsed="false">
      <c r="A13" s="110"/>
      <c r="B13" s="110"/>
      <c r="C13" s="110"/>
      <c r="D13" s="110"/>
      <c r="E13" s="111"/>
      <c r="F13" s="97" t="n">
        <f aca="false">SUM(G13,K13)</f>
        <v>0</v>
      </c>
      <c r="G13" s="97"/>
      <c r="H13" s="97"/>
      <c r="I13" s="97"/>
      <c r="J13" s="97"/>
      <c r="K13" s="97"/>
      <c r="L13" s="97"/>
      <c r="M13" s="97"/>
    </row>
    <row r="14" customFormat="false" ht="24.75" hidden="false" customHeight="true" outlineLevel="0" collapsed="false">
      <c r="A14" s="110"/>
      <c r="B14" s="110"/>
      <c r="C14" s="110"/>
      <c r="D14" s="110"/>
      <c r="E14" s="111"/>
      <c r="F14" s="97" t="n">
        <f aca="false">SUM(G14,K14)</f>
        <v>0</v>
      </c>
      <c r="G14" s="97"/>
      <c r="H14" s="97"/>
      <c r="I14" s="97"/>
      <c r="J14" s="97"/>
      <c r="K14" s="97"/>
      <c r="L14" s="97"/>
      <c r="M14" s="97"/>
    </row>
    <row r="15" customFormat="false" ht="24.75" hidden="false" customHeight="true" outlineLevel="0" collapsed="false">
      <c r="A15" s="110"/>
      <c r="B15" s="110"/>
      <c r="C15" s="110"/>
      <c r="D15" s="110"/>
      <c r="E15" s="111"/>
      <c r="F15" s="97" t="n">
        <f aca="false">SUM(G15,K15)</f>
        <v>0</v>
      </c>
      <c r="G15" s="97"/>
      <c r="H15" s="97"/>
      <c r="I15" s="97"/>
      <c r="J15" s="97"/>
      <c r="K15" s="97"/>
      <c r="L15" s="97"/>
      <c r="M15" s="97"/>
    </row>
    <row r="16" customFormat="false" ht="24.75" hidden="false" customHeight="true" outlineLevel="0" collapsed="false">
      <c r="A16" s="110"/>
      <c r="B16" s="110"/>
      <c r="C16" s="110"/>
      <c r="D16" s="110"/>
      <c r="E16" s="111"/>
      <c r="F16" s="97" t="n">
        <f aca="false">SUM(G16,K16)</f>
        <v>0</v>
      </c>
      <c r="G16" s="97"/>
      <c r="H16" s="97"/>
      <c r="I16" s="97"/>
      <c r="J16" s="97"/>
      <c r="K16" s="97"/>
      <c r="L16" s="97"/>
      <c r="M16" s="97"/>
    </row>
    <row r="18" customFormat="false" ht="11.25" hidden="false" customHeight="false" outlineLevel="0" collapsed="false">
      <c r="M18" s="112" t="s">
        <v>193</v>
      </c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1.65"/>
    <col collapsed="false" customWidth="true" hidden="false" outlineLevel="0" max="5" min="5" style="1" width="42.99"/>
    <col collapsed="false" customWidth="true" hidden="false" outlineLevel="0" max="6" min="6" style="1" width="13.5"/>
    <col collapsed="false" customWidth="true" hidden="false" outlineLevel="0" max="7" min="7" style="1" width="11.99"/>
    <col collapsed="false" customWidth="true" hidden="false" outlineLevel="0" max="13" min="8" style="1" width="12.65"/>
    <col collapsed="false" customWidth="true" hidden="false" outlineLevel="0" max="224" min="14" style="1" width="10.65"/>
  </cols>
  <sheetData>
    <row r="1" customFormat="false" ht="18" hidden="false" customHeight="true" outlineLevel="0" collapsed="false">
      <c r="A1" s="99"/>
      <c r="B1" s="100"/>
      <c r="C1" s="100"/>
      <c r="D1" s="100"/>
      <c r="E1" s="101"/>
      <c r="F1" s="100"/>
      <c r="G1" s="100"/>
      <c r="H1" s="100"/>
      <c r="I1" s="100"/>
      <c r="J1" s="100"/>
    </row>
    <row r="2" customFormat="false" ht="18" hidden="false" customHeight="true" outlineLevel="0" collapsed="false">
      <c r="A2" s="31" t="s">
        <v>19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1" customFormat="true" ht="18" hidden="false" customHeight="true" outlineLevel="0" collapsed="false">
      <c r="A3" s="32" t="s">
        <v>6</v>
      </c>
      <c r="B3" s="29"/>
      <c r="C3" s="29"/>
      <c r="D3" s="29"/>
      <c r="E3" s="29"/>
      <c r="F3" s="102"/>
      <c r="G3" s="102"/>
      <c r="H3" s="102"/>
      <c r="I3" s="102"/>
      <c r="J3" s="102"/>
      <c r="K3" s="29"/>
      <c r="L3" s="29"/>
      <c r="M3" s="103" t="s">
        <v>183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1" customFormat="true" ht="18" hidden="false" customHeight="true" outlineLevel="0" collapsed="false">
      <c r="A4" s="104" t="s">
        <v>139</v>
      </c>
      <c r="B4" s="104"/>
      <c r="C4" s="104"/>
      <c r="D4" s="104"/>
      <c r="E4" s="104"/>
      <c r="F4" s="93" t="s">
        <v>140</v>
      </c>
      <c r="G4" s="105" t="s">
        <v>184</v>
      </c>
      <c r="H4" s="105"/>
      <c r="I4" s="105"/>
      <c r="J4" s="105"/>
      <c r="K4" s="106" t="s">
        <v>185</v>
      </c>
      <c r="L4" s="106"/>
      <c r="M4" s="10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81" customFormat="true" ht="18" hidden="false" customHeight="true" outlineLevel="0" collapsed="false">
      <c r="A5" s="33" t="s">
        <v>148</v>
      </c>
      <c r="B5" s="33"/>
      <c r="C5" s="33"/>
      <c r="D5" s="107" t="s">
        <v>149</v>
      </c>
      <c r="E5" s="14" t="s">
        <v>150</v>
      </c>
      <c r="F5" s="93"/>
      <c r="G5" s="93" t="s">
        <v>63</v>
      </c>
      <c r="H5" s="108" t="s">
        <v>186</v>
      </c>
      <c r="I5" s="108" t="s">
        <v>187</v>
      </c>
      <c r="J5" s="108" t="s">
        <v>188</v>
      </c>
      <c r="K5" s="108" t="s">
        <v>63</v>
      </c>
      <c r="L5" s="108" t="s">
        <v>189</v>
      </c>
      <c r="M5" s="108" t="s">
        <v>19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81" customFormat="true" ht="21.75" hidden="false" customHeight="true" outlineLevel="0" collapsed="false">
      <c r="A6" s="109" t="s">
        <v>158</v>
      </c>
      <c r="B6" s="109" t="s">
        <v>159</v>
      </c>
      <c r="C6" s="109" t="s">
        <v>160</v>
      </c>
      <c r="D6" s="107"/>
      <c r="E6" s="107"/>
      <c r="F6" s="93"/>
      <c r="G6" s="93"/>
      <c r="H6" s="108"/>
      <c r="I6" s="108"/>
      <c r="J6" s="108"/>
      <c r="K6" s="108"/>
      <c r="L6" s="108"/>
      <c r="M6" s="10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10"/>
      <c r="B7" s="110"/>
      <c r="C7" s="110"/>
      <c r="D7" s="110"/>
      <c r="E7" s="111"/>
      <c r="F7" s="97" t="n">
        <f aca="false">SUM(G7,K7)</f>
        <v>0</v>
      </c>
      <c r="G7" s="97"/>
      <c r="H7" s="97"/>
      <c r="I7" s="97"/>
      <c r="J7" s="97"/>
      <c r="K7" s="97"/>
      <c r="L7" s="97"/>
      <c r="M7" s="97"/>
    </row>
    <row r="8" customFormat="false" ht="24.75" hidden="false" customHeight="true" outlineLevel="0" collapsed="false">
      <c r="A8" s="110"/>
      <c r="B8" s="110"/>
      <c r="C8" s="110"/>
      <c r="D8" s="110"/>
      <c r="E8" s="111"/>
      <c r="F8" s="97" t="n">
        <f aca="false">SUM(G8,K8)</f>
        <v>0</v>
      </c>
      <c r="G8" s="97"/>
      <c r="H8" s="97"/>
      <c r="I8" s="97"/>
      <c r="J8" s="97"/>
      <c r="K8" s="97"/>
      <c r="L8" s="97"/>
      <c r="M8" s="97"/>
    </row>
    <row r="9" customFormat="false" ht="24.75" hidden="false" customHeight="true" outlineLevel="0" collapsed="false">
      <c r="A9" s="110"/>
      <c r="B9" s="110"/>
      <c r="C9" s="110"/>
      <c r="D9" s="110"/>
      <c r="E9" s="111"/>
      <c r="F9" s="97" t="n">
        <f aca="false">SUM(G9,K9)</f>
        <v>0</v>
      </c>
      <c r="G9" s="97"/>
      <c r="H9" s="97"/>
      <c r="I9" s="97"/>
      <c r="J9" s="97"/>
      <c r="K9" s="97"/>
      <c r="L9" s="97"/>
      <c r="M9" s="97"/>
    </row>
    <row r="10" customFormat="false" ht="24.75" hidden="false" customHeight="true" outlineLevel="0" collapsed="false">
      <c r="A10" s="110"/>
      <c r="B10" s="110"/>
      <c r="C10" s="110"/>
      <c r="D10" s="110"/>
      <c r="E10" s="111"/>
      <c r="F10" s="97" t="n">
        <f aca="false">SUM(G10,K10)</f>
        <v>0</v>
      </c>
      <c r="G10" s="97"/>
      <c r="H10" s="97"/>
      <c r="I10" s="97"/>
      <c r="J10" s="97"/>
      <c r="K10" s="97"/>
      <c r="L10" s="97"/>
      <c r="M10" s="97"/>
    </row>
    <row r="11" customFormat="false" ht="24.75" hidden="false" customHeight="true" outlineLevel="0" collapsed="false">
      <c r="A11" s="110"/>
      <c r="B11" s="110"/>
      <c r="C11" s="110"/>
      <c r="D11" s="110"/>
      <c r="E11" s="111"/>
      <c r="F11" s="97" t="n">
        <f aca="false">SUM(G11,K11)</f>
        <v>0</v>
      </c>
      <c r="G11" s="97"/>
      <c r="H11" s="97"/>
      <c r="I11" s="97"/>
      <c r="J11" s="97"/>
      <c r="K11" s="97"/>
      <c r="L11" s="97"/>
      <c r="M11" s="97"/>
    </row>
    <row r="12" customFormat="false" ht="24.75" hidden="false" customHeight="true" outlineLevel="0" collapsed="false">
      <c r="A12" s="110"/>
      <c r="B12" s="110"/>
      <c r="C12" s="110"/>
      <c r="D12" s="110"/>
      <c r="E12" s="111"/>
      <c r="F12" s="97" t="n">
        <f aca="false">SUM(G12,K12)</f>
        <v>0</v>
      </c>
      <c r="G12" s="97"/>
      <c r="H12" s="97"/>
      <c r="I12" s="97"/>
      <c r="J12" s="97"/>
      <c r="K12" s="97"/>
      <c r="L12" s="97"/>
      <c r="M12" s="97"/>
    </row>
    <row r="13" customFormat="false" ht="24.75" hidden="false" customHeight="true" outlineLevel="0" collapsed="false">
      <c r="A13" s="110"/>
      <c r="B13" s="110"/>
      <c r="C13" s="110"/>
      <c r="D13" s="110"/>
      <c r="E13" s="111"/>
      <c r="F13" s="97" t="n">
        <f aca="false">SUM(G13,K13)</f>
        <v>0</v>
      </c>
      <c r="G13" s="97"/>
      <c r="H13" s="97"/>
      <c r="I13" s="97"/>
      <c r="J13" s="97"/>
      <c r="K13" s="97"/>
      <c r="L13" s="97"/>
      <c r="M13" s="97"/>
    </row>
    <row r="14" customFormat="false" ht="24.75" hidden="false" customHeight="true" outlineLevel="0" collapsed="false">
      <c r="A14" s="110"/>
      <c r="B14" s="110"/>
      <c r="C14" s="110"/>
      <c r="D14" s="110"/>
      <c r="E14" s="111"/>
      <c r="F14" s="97" t="n">
        <f aca="false">SUM(G14,K14)</f>
        <v>0</v>
      </c>
      <c r="G14" s="97"/>
      <c r="H14" s="97"/>
      <c r="I14" s="97"/>
      <c r="J14" s="97"/>
      <c r="K14" s="97"/>
      <c r="L14" s="97"/>
      <c r="M14" s="97"/>
    </row>
    <row r="15" customFormat="false" ht="24.75" hidden="false" customHeight="true" outlineLevel="0" collapsed="false">
      <c r="A15" s="110"/>
      <c r="B15" s="110"/>
      <c r="C15" s="110"/>
      <c r="D15" s="110"/>
      <c r="E15" s="111"/>
      <c r="F15" s="97" t="n">
        <f aca="false">SUM(G15,K15)</f>
        <v>0</v>
      </c>
      <c r="G15" s="97"/>
      <c r="H15" s="97"/>
      <c r="I15" s="97"/>
      <c r="J15" s="97"/>
      <c r="K15" s="97"/>
      <c r="L15" s="97"/>
      <c r="M15" s="97"/>
    </row>
    <row r="16" customFormat="false" ht="24.75" hidden="false" customHeight="true" outlineLevel="0" collapsed="false">
      <c r="A16" s="110"/>
      <c r="B16" s="110"/>
      <c r="C16" s="110"/>
      <c r="D16" s="110"/>
      <c r="E16" s="111"/>
      <c r="F16" s="97" t="n">
        <f aca="false">SUM(G16,K16)</f>
        <v>0</v>
      </c>
      <c r="G16" s="97"/>
      <c r="H16" s="97"/>
      <c r="I16" s="97"/>
      <c r="J16" s="97"/>
      <c r="K16" s="97"/>
      <c r="L16" s="97"/>
      <c r="M16" s="97"/>
    </row>
    <row r="19" customFormat="false" ht="11.25" hidden="false" customHeight="false" outlineLevel="0" collapsed="false">
      <c r="M19" s="112" t="s">
        <v>193</v>
      </c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1.65"/>
    <col collapsed="false" customWidth="true" hidden="false" outlineLevel="0" max="5" min="5" style="1" width="42.99"/>
    <col collapsed="false" customWidth="true" hidden="false" outlineLevel="0" max="6" min="6" style="1" width="13.5"/>
    <col collapsed="false" customWidth="true" hidden="false" outlineLevel="0" max="7" min="7" style="1" width="11.99"/>
    <col collapsed="false" customWidth="true" hidden="false" outlineLevel="0" max="13" min="8" style="1" width="12.65"/>
    <col collapsed="false" customWidth="true" hidden="false" outlineLevel="0" max="224" min="14" style="1" width="10.65"/>
  </cols>
  <sheetData>
    <row r="1" customFormat="false" ht="18" hidden="false" customHeight="true" outlineLevel="0" collapsed="false">
      <c r="A1" s="99"/>
      <c r="B1" s="100"/>
      <c r="C1" s="100"/>
      <c r="D1" s="100"/>
      <c r="E1" s="101"/>
      <c r="F1" s="100"/>
      <c r="G1" s="100"/>
      <c r="H1" s="100"/>
      <c r="I1" s="100"/>
      <c r="J1" s="100"/>
    </row>
    <row r="2" customFormat="false" ht="18" hidden="false" customHeight="true" outlineLevel="0" collapsed="false">
      <c r="A2" s="31" t="s">
        <v>1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s="81" customFormat="true" ht="18" hidden="false" customHeight="true" outlineLevel="0" collapsed="false">
      <c r="A3" s="32" t="s">
        <v>6</v>
      </c>
      <c r="B3" s="29"/>
      <c r="C3" s="29"/>
      <c r="D3" s="29"/>
      <c r="E3" s="29"/>
      <c r="F3" s="102"/>
      <c r="G3" s="102"/>
      <c r="H3" s="102"/>
      <c r="I3" s="102"/>
      <c r="J3" s="102"/>
      <c r="K3" s="29"/>
      <c r="L3" s="29"/>
      <c r="M3" s="103" t="s">
        <v>183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</row>
    <row r="4" s="81" customFormat="true" ht="18" hidden="false" customHeight="true" outlineLevel="0" collapsed="false">
      <c r="A4" s="104" t="s">
        <v>139</v>
      </c>
      <c r="B4" s="104"/>
      <c r="C4" s="104"/>
      <c r="D4" s="104"/>
      <c r="E4" s="104"/>
      <c r="F4" s="93" t="s">
        <v>140</v>
      </c>
      <c r="G4" s="105" t="s">
        <v>184</v>
      </c>
      <c r="H4" s="105"/>
      <c r="I4" s="105"/>
      <c r="J4" s="105"/>
      <c r="K4" s="106" t="s">
        <v>185</v>
      </c>
      <c r="L4" s="106"/>
      <c r="M4" s="106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</row>
    <row r="5" s="81" customFormat="true" ht="18" hidden="false" customHeight="true" outlineLevel="0" collapsed="false">
      <c r="A5" s="33" t="s">
        <v>148</v>
      </c>
      <c r="B5" s="33"/>
      <c r="C5" s="33"/>
      <c r="D5" s="107" t="s">
        <v>149</v>
      </c>
      <c r="E5" s="14" t="s">
        <v>150</v>
      </c>
      <c r="F5" s="93"/>
      <c r="G5" s="93" t="s">
        <v>63</v>
      </c>
      <c r="H5" s="108" t="s">
        <v>186</v>
      </c>
      <c r="I5" s="108" t="s">
        <v>187</v>
      </c>
      <c r="J5" s="108" t="s">
        <v>188</v>
      </c>
      <c r="K5" s="108" t="s">
        <v>63</v>
      </c>
      <c r="L5" s="108" t="s">
        <v>189</v>
      </c>
      <c r="M5" s="108" t="s">
        <v>190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</row>
    <row r="6" s="81" customFormat="true" ht="21.75" hidden="false" customHeight="true" outlineLevel="0" collapsed="false">
      <c r="A6" s="109" t="s">
        <v>158</v>
      </c>
      <c r="B6" s="109" t="s">
        <v>159</v>
      </c>
      <c r="C6" s="109" t="s">
        <v>160</v>
      </c>
      <c r="D6" s="107"/>
      <c r="E6" s="107"/>
      <c r="F6" s="93"/>
      <c r="G6" s="93"/>
      <c r="H6" s="108"/>
      <c r="I6" s="108"/>
      <c r="J6" s="108"/>
      <c r="K6" s="108"/>
      <c r="L6" s="108"/>
      <c r="M6" s="10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</row>
    <row r="7" customFormat="false" ht="24.75" hidden="false" customHeight="true" outlineLevel="0" collapsed="false">
      <c r="A7" s="110"/>
      <c r="B7" s="110"/>
      <c r="C7" s="110"/>
      <c r="D7" s="110"/>
      <c r="E7" s="111"/>
      <c r="F7" s="97" t="n">
        <f aca="false">SUM(G7,K7)</f>
        <v>0</v>
      </c>
      <c r="G7" s="97"/>
      <c r="H7" s="97"/>
      <c r="I7" s="97"/>
      <c r="J7" s="97"/>
      <c r="K7" s="97"/>
      <c r="L7" s="97"/>
      <c r="M7" s="97"/>
    </row>
    <row r="8" customFormat="false" ht="24.75" hidden="false" customHeight="true" outlineLevel="0" collapsed="false">
      <c r="A8" s="110"/>
      <c r="B8" s="110"/>
      <c r="C8" s="110"/>
      <c r="D8" s="110"/>
      <c r="E8" s="111"/>
      <c r="F8" s="97" t="n">
        <f aca="false">SUM(G8,K8)</f>
        <v>0</v>
      </c>
      <c r="G8" s="97"/>
      <c r="H8" s="97"/>
      <c r="I8" s="97"/>
      <c r="J8" s="97"/>
      <c r="K8" s="97"/>
      <c r="L8" s="97"/>
      <c r="M8" s="97"/>
    </row>
    <row r="9" customFormat="false" ht="24.75" hidden="false" customHeight="true" outlineLevel="0" collapsed="false">
      <c r="A9" s="110"/>
      <c r="B9" s="110"/>
      <c r="C9" s="110"/>
      <c r="D9" s="110"/>
      <c r="E9" s="111"/>
      <c r="F9" s="97" t="n">
        <f aca="false">SUM(G9,K9)</f>
        <v>0</v>
      </c>
      <c r="G9" s="97"/>
      <c r="H9" s="97"/>
      <c r="I9" s="97"/>
      <c r="J9" s="97"/>
      <c r="K9" s="97"/>
      <c r="L9" s="97"/>
      <c r="M9" s="97"/>
    </row>
    <row r="10" customFormat="false" ht="24.75" hidden="false" customHeight="true" outlineLevel="0" collapsed="false">
      <c r="A10" s="110"/>
      <c r="B10" s="110"/>
      <c r="C10" s="110"/>
      <c r="D10" s="110"/>
      <c r="E10" s="111"/>
      <c r="F10" s="97" t="n">
        <f aca="false">SUM(G10,K10)</f>
        <v>0</v>
      </c>
      <c r="G10" s="97"/>
      <c r="H10" s="97"/>
      <c r="I10" s="97"/>
      <c r="J10" s="97"/>
      <c r="K10" s="97"/>
      <c r="L10" s="97"/>
      <c r="M10" s="97"/>
    </row>
    <row r="11" customFormat="false" ht="24.75" hidden="false" customHeight="true" outlineLevel="0" collapsed="false">
      <c r="A11" s="110"/>
      <c r="B11" s="110"/>
      <c r="C11" s="110"/>
      <c r="D11" s="110"/>
      <c r="E11" s="111"/>
      <c r="F11" s="97" t="n">
        <f aca="false">SUM(G11,K11)</f>
        <v>0</v>
      </c>
      <c r="G11" s="97"/>
      <c r="H11" s="97"/>
      <c r="I11" s="97"/>
      <c r="J11" s="97"/>
      <c r="K11" s="97"/>
      <c r="L11" s="97"/>
      <c r="M11" s="97"/>
    </row>
    <row r="12" customFormat="false" ht="24.75" hidden="false" customHeight="true" outlineLevel="0" collapsed="false">
      <c r="A12" s="110"/>
      <c r="B12" s="110"/>
      <c r="C12" s="110"/>
      <c r="D12" s="110"/>
      <c r="E12" s="111"/>
      <c r="F12" s="97" t="n">
        <f aca="false">SUM(G12,K12)</f>
        <v>0</v>
      </c>
      <c r="G12" s="97"/>
      <c r="H12" s="97"/>
      <c r="I12" s="97"/>
      <c r="J12" s="97"/>
      <c r="K12" s="97"/>
      <c r="L12" s="97"/>
      <c r="M12" s="97"/>
    </row>
    <row r="13" customFormat="false" ht="24.75" hidden="false" customHeight="true" outlineLevel="0" collapsed="false">
      <c r="A13" s="110"/>
      <c r="B13" s="110"/>
      <c r="C13" s="110"/>
      <c r="D13" s="110"/>
      <c r="E13" s="111"/>
      <c r="F13" s="97" t="n">
        <f aca="false">SUM(G13,K13)</f>
        <v>0</v>
      </c>
      <c r="G13" s="97"/>
      <c r="H13" s="97"/>
      <c r="I13" s="97"/>
      <c r="J13" s="97"/>
      <c r="K13" s="97"/>
      <c r="L13" s="97"/>
      <c r="M13" s="97"/>
    </row>
    <row r="14" customFormat="false" ht="24.75" hidden="false" customHeight="true" outlineLevel="0" collapsed="false">
      <c r="A14" s="110"/>
      <c r="B14" s="110"/>
      <c r="C14" s="110"/>
      <c r="D14" s="110"/>
      <c r="E14" s="111"/>
      <c r="F14" s="97" t="n">
        <f aca="false">SUM(G14,K14)</f>
        <v>0</v>
      </c>
      <c r="G14" s="97"/>
      <c r="H14" s="97"/>
      <c r="I14" s="97"/>
      <c r="J14" s="97"/>
      <c r="K14" s="97"/>
      <c r="L14" s="97"/>
      <c r="M14" s="97"/>
    </row>
    <row r="15" customFormat="false" ht="24.75" hidden="false" customHeight="true" outlineLevel="0" collapsed="false">
      <c r="A15" s="110"/>
      <c r="B15" s="110"/>
      <c r="C15" s="110"/>
      <c r="D15" s="110"/>
      <c r="E15" s="111"/>
      <c r="F15" s="97" t="n">
        <f aca="false">SUM(G15,K15)</f>
        <v>0</v>
      </c>
      <c r="G15" s="97"/>
      <c r="H15" s="97"/>
      <c r="I15" s="97"/>
      <c r="J15" s="97"/>
      <c r="K15" s="97"/>
      <c r="L15" s="97"/>
      <c r="M15" s="97"/>
    </row>
    <row r="16" customFormat="false" ht="24.75" hidden="false" customHeight="true" outlineLevel="0" collapsed="false">
      <c r="A16" s="110"/>
      <c r="B16" s="110"/>
      <c r="C16" s="110"/>
      <c r="D16" s="110"/>
      <c r="E16" s="111"/>
      <c r="F16" s="97" t="n">
        <f aca="false">SUM(G16,K16)</f>
        <v>0</v>
      </c>
      <c r="G16" s="97"/>
      <c r="H16" s="97"/>
      <c r="I16" s="97"/>
      <c r="J16" s="97"/>
      <c r="K16" s="97"/>
      <c r="L16" s="97"/>
      <c r="M16" s="97"/>
    </row>
    <row r="19" customFormat="false" ht="11.25" hidden="false" customHeight="false" outlineLevel="0" collapsed="false">
      <c r="M19" s="112" t="s">
        <v>193</v>
      </c>
    </row>
  </sheetData>
  <mergeCells count="15">
    <mergeCell ref="A2:M2"/>
    <mergeCell ref="A4:E4"/>
    <mergeCell ref="F4:F6"/>
    <mergeCell ref="G4:J4"/>
    <mergeCell ref="K4:M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4-20T03:23:34Z</cp:lastPrinted>
  <dcterms:modified xsi:type="dcterms:W3CDTF">2023-09-18T01:55:25Z</dcterms:modified>
  <cp:revision>0</cp:revision>
  <dc:subject/>
  <dc:title/>
</cp:coreProperties>
</file>