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汉市交通运输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3</t>
  </si>
  <si>
    <t xml:space="preserve">农林水支出</t>
  </si>
  <si>
    <t xml:space="preserve">21305</t>
  </si>
  <si>
    <t xml:space="preserve">巩固脱贫衔接乡村振兴</t>
  </si>
  <si>
    <t xml:space="preserve">2130504</t>
  </si>
  <si>
    <t xml:space="preserve">  农村基础设施建设</t>
  </si>
  <si>
    <t xml:space="preserve">2130599</t>
  </si>
  <si>
    <t xml:space="preserve">  其他巩固脱贫衔接乡村振兴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12</t>
  </si>
  <si>
    <t xml:space="preserve">  公路运输管理</t>
  </si>
  <si>
    <t xml:space="preserve">2140131</t>
  </si>
  <si>
    <t xml:space="preserve">  海事管理</t>
  </si>
  <si>
    <t xml:space="preserve">2140199</t>
  </si>
  <si>
    <t xml:space="preserve">  其他公路水路运输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汉市交通运输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本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10"/>
      <name val="Arial"/>
      <family val="2"/>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22"/>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0</v>
      </c>
      <c r="B1" s="2"/>
      <c r="C1" s="2" t="s">
        <v>0</v>
      </c>
      <c r="D1" s="2"/>
      <c r="E1" s="2"/>
      <c r="F1" s="2"/>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104.21</v>
      </c>
      <c r="D7" s="12" t="s">
        <v>13</v>
      </c>
      <c r="E7" s="9" t="s">
        <v>14</v>
      </c>
      <c r="F7" s="13"/>
    </row>
    <row r="8" customFormat="false" ht="15.4" hidden="false" customHeight="true" outlineLevel="0" collapsed="false">
      <c r="A8" s="10" t="s">
        <v>15</v>
      </c>
      <c r="B8" s="9" t="s">
        <v>11</v>
      </c>
      <c r="C8" s="11" t="n">
        <v>3447.75</v>
      </c>
      <c r="D8" s="12" t="s">
        <v>16</v>
      </c>
      <c r="E8" s="9" t="s">
        <v>17</v>
      </c>
      <c r="F8" s="13"/>
    </row>
    <row r="9" customFormat="false" ht="15.4" hidden="false" customHeight="true" outlineLevel="0" collapsed="false">
      <c r="A9" s="10" t="s">
        <v>18</v>
      </c>
      <c r="B9" s="9" t="s">
        <v>19</v>
      </c>
      <c r="C9" s="13"/>
      <c r="D9" s="12" t="s">
        <v>20</v>
      </c>
      <c r="E9" s="9" t="s">
        <v>21</v>
      </c>
      <c r="F9" s="13"/>
    </row>
    <row r="10" customFormat="false" ht="15.4" hidden="false" customHeight="true" outlineLevel="0" collapsed="false">
      <c r="A10" s="10" t="s">
        <v>22</v>
      </c>
      <c r="B10" s="9" t="s">
        <v>23</v>
      </c>
      <c r="C10" s="13"/>
      <c r="D10" s="12" t="s">
        <v>24</v>
      </c>
      <c r="E10" s="9" t="s">
        <v>25</v>
      </c>
      <c r="F10" s="13"/>
    </row>
    <row r="11" customFormat="false" ht="15.4" hidden="false" customHeight="true" outlineLevel="0" collapsed="false">
      <c r="A11" s="10" t="s">
        <v>26</v>
      </c>
      <c r="B11" s="9" t="s">
        <v>27</v>
      </c>
      <c r="C11" s="13"/>
      <c r="D11" s="12" t="s">
        <v>28</v>
      </c>
      <c r="E11" s="9" t="s">
        <v>29</v>
      </c>
      <c r="F11" s="13"/>
    </row>
    <row r="12" customFormat="false" ht="15.4" hidden="false" customHeight="true" outlineLevel="0" collapsed="false">
      <c r="A12" s="10" t="s">
        <v>30</v>
      </c>
      <c r="B12" s="9" t="s">
        <v>31</v>
      </c>
      <c r="C12" s="13"/>
      <c r="D12" s="12" t="s">
        <v>32</v>
      </c>
      <c r="E12" s="9" t="s">
        <v>33</v>
      </c>
      <c r="F12" s="13"/>
    </row>
    <row r="13" customFormat="false" ht="15.4" hidden="false" customHeight="true" outlineLevel="0" collapsed="false">
      <c r="A13" s="10" t="s">
        <v>34</v>
      </c>
      <c r="B13" s="9" t="s">
        <v>35</v>
      </c>
      <c r="C13" s="13"/>
      <c r="D13" s="12" t="s">
        <v>36</v>
      </c>
      <c r="E13" s="9" t="s">
        <v>37</v>
      </c>
      <c r="F13" s="13"/>
    </row>
    <row r="14" customFormat="false" ht="15.4" hidden="false" customHeight="true" outlineLevel="0" collapsed="false">
      <c r="A14" s="10" t="s">
        <v>38</v>
      </c>
      <c r="B14" s="9" t="s">
        <v>39</v>
      </c>
      <c r="C14" s="11" t="n">
        <v>8889.4</v>
      </c>
      <c r="D14" s="12" t="s">
        <v>40</v>
      </c>
      <c r="E14" s="9" t="s">
        <v>41</v>
      </c>
      <c r="F14" s="11" t="n">
        <v>236.55</v>
      </c>
    </row>
    <row r="15" customFormat="false" ht="15.4" hidden="false" customHeight="true" outlineLevel="0" collapsed="false">
      <c r="A15" s="10"/>
      <c r="B15" s="9" t="s">
        <v>42</v>
      </c>
      <c r="C15" s="13"/>
      <c r="D15" s="12" t="s">
        <v>43</v>
      </c>
      <c r="E15" s="9" t="s">
        <v>44</v>
      </c>
      <c r="F15" s="11" t="n">
        <v>63.82</v>
      </c>
    </row>
    <row r="16" customFormat="false" ht="15.4" hidden="false" customHeight="true" outlineLevel="0" collapsed="false">
      <c r="A16" s="10"/>
      <c r="B16" s="9" t="s">
        <v>45</v>
      </c>
      <c r="C16" s="13"/>
      <c r="D16" s="12" t="s">
        <v>46</v>
      </c>
      <c r="E16" s="9" t="s">
        <v>47</v>
      </c>
      <c r="F16" s="11" t="n">
        <v>276.5</v>
      </c>
    </row>
    <row r="17" customFormat="false" ht="15.4" hidden="false" customHeight="true" outlineLevel="0" collapsed="false">
      <c r="A17" s="10"/>
      <c r="B17" s="9" t="s">
        <v>48</v>
      </c>
      <c r="C17" s="13"/>
      <c r="D17" s="12" t="s">
        <v>49</v>
      </c>
      <c r="E17" s="9" t="s">
        <v>50</v>
      </c>
      <c r="F17" s="11" t="n">
        <v>447.75</v>
      </c>
    </row>
    <row r="18" customFormat="false" ht="15.4" hidden="false" customHeight="true" outlineLevel="0" collapsed="false">
      <c r="A18" s="10"/>
      <c r="B18" s="9" t="s">
        <v>51</v>
      </c>
      <c r="C18" s="13"/>
      <c r="D18" s="12" t="s">
        <v>52</v>
      </c>
      <c r="E18" s="9" t="s">
        <v>53</v>
      </c>
      <c r="F18" s="11" t="n">
        <v>222.19</v>
      </c>
    </row>
    <row r="19" s="19" customFormat="true" ht="15.4" hidden="false" customHeight="true" outlineLevel="0" collapsed="false">
      <c r="A19" s="14"/>
      <c r="B19" s="15" t="s">
        <v>54</v>
      </c>
      <c r="C19" s="16"/>
      <c r="D19" s="17" t="s">
        <v>55</v>
      </c>
      <c r="E19" s="15" t="s">
        <v>56</v>
      </c>
      <c r="F19" s="18" t="n">
        <v>11948.95</v>
      </c>
    </row>
    <row r="20" customFormat="false" ht="15.4" hidden="false" customHeight="true" outlineLevel="0" collapsed="false">
      <c r="A20" s="10"/>
      <c r="B20" s="9" t="s">
        <v>57</v>
      </c>
      <c r="C20" s="13"/>
      <c r="D20" s="12" t="s">
        <v>58</v>
      </c>
      <c r="E20" s="9" t="s">
        <v>59</v>
      </c>
      <c r="F20" s="13"/>
    </row>
    <row r="21" customFormat="false" ht="15.4" hidden="false" customHeight="true" outlineLevel="0" collapsed="false">
      <c r="A21" s="10"/>
      <c r="B21" s="9" t="s">
        <v>60</v>
      </c>
      <c r="C21" s="13"/>
      <c r="D21" s="12" t="s">
        <v>61</v>
      </c>
      <c r="E21" s="9" t="s">
        <v>62</v>
      </c>
      <c r="F21" s="13"/>
    </row>
    <row r="22" customFormat="false" ht="15.4" hidden="false" customHeight="true" outlineLevel="0" collapsed="false">
      <c r="A22" s="10"/>
      <c r="B22" s="9" t="s">
        <v>63</v>
      </c>
      <c r="C22" s="13"/>
      <c r="D22" s="12" t="s">
        <v>64</v>
      </c>
      <c r="E22" s="9" t="s">
        <v>65</v>
      </c>
      <c r="F22" s="13"/>
    </row>
    <row r="23" customFormat="false" ht="15.4" hidden="false" customHeight="true" outlineLevel="0" collapsed="false">
      <c r="A23" s="10"/>
      <c r="B23" s="9" t="s">
        <v>66</v>
      </c>
      <c r="C23" s="13"/>
      <c r="D23" s="12" t="s">
        <v>67</v>
      </c>
      <c r="E23" s="9" t="s">
        <v>68</v>
      </c>
      <c r="F23" s="13"/>
    </row>
    <row r="24" customFormat="false" ht="15.4" hidden="false" customHeight="true" outlineLevel="0" collapsed="false">
      <c r="A24" s="10"/>
      <c r="B24" s="9" t="s">
        <v>69</v>
      </c>
      <c r="C24" s="13"/>
      <c r="D24" s="12" t="s">
        <v>70</v>
      </c>
      <c r="E24" s="9" t="s">
        <v>71</v>
      </c>
      <c r="F24" s="13"/>
    </row>
    <row r="25" customFormat="false" ht="15.4" hidden="false" customHeight="true" outlineLevel="0" collapsed="false">
      <c r="A25" s="10"/>
      <c r="B25" s="9" t="s">
        <v>72</v>
      </c>
      <c r="C25" s="13"/>
      <c r="D25" s="12" t="s">
        <v>73</v>
      </c>
      <c r="E25" s="9" t="s">
        <v>74</v>
      </c>
      <c r="F25" s="11" t="n">
        <v>82.44</v>
      </c>
    </row>
    <row r="26" customFormat="false" ht="15.4" hidden="false" customHeight="true" outlineLevel="0" collapsed="false">
      <c r="A26" s="10"/>
      <c r="B26" s="9" t="s">
        <v>75</v>
      </c>
      <c r="C26" s="13"/>
      <c r="D26" s="12" t="s">
        <v>76</v>
      </c>
      <c r="E26" s="9" t="s">
        <v>77</v>
      </c>
      <c r="F26" s="13"/>
    </row>
    <row r="27" customFormat="false" ht="15.4" hidden="false" customHeight="true" outlineLevel="0" collapsed="false">
      <c r="A27" s="10"/>
      <c r="B27" s="9" t="s">
        <v>78</v>
      </c>
      <c r="C27" s="13"/>
      <c r="D27" s="12" t="s">
        <v>79</v>
      </c>
      <c r="E27" s="9" t="s">
        <v>80</v>
      </c>
      <c r="F27" s="13"/>
    </row>
    <row r="28" customFormat="false" ht="15.4" hidden="false" customHeight="true" outlineLevel="0" collapsed="false">
      <c r="A28" s="10"/>
      <c r="B28" s="9" t="s">
        <v>81</v>
      </c>
      <c r="C28" s="13"/>
      <c r="D28" s="12" t="s">
        <v>82</v>
      </c>
      <c r="E28" s="9" t="s">
        <v>83</v>
      </c>
      <c r="F28" s="13"/>
    </row>
    <row r="29" customFormat="false" ht="15.4" hidden="false" customHeight="true" outlineLevel="0" collapsed="false">
      <c r="A29" s="10"/>
      <c r="B29" s="9" t="s">
        <v>84</v>
      </c>
      <c r="C29" s="13"/>
      <c r="D29" s="12" t="s">
        <v>85</v>
      </c>
      <c r="E29" s="9" t="s">
        <v>86</v>
      </c>
      <c r="F29" s="11" t="n">
        <v>3000</v>
      </c>
    </row>
    <row r="30" customFormat="false" ht="15.4" hidden="false" customHeight="true" outlineLevel="0" collapsed="false">
      <c r="A30" s="20"/>
      <c r="B30" s="21" t="s">
        <v>87</v>
      </c>
      <c r="C30" s="22"/>
      <c r="D30" s="12" t="s">
        <v>88</v>
      </c>
      <c r="E30" s="9" t="s">
        <v>89</v>
      </c>
      <c r="F30" s="13"/>
    </row>
    <row r="31" customFormat="false" ht="15.4" hidden="false" customHeight="true" outlineLevel="0" collapsed="false">
      <c r="A31" s="23"/>
      <c r="B31" s="21" t="s">
        <v>90</v>
      </c>
      <c r="C31" s="22"/>
      <c r="D31" s="12" t="s">
        <v>91</v>
      </c>
      <c r="E31" s="9" t="s">
        <v>92</v>
      </c>
      <c r="F31" s="13"/>
    </row>
    <row r="32" customFormat="false" ht="15.4" hidden="false" customHeight="true" outlineLevel="0" collapsed="false">
      <c r="A32" s="23"/>
      <c r="B32" s="21" t="s">
        <v>93</v>
      </c>
      <c r="C32" s="22"/>
      <c r="D32" s="12" t="s">
        <v>94</v>
      </c>
      <c r="E32" s="9" t="s">
        <v>95</v>
      </c>
      <c r="F32" s="13"/>
    </row>
    <row r="33" customFormat="false" ht="15.4" hidden="false" customHeight="true" outlineLevel="0" collapsed="false">
      <c r="A33" s="24" t="s">
        <v>96</v>
      </c>
      <c r="B33" s="9" t="s">
        <v>97</v>
      </c>
      <c r="C33" s="11" t="n">
        <v>21441.36</v>
      </c>
      <c r="D33" s="25" t="s">
        <v>98</v>
      </c>
      <c r="E33" s="9" t="s">
        <v>99</v>
      </c>
      <c r="F33" s="11" t="n">
        <v>16278.2</v>
      </c>
    </row>
    <row r="34" customFormat="false" ht="15.4" hidden="false" customHeight="true" outlineLevel="0" collapsed="false">
      <c r="A34" s="10" t="s">
        <v>100</v>
      </c>
      <c r="B34" s="9" t="s">
        <v>101</v>
      </c>
      <c r="C34" s="11" t="n">
        <v>7.69</v>
      </c>
      <c r="D34" s="12" t="s">
        <v>102</v>
      </c>
      <c r="E34" s="9" t="s">
        <v>103</v>
      </c>
      <c r="F34" s="13"/>
    </row>
    <row r="35" customFormat="false" ht="15.4" hidden="false" customHeight="true" outlineLevel="0" collapsed="false">
      <c r="A35" s="10" t="s">
        <v>104</v>
      </c>
      <c r="B35" s="9" t="s">
        <v>105</v>
      </c>
      <c r="C35" s="11" t="n">
        <v>9614.54</v>
      </c>
      <c r="D35" s="12" t="s">
        <v>106</v>
      </c>
      <c r="E35" s="9" t="s">
        <v>107</v>
      </c>
      <c r="F35" s="11" t="n">
        <v>14785.39</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24" t="s">
        <v>110</v>
      </c>
      <c r="B37" s="9" t="s">
        <v>111</v>
      </c>
      <c r="C37" s="11" t="n">
        <v>31063.59</v>
      </c>
      <c r="D37" s="25" t="s">
        <v>110</v>
      </c>
      <c r="E37" s="9" t="s">
        <v>112</v>
      </c>
      <c r="F37" s="11" t="n">
        <v>31063.59</v>
      </c>
    </row>
    <row r="38" customFormat="false" ht="15.4" hidden="false" customHeight="true" outlineLevel="0" collapsed="false">
      <c r="A38" s="26" t="s">
        <v>113</v>
      </c>
      <c r="B38" s="26"/>
      <c r="C38" s="26"/>
      <c r="D38" s="26"/>
      <c r="E38" s="26"/>
      <c r="F38" s="26"/>
    </row>
    <row r="39" customFormat="false" ht="15.4" hidden="false" customHeight="true" outlineLevel="0" collapsed="false">
      <c r="A39" s="27" t="s">
        <v>114</v>
      </c>
      <c r="B39" s="27"/>
      <c r="C39" s="27"/>
      <c r="D39" s="27"/>
      <c r="E39" s="27"/>
      <c r="F39" s="27"/>
    </row>
  </sheetData>
  <mergeCells count="5">
    <mergeCell ref="A1:F1"/>
    <mergeCell ref="A4:C4"/>
    <mergeCell ref="D4:F4"/>
    <mergeCell ref="A38:F38"/>
    <mergeCell ref="A39:F3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A1" s="2" t="s">
        <v>585</v>
      </c>
      <c r="B1" s="2"/>
      <c r="C1" s="2"/>
      <c r="D1" s="2"/>
      <c r="E1" s="2"/>
      <c r="F1" s="2" t="s">
        <v>585</v>
      </c>
      <c r="G1" s="2"/>
      <c r="H1" s="2"/>
      <c r="I1" s="2"/>
      <c r="J1" s="2"/>
    </row>
    <row r="2" customFormat="false" ht="12.75" hidden="false" customHeight="false" outlineLevel="0" collapsed="false">
      <c r="J2" s="3" t="s">
        <v>58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8" t="s">
        <v>104</v>
      </c>
      <c r="F4" s="28" t="s">
        <v>582</v>
      </c>
      <c r="G4" s="28" t="s">
        <v>490</v>
      </c>
      <c r="H4" s="28"/>
      <c r="I4" s="28"/>
      <c r="J4" s="28" t="s">
        <v>106</v>
      </c>
    </row>
    <row r="5" customFormat="false" ht="15.4" hidden="false" customHeight="true" outlineLevel="0" collapsed="false">
      <c r="A5" s="29" t="s">
        <v>123</v>
      </c>
      <c r="B5" s="29"/>
      <c r="C5" s="29"/>
      <c r="D5" s="8" t="s">
        <v>124</v>
      </c>
      <c r="E5" s="28"/>
      <c r="F5" s="28"/>
      <c r="G5" s="60" t="s">
        <v>125</v>
      </c>
      <c r="H5" s="60" t="s">
        <v>208</v>
      </c>
      <c r="I5" s="60" t="s">
        <v>209</v>
      </c>
      <c r="J5" s="28"/>
    </row>
    <row r="6" customFormat="false" ht="15.4" hidden="false" customHeight="true" outlineLevel="0" collapsed="false">
      <c r="A6" s="29"/>
      <c r="B6" s="29"/>
      <c r="C6" s="29"/>
      <c r="D6" s="8"/>
      <c r="E6" s="28"/>
      <c r="F6" s="28"/>
      <c r="G6" s="28"/>
      <c r="H6" s="60" t="s">
        <v>125</v>
      </c>
      <c r="I6" s="60" t="s">
        <v>125</v>
      </c>
      <c r="J6" s="28"/>
    </row>
    <row r="7" customFormat="false" ht="15.4" hidden="false" customHeight="true" outlineLevel="0" collapsed="false">
      <c r="A7" s="29"/>
      <c r="B7" s="29"/>
      <c r="C7" s="29"/>
      <c r="D7" s="8"/>
      <c r="E7" s="28"/>
      <c r="F7" s="28"/>
      <c r="G7" s="28"/>
      <c r="H7" s="28"/>
      <c r="I7" s="28"/>
      <c r="J7" s="28"/>
    </row>
    <row r="8" customFormat="false" ht="15.4" hidden="false" customHeight="true" outlineLevel="0" collapsed="false">
      <c r="A8" s="30" t="s">
        <v>9</v>
      </c>
      <c r="B8" s="30"/>
      <c r="C8" s="30"/>
      <c r="D8" s="30"/>
      <c r="E8" s="9" t="s">
        <v>10</v>
      </c>
      <c r="F8" s="9" t="s">
        <v>11</v>
      </c>
      <c r="G8" s="9" t="s">
        <v>19</v>
      </c>
      <c r="H8" s="9" t="s">
        <v>23</v>
      </c>
      <c r="I8" s="9" t="s">
        <v>27</v>
      </c>
      <c r="J8" s="9" t="s">
        <v>31</v>
      </c>
    </row>
    <row r="9" customFormat="false" ht="15.4" hidden="false" customHeight="true" outlineLevel="0" collapsed="false">
      <c r="A9" s="30" t="s">
        <v>126</v>
      </c>
      <c r="B9" s="30"/>
      <c r="C9" s="30"/>
      <c r="D9" s="30"/>
      <c r="E9" s="36"/>
      <c r="F9" s="32" t="n">
        <v>3447.75</v>
      </c>
      <c r="G9" s="32" t="n">
        <v>3447.75</v>
      </c>
      <c r="H9" s="36"/>
      <c r="I9" s="32" t="n">
        <v>3447.75</v>
      </c>
      <c r="J9" s="36"/>
    </row>
    <row r="10" customFormat="false" ht="15.4" hidden="false" customHeight="true" outlineLevel="0" collapsed="false">
      <c r="A10" s="34" t="s">
        <v>155</v>
      </c>
      <c r="B10" s="34"/>
      <c r="C10" s="34"/>
      <c r="D10" s="12" t="s">
        <v>156</v>
      </c>
      <c r="E10" s="13"/>
      <c r="F10" s="11" t="n">
        <v>447.75</v>
      </c>
      <c r="G10" s="11" t="n">
        <v>447.75</v>
      </c>
      <c r="H10" s="13"/>
      <c r="I10" s="11" t="n">
        <v>447.75</v>
      </c>
      <c r="J10" s="13"/>
    </row>
    <row r="11" customFormat="false" ht="15.4" hidden="false" customHeight="true" outlineLevel="0" collapsed="false">
      <c r="A11" s="34" t="s">
        <v>157</v>
      </c>
      <c r="B11" s="34"/>
      <c r="C11" s="34"/>
      <c r="D11" s="12" t="s">
        <v>158</v>
      </c>
      <c r="E11" s="13"/>
      <c r="F11" s="11" t="n">
        <v>447.75</v>
      </c>
      <c r="G11" s="11" t="n">
        <v>447.75</v>
      </c>
      <c r="H11" s="13"/>
      <c r="I11" s="11" t="n">
        <v>447.75</v>
      </c>
      <c r="J11" s="13"/>
    </row>
    <row r="12" customFormat="false" ht="15.4" hidden="false" customHeight="true" outlineLevel="0" collapsed="false">
      <c r="A12" s="34" t="s">
        <v>159</v>
      </c>
      <c r="B12" s="34"/>
      <c r="C12" s="34"/>
      <c r="D12" s="12" t="s">
        <v>160</v>
      </c>
      <c r="E12" s="13"/>
      <c r="F12" s="11" t="n">
        <v>216.03</v>
      </c>
      <c r="G12" s="11" t="n">
        <v>216.03</v>
      </c>
      <c r="H12" s="13"/>
      <c r="I12" s="11" t="n">
        <v>216.03</v>
      </c>
      <c r="J12" s="13"/>
    </row>
    <row r="13" customFormat="false" ht="15.4" hidden="false" customHeight="true" outlineLevel="0" collapsed="false">
      <c r="A13" s="34" t="s">
        <v>161</v>
      </c>
      <c r="B13" s="34"/>
      <c r="C13" s="34"/>
      <c r="D13" s="12" t="s">
        <v>162</v>
      </c>
      <c r="E13" s="13"/>
      <c r="F13" s="11" t="n">
        <v>231.72</v>
      </c>
      <c r="G13" s="11" t="n">
        <v>231.72</v>
      </c>
      <c r="H13" s="13"/>
      <c r="I13" s="11" t="n">
        <v>231.72</v>
      </c>
      <c r="J13" s="13"/>
    </row>
    <row r="14" customFormat="false" ht="15.4" hidden="false" customHeight="true" outlineLevel="0" collapsed="false">
      <c r="A14" s="34" t="s">
        <v>199</v>
      </c>
      <c r="B14" s="34"/>
      <c r="C14" s="34"/>
      <c r="D14" s="12" t="s">
        <v>200</v>
      </c>
      <c r="E14" s="13"/>
      <c r="F14" s="11" t="n">
        <v>3000</v>
      </c>
      <c r="G14" s="11" t="n">
        <v>3000</v>
      </c>
      <c r="H14" s="13"/>
      <c r="I14" s="11" t="n">
        <v>3000</v>
      </c>
      <c r="J14" s="13"/>
    </row>
    <row r="15" customFormat="false" ht="15.4" hidden="false" customHeight="true" outlineLevel="0" collapsed="false">
      <c r="A15" s="34" t="s">
        <v>201</v>
      </c>
      <c r="B15" s="34"/>
      <c r="C15" s="34"/>
      <c r="D15" s="12" t="s">
        <v>202</v>
      </c>
      <c r="E15" s="13"/>
      <c r="F15" s="11" t="n">
        <v>3000</v>
      </c>
      <c r="G15" s="11" t="n">
        <v>3000</v>
      </c>
      <c r="H15" s="13"/>
      <c r="I15" s="11" t="n">
        <v>3000</v>
      </c>
      <c r="J15" s="13"/>
    </row>
    <row r="16" customFormat="false" ht="15.4" hidden="false" customHeight="true" outlineLevel="0" collapsed="false">
      <c r="A16" s="34" t="s">
        <v>203</v>
      </c>
      <c r="B16" s="34"/>
      <c r="C16" s="34"/>
      <c r="D16" s="12" t="s">
        <v>204</v>
      </c>
      <c r="E16" s="13"/>
      <c r="F16" s="11" t="n">
        <v>3000</v>
      </c>
      <c r="G16" s="11" t="n">
        <v>3000</v>
      </c>
      <c r="H16" s="13"/>
      <c r="I16" s="11" t="n">
        <v>3000</v>
      </c>
      <c r="J16" s="13"/>
    </row>
    <row r="17" customFormat="false" ht="15.4" hidden="false" customHeight="true" outlineLevel="0" collapsed="false">
      <c r="A17" s="34"/>
      <c r="B17" s="34"/>
      <c r="C17" s="34"/>
      <c r="D17" s="12"/>
      <c r="E17" s="13"/>
      <c r="F17" s="13"/>
      <c r="G17" s="13"/>
      <c r="H17" s="13"/>
      <c r="I17" s="13"/>
      <c r="J17" s="13"/>
    </row>
    <row r="18" customFormat="false" ht="15.4" hidden="false" customHeight="true" outlineLevel="0" collapsed="false">
      <c r="A18" s="34"/>
      <c r="B18" s="34"/>
      <c r="C18" s="34"/>
      <c r="D18" s="12"/>
      <c r="E18" s="13"/>
      <c r="F18" s="13"/>
      <c r="G18" s="13"/>
      <c r="H18" s="13"/>
      <c r="I18" s="13"/>
      <c r="J18" s="13"/>
    </row>
    <row r="19" customFormat="false" ht="15.4" hidden="false" customHeight="true" outlineLevel="0" collapsed="false">
      <c r="A19" s="34"/>
      <c r="B19" s="34"/>
      <c r="C19" s="34"/>
      <c r="D19" s="12"/>
      <c r="E19" s="13"/>
      <c r="F19" s="13"/>
      <c r="G19" s="13"/>
      <c r="H19" s="13"/>
      <c r="I19" s="13"/>
      <c r="J19" s="13"/>
    </row>
    <row r="20" customFormat="false" ht="15.4" hidden="false" customHeight="true" outlineLevel="0" collapsed="false">
      <c r="A20" s="35" t="s">
        <v>587</v>
      </c>
      <c r="B20" s="35"/>
      <c r="C20" s="35"/>
      <c r="D20" s="35"/>
      <c r="E20" s="35"/>
      <c r="F20" s="35"/>
      <c r="G20" s="35"/>
      <c r="H20" s="35"/>
      <c r="I20" s="35"/>
      <c r="J20" s="35"/>
    </row>
    <row r="22" customFormat="false" ht="12.75" hidden="false" customHeight="false" outlineLevel="0" collapsed="false">
      <c r="F22" s="59" t="s">
        <v>588</v>
      </c>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17.14"/>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A1" s="2" t="s">
        <v>589</v>
      </c>
      <c r="B1" s="2"/>
      <c r="C1" s="2"/>
      <c r="D1" s="2"/>
      <c r="E1" s="2" t="s">
        <v>589</v>
      </c>
      <c r="F1" s="2"/>
      <c r="G1" s="2"/>
      <c r="H1" s="2"/>
    </row>
    <row r="2" customFormat="false" ht="12.75" hidden="false" customHeight="false" outlineLevel="0" collapsed="false">
      <c r="H2" s="3" t="s">
        <v>590</v>
      </c>
    </row>
    <row r="3" customFormat="false" ht="12.75" hidden="false" customHeight="false" outlineLevel="0" collapsed="false">
      <c r="A3" s="4" t="s">
        <v>2</v>
      </c>
      <c r="H3" s="3" t="s">
        <v>3</v>
      </c>
    </row>
    <row r="4" customFormat="false" ht="15.4" hidden="false" customHeight="true" outlineLevel="0" collapsed="false">
      <c r="A4" s="5" t="s">
        <v>6</v>
      </c>
      <c r="B4" s="5"/>
      <c r="C4" s="5"/>
      <c r="D4" s="5"/>
      <c r="E4" s="28" t="s">
        <v>104</v>
      </c>
      <c r="F4" s="28" t="s">
        <v>582</v>
      </c>
      <c r="G4" s="28" t="s">
        <v>490</v>
      </c>
      <c r="H4" s="28" t="s">
        <v>106</v>
      </c>
    </row>
    <row r="5" customFormat="false" ht="15.4" hidden="false" customHeight="true" outlineLevel="0" collapsed="false">
      <c r="A5" s="29" t="s">
        <v>123</v>
      </c>
      <c r="B5" s="29"/>
      <c r="C5" s="29"/>
      <c r="D5" s="8" t="s">
        <v>124</v>
      </c>
      <c r="E5" s="28" t="s">
        <v>126</v>
      </c>
      <c r="F5" s="28" t="s">
        <v>208</v>
      </c>
      <c r="G5" s="28" t="s">
        <v>209</v>
      </c>
      <c r="H5" s="28"/>
    </row>
    <row r="6" customFormat="false" ht="15.4" hidden="false" customHeight="true" outlineLevel="0" collapsed="false">
      <c r="A6" s="29"/>
      <c r="B6" s="29"/>
      <c r="C6" s="29"/>
      <c r="D6" s="8"/>
      <c r="E6" s="28"/>
      <c r="F6" s="28" t="s">
        <v>125</v>
      </c>
      <c r="G6" s="28" t="s">
        <v>125</v>
      </c>
      <c r="H6" s="28"/>
    </row>
    <row r="7" customFormat="false" ht="15.4" hidden="false" customHeight="true" outlineLevel="0" collapsed="false">
      <c r="A7" s="30" t="s">
        <v>9</v>
      </c>
      <c r="B7" s="30"/>
      <c r="C7" s="30"/>
      <c r="D7" s="30"/>
      <c r="E7" s="9" t="s">
        <v>10</v>
      </c>
      <c r="F7" s="9" t="s">
        <v>11</v>
      </c>
      <c r="G7" s="9" t="s">
        <v>19</v>
      </c>
      <c r="H7" s="9" t="s">
        <v>23</v>
      </c>
    </row>
    <row r="8" customFormat="false" ht="15.4" hidden="false" customHeight="true" outlineLevel="0" collapsed="false">
      <c r="A8" s="30" t="s">
        <v>126</v>
      </c>
      <c r="B8" s="30"/>
      <c r="C8" s="30"/>
      <c r="D8" s="30"/>
      <c r="E8" s="13"/>
      <c r="F8" s="13"/>
      <c r="G8" s="13"/>
      <c r="H8" s="13"/>
    </row>
    <row r="9" customFormat="false" ht="15.4" hidden="false" customHeight="true" outlineLevel="0" collapsed="false">
      <c r="A9" s="34"/>
      <c r="B9" s="34"/>
      <c r="C9" s="34"/>
      <c r="D9" s="12" t="s">
        <v>591</v>
      </c>
      <c r="E9" s="13"/>
      <c r="F9" s="13"/>
      <c r="G9" s="13"/>
      <c r="H9" s="13"/>
    </row>
    <row r="10" customFormat="false" ht="15.4" hidden="false" customHeight="true" outlineLevel="0" collapsed="false">
      <c r="A10" s="34"/>
      <c r="B10" s="34"/>
      <c r="C10" s="34"/>
      <c r="D10" s="12"/>
      <c r="E10" s="13"/>
      <c r="F10" s="13"/>
      <c r="G10" s="13"/>
      <c r="H10" s="13"/>
    </row>
    <row r="11" customFormat="false" ht="15.4" hidden="false" customHeight="true" outlineLevel="0" collapsed="false">
      <c r="A11" s="34"/>
      <c r="B11" s="34"/>
      <c r="C11" s="34"/>
      <c r="D11" s="12"/>
      <c r="E11" s="13"/>
      <c r="F11" s="13"/>
      <c r="G11" s="13"/>
      <c r="H11" s="13"/>
    </row>
    <row r="12" customFormat="false" ht="15.4" hidden="false" customHeight="true" outlineLevel="0" collapsed="false">
      <c r="A12" s="34"/>
      <c r="B12" s="34"/>
      <c r="C12" s="34"/>
      <c r="D12" s="12"/>
      <c r="E12" s="13"/>
      <c r="F12" s="13"/>
      <c r="G12" s="13"/>
      <c r="H12" s="13"/>
    </row>
    <row r="13" customFormat="false" ht="15.4" hidden="false" customHeight="true" outlineLevel="0" collapsed="false">
      <c r="A13" s="34"/>
      <c r="B13" s="34"/>
      <c r="C13" s="34"/>
      <c r="D13" s="12"/>
      <c r="E13" s="13"/>
      <c r="F13" s="13"/>
      <c r="G13" s="13"/>
      <c r="H13" s="13"/>
    </row>
    <row r="14" customFormat="false" ht="15.4" hidden="false" customHeight="true" outlineLevel="0" collapsed="false">
      <c r="A14" s="34"/>
      <c r="B14" s="34"/>
      <c r="C14" s="34"/>
      <c r="D14" s="12"/>
      <c r="E14" s="13"/>
      <c r="F14" s="13"/>
      <c r="G14" s="13"/>
      <c r="H14" s="13"/>
    </row>
    <row r="15" customFormat="false" ht="31.5" hidden="false" customHeight="true" outlineLevel="0" collapsed="false">
      <c r="A15" s="68" t="s">
        <v>592</v>
      </c>
      <c r="B15" s="68"/>
      <c r="C15" s="68"/>
      <c r="D15" s="68"/>
      <c r="E15" s="68"/>
      <c r="F15" s="68"/>
      <c r="G15" s="68"/>
      <c r="H15" s="68"/>
    </row>
    <row r="16" customFormat="false" ht="27.75" hidden="false" customHeight="true" outlineLevel="0" collapsed="false">
      <c r="A16" s="35" t="s">
        <v>593</v>
      </c>
      <c r="B16" s="35"/>
      <c r="C16" s="35"/>
      <c r="D16" s="35"/>
      <c r="E16" s="35"/>
      <c r="F16" s="35"/>
      <c r="G16" s="35"/>
      <c r="H16" s="35"/>
    </row>
    <row r="18" customFormat="false" ht="12.75" hidden="false" customHeight="false" outlineLevel="0" collapsed="false">
      <c r="E18" s="59" t="s">
        <v>59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
    <col collapsed="false" customWidth="false" hidden="false" outlineLevel="0" max="257" min="9" style="1" width="9.14"/>
  </cols>
  <sheetData>
    <row r="1" customFormat="false" ht="19.5" hidden="false" customHeight="false" outlineLevel="0" collapsed="false">
      <c r="A1" s="2" t="s">
        <v>595</v>
      </c>
      <c r="B1" s="2"/>
      <c r="C1" s="2"/>
      <c r="D1" s="2"/>
      <c r="E1" s="2" t="s">
        <v>595</v>
      </c>
      <c r="F1" s="2"/>
      <c r="G1" s="2"/>
    </row>
    <row r="2" customFormat="false" ht="12.75" hidden="false" customHeight="false" outlineLevel="0" collapsed="false">
      <c r="G2" s="3" t="s">
        <v>596</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8" t="s">
        <v>490</v>
      </c>
      <c r="F4" s="28"/>
      <c r="G4" s="28"/>
    </row>
    <row r="5" customFormat="false" ht="15.4" hidden="false" customHeight="true" outlineLevel="0" collapsed="false">
      <c r="A5" s="29" t="s">
        <v>123</v>
      </c>
      <c r="B5" s="29"/>
      <c r="C5" s="29"/>
      <c r="D5" s="8" t="s">
        <v>124</v>
      </c>
      <c r="E5" s="60" t="s">
        <v>126</v>
      </c>
      <c r="F5" s="60" t="s">
        <v>208</v>
      </c>
      <c r="G5" s="60" t="s">
        <v>209</v>
      </c>
    </row>
    <row r="6" customFormat="false" ht="15.4" hidden="false" customHeight="true" outlineLevel="0" collapsed="false">
      <c r="A6" s="29"/>
      <c r="B6" s="29"/>
      <c r="C6" s="29"/>
      <c r="D6" s="8"/>
      <c r="E6" s="60"/>
      <c r="F6" s="60" t="s">
        <v>125</v>
      </c>
      <c r="G6" s="60" t="s">
        <v>125</v>
      </c>
    </row>
    <row r="7" customFormat="false" ht="15.4" hidden="false" customHeight="true" outlineLevel="0" collapsed="false">
      <c r="A7" s="29"/>
      <c r="B7" s="29"/>
      <c r="C7" s="29"/>
      <c r="D7" s="8"/>
      <c r="E7" s="60"/>
      <c r="F7" s="60"/>
      <c r="G7" s="60"/>
    </row>
    <row r="8" customFormat="false" ht="15.4" hidden="false" customHeight="true" outlineLevel="0" collapsed="false">
      <c r="A8" s="30" t="s">
        <v>9</v>
      </c>
      <c r="B8" s="30"/>
      <c r="C8" s="30"/>
      <c r="D8" s="30"/>
      <c r="E8" s="9" t="s">
        <v>10</v>
      </c>
      <c r="F8" s="9" t="s">
        <v>11</v>
      </c>
      <c r="G8" s="9" t="s">
        <v>19</v>
      </c>
    </row>
    <row r="9" customFormat="false" ht="15.4" hidden="false" customHeight="true" outlineLevel="0" collapsed="false">
      <c r="A9" s="30" t="s">
        <v>126</v>
      </c>
      <c r="B9" s="30"/>
      <c r="C9" s="30"/>
      <c r="D9" s="30"/>
      <c r="E9" s="36"/>
      <c r="F9" s="36"/>
      <c r="G9" s="36"/>
    </row>
    <row r="10" customFormat="false" ht="15.4" hidden="false" customHeight="true" outlineLevel="0" collapsed="false">
      <c r="A10" s="34"/>
      <c r="B10" s="34"/>
      <c r="C10" s="34"/>
      <c r="D10" s="12" t="s">
        <v>591</v>
      </c>
      <c r="E10" s="13"/>
      <c r="F10" s="13"/>
      <c r="G10" s="13"/>
    </row>
    <row r="11" customFormat="false" ht="15.4" hidden="false" customHeight="true" outlineLevel="0" collapsed="false">
      <c r="A11" s="34"/>
      <c r="B11" s="34"/>
      <c r="C11" s="34"/>
      <c r="D11" s="12"/>
      <c r="E11" s="13"/>
      <c r="F11" s="13"/>
      <c r="G11" s="13"/>
    </row>
    <row r="12" customFormat="false" ht="15.4" hidden="false" customHeight="true" outlineLevel="0" collapsed="false">
      <c r="A12" s="34"/>
      <c r="B12" s="34"/>
      <c r="C12" s="34"/>
      <c r="D12" s="12"/>
      <c r="E12" s="13"/>
      <c r="F12" s="13"/>
      <c r="G12" s="13"/>
    </row>
    <row r="13" customFormat="false" ht="15.4" hidden="false" customHeight="true" outlineLevel="0" collapsed="false">
      <c r="A13" s="34"/>
      <c r="B13" s="34"/>
      <c r="C13" s="34"/>
      <c r="D13" s="12"/>
      <c r="E13" s="13"/>
      <c r="F13" s="13"/>
      <c r="G13" s="13"/>
    </row>
    <row r="14" customFormat="false" ht="15.4" hidden="false" customHeight="true" outlineLevel="0" collapsed="false">
      <c r="A14" s="34"/>
      <c r="B14" s="34"/>
      <c r="C14" s="34"/>
      <c r="D14" s="12"/>
      <c r="E14" s="13"/>
      <c r="F14" s="13"/>
      <c r="G14" s="13"/>
    </row>
    <row r="15" customFormat="false" ht="15.4" hidden="false" customHeight="true" outlineLevel="0" collapsed="false">
      <c r="A15" s="34"/>
      <c r="B15" s="34"/>
      <c r="C15" s="34"/>
      <c r="D15" s="12"/>
      <c r="E15" s="13"/>
      <c r="F15" s="13"/>
      <c r="G15" s="13"/>
    </row>
    <row r="16" customFormat="false" ht="15.4" hidden="false" customHeight="true" outlineLevel="0" collapsed="false">
      <c r="A16" s="35" t="s">
        <v>597</v>
      </c>
      <c r="B16" s="35"/>
      <c r="C16" s="35"/>
      <c r="D16" s="35"/>
      <c r="E16" s="35"/>
      <c r="F16" s="35"/>
      <c r="G16" s="35"/>
    </row>
    <row r="18" customFormat="false" ht="12.75" hidden="false" customHeight="false" outlineLevel="0" collapsed="false">
      <c r="E18" s="59" t="s">
        <v>59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53" t="s">
        <v>599</v>
      </c>
      <c r="B1" s="53"/>
      <c r="C1" s="53"/>
      <c r="D1" s="53"/>
      <c r="E1" s="53"/>
      <c r="F1" s="53" t="s">
        <v>599</v>
      </c>
      <c r="G1" s="53"/>
      <c r="H1" s="53"/>
      <c r="I1" s="53"/>
      <c r="J1" s="53"/>
      <c r="K1" s="53"/>
      <c r="L1" s="53"/>
    </row>
    <row r="2" customFormat="false" ht="12.75" hidden="false" customHeight="false" outlineLevel="0" collapsed="false">
      <c r="L2" s="3" t="s">
        <v>600</v>
      </c>
    </row>
    <row r="3" customFormat="false" ht="12.75" hidden="false" customHeight="false" outlineLevel="0" collapsed="false">
      <c r="A3" s="4" t="s">
        <v>2</v>
      </c>
      <c r="L3" s="3" t="s">
        <v>3</v>
      </c>
    </row>
    <row r="4" customFormat="false" ht="15.4" hidden="false" customHeight="true" outlineLevel="0" collapsed="false">
      <c r="A4" s="69" t="s">
        <v>601</v>
      </c>
      <c r="B4" s="69"/>
      <c r="C4" s="69"/>
      <c r="D4" s="69"/>
      <c r="E4" s="69"/>
      <c r="F4" s="69"/>
      <c r="G4" s="70" t="s">
        <v>501</v>
      </c>
      <c r="H4" s="70"/>
      <c r="I4" s="70"/>
      <c r="J4" s="70"/>
      <c r="K4" s="70"/>
      <c r="L4" s="70"/>
    </row>
    <row r="5" customFormat="false" ht="15.4" hidden="false" customHeight="true" outlineLevel="0" collapsed="false">
      <c r="A5" s="39" t="s">
        <v>126</v>
      </c>
      <c r="B5" s="40" t="s">
        <v>602</v>
      </c>
      <c r="C5" s="40" t="s">
        <v>603</v>
      </c>
      <c r="D5" s="40"/>
      <c r="E5" s="40"/>
      <c r="F5" s="40" t="s">
        <v>297</v>
      </c>
      <c r="G5" s="40" t="s">
        <v>126</v>
      </c>
      <c r="H5" s="40" t="s">
        <v>602</v>
      </c>
      <c r="I5" s="40" t="s">
        <v>603</v>
      </c>
      <c r="J5" s="40"/>
      <c r="K5" s="40"/>
      <c r="L5" s="40" t="s">
        <v>297</v>
      </c>
    </row>
    <row r="6" customFormat="false" ht="30.75" hidden="false" customHeight="true" outlineLevel="0" collapsed="false">
      <c r="A6" s="39"/>
      <c r="B6" s="40"/>
      <c r="C6" s="40" t="s">
        <v>125</v>
      </c>
      <c r="D6" s="40" t="s">
        <v>604</v>
      </c>
      <c r="E6" s="40" t="s">
        <v>313</v>
      </c>
      <c r="F6" s="40"/>
      <c r="G6" s="40"/>
      <c r="H6" s="40"/>
      <c r="I6" s="40" t="s">
        <v>125</v>
      </c>
      <c r="J6" s="40" t="s">
        <v>604</v>
      </c>
      <c r="K6" s="40" t="s">
        <v>313</v>
      </c>
      <c r="L6" s="40"/>
    </row>
    <row r="7" customFormat="false" ht="15.4" hidden="false" customHeight="true" outlineLevel="0" collapsed="false">
      <c r="A7" s="71" t="s">
        <v>10</v>
      </c>
      <c r="B7" s="72" t="s">
        <v>11</v>
      </c>
      <c r="C7" s="72" t="s">
        <v>19</v>
      </c>
      <c r="D7" s="72" t="s">
        <v>23</v>
      </c>
      <c r="E7" s="72" t="s">
        <v>27</v>
      </c>
      <c r="F7" s="72" t="s">
        <v>31</v>
      </c>
      <c r="G7" s="72" t="s">
        <v>35</v>
      </c>
      <c r="H7" s="72" t="s">
        <v>39</v>
      </c>
      <c r="I7" s="72" t="s">
        <v>42</v>
      </c>
      <c r="J7" s="72" t="s">
        <v>45</v>
      </c>
      <c r="K7" s="72" t="s">
        <v>48</v>
      </c>
      <c r="L7" s="72" t="s">
        <v>51</v>
      </c>
    </row>
    <row r="8" customFormat="false" ht="15.4" hidden="false" customHeight="true" outlineLevel="0" collapsed="false">
      <c r="A8" s="73" t="n">
        <v>48.49</v>
      </c>
      <c r="B8" s="13"/>
      <c r="C8" s="11" t="n">
        <v>47.87</v>
      </c>
      <c r="D8" s="13"/>
      <c r="E8" s="11" t="n">
        <v>47.87</v>
      </c>
      <c r="F8" s="11" t="n">
        <v>0.62</v>
      </c>
      <c r="G8" s="11" t="n">
        <v>26.95</v>
      </c>
      <c r="H8" s="13"/>
      <c r="I8" s="11" t="n">
        <v>26.35</v>
      </c>
      <c r="J8" s="13"/>
      <c r="K8" s="11" t="n">
        <v>26.35</v>
      </c>
      <c r="L8" s="11" t="n">
        <v>0.6</v>
      </c>
    </row>
    <row r="9" customFormat="false" ht="30.75" hidden="false" customHeight="true" outlineLevel="0" collapsed="false">
      <c r="A9" s="74" t="s">
        <v>605</v>
      </c>
      <c r="B9" s="74"/>
      <c r="C9" s="74"/>
      <c r="D9" s="74"/>
      <c r="E9" s="74"/>
      <c r="F9" s="74"/>
      <c r="G9" s="74"/>
      <c r="H9" s="74"/>
      <c r="I9" s="74"/>
      <c r="J9" s="74"/>
      <c r="K9" s="74"/>
      <c r="L9" s="74"/>
    </row>
    <row r="11" customFormat="false" ht="12.75" hidden="false" customHeight="false" outlineLevel="0" collapsed="false">
      <c r="F11" s="59" t="s">
        <v>60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19.5" hidden="false" customHeight="false" outlineLevel="0" collapsed="false">
      <c r="A1" s="2" t="s">
        <v>115</v>
      </c>
      <c r="B1" s="2"/>
      <c r="C1" s="2"/>
      <c r="D1" s="2"/>
      <c r="E1" s="2"/>
      <c r="F1" s="2"/>
      <c r="G1" s="2" t="s">
        <v>115</v>
      </c>
      <c r="H1" s="2"/>
      <c r="I1" s="2"/>
      <c r="J1" s="2"/>
      <c r="K1" s="2"/>
    </row>
    <row r="2" customFormat="false" ht="12.75" hidden="false" customHeight="false" outlineLevel="0" collapsed="false">
      <c r="K2" s="3" t="s">
        <v>116</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8" t="s">
        <v>96</v>
      </c>
      <c r="F4" s="28" t="s">
        <v>117</v>
      </c>
      <c r="G4" s="28" t="s">
        <v>118</v>
      </c>
      <c r="H4" s="28" t="s">
        <v>119</v>
      </c>
      <c r="I4" s="28" t="s">
        <v>120</v>
      </c>
      <c r="J4" s="28" t="s">
        <v>121</v>
      </c>
      <c r="K4" s="28" t="s">
        <v>122</v>
      </c>
    </row>
    <row r="5" customFormat="false" ht="15.4" hidden="false" customHeight="true" outlineLevel="0" collapsed="false">
      <c r="A5" s="29" t="s">
        <v>123</v>
      </c>
      <c r="B5" s="29"/>
      <c r="C5" s="29"/>
      <c r="D5" s="8" t="s">
        <v>124</v>
      </c>
      <c r="E5" s="28"/>
      <c r="F5" s="28"/>
      <c r="G5" s="28"/>
      <c r="H5" s="28"/>
      <c r="I5" s="28"/>
      <c r="J5" s="28"/>
      <c r="K5" s="28" t="s">
        <v>125</v>
      </c>
    </row>
    <row r="6" customFormat="false" ht="15.4" hidden="false" customHeight="true" outlineLevel="0" collapsed="false">
      <c r="A6" s="29"/>
      <c r="B6" s="29"/>
      <c r="C6" s="29"/>
      <c r="D6" s="8"/>
      <c r="E6" s="28"/>
      <c r="F6" s="28"/>
      <c r="G6" s="28"/>
      <c r="H6" s="28"/>
      <c r="I6" s="28"/>
      <c r="J6" s="28"/>
      <c r="K6" s="28"/>
    </row>
    <row r="7" customFormat="false" ht="15.4" hidden="false" customHeight="true" outlineLevel="0" collapsed="false">
      <c r="A7" s="29"/>
      <c r="B7" s="29"/>
      <c r="C7" s="29"/>
      <c r="D7" s="8"/>
      <c r="E7" s="28"/>
      <c r="F7" s="28"/>
      <c r="G7" s="28"/>
      <c r="H7" s="28"/>
      <c r="I7" s="28"/>
      <c r="J7" s="28"/>
      <c r="K7" s="28"/>
    </row>
    <row r="8" customFormat="false" ht="15.4" hidden="false" customHeight="true" outlineLevel="0" collapsed="false">
      <c r="A8" s="30" t="s">
        <v>9</v>
      </c>
      <c r="B8" s="30"/>
      <c r="C8" s="30"/>
      <c r="D8" s="30" t="s">
        <v>9</v>
      </c>
      <c r="E8" s="31" t="s">
        <v>10</v>
      </c>
      <c r="F8" s="31" t="s">
        <v>11</v>
      </c>
      <c r="G8" s="31" t="s">
        <v>19</v>
      </c>
      <c r="H8" s="31" t="s">
        <v>23</v>
      </c>
      <c r="I8" s="31" t="s">
        <v>27</v>
      </c>
      <c r="J8" s="31" t="s">
        <v>31</v>
      </c>
      <c r="K8" s="31" t="s">
        <v>35</v>
      </c>
    </row>
    <row r="9" customFormat="false" ht="15.4" hidden="false" customHeight="true" outlineLevel="0" collapsed="false">
      <c r="A9" s="30" t="s">
        <v>126</v>
      </c>
      <c r="B9" s="30"/>
      <c r="C9" s="30"/>
      <c r="D9" s="30" t="s">
        <v>126</v>
      </c>
      <c r="E9" s="32" t="n">
        <f aca="false">E10+E16+E21+E24+E28+E32+E43+E46</f>
        <v>21441.36</v>
      </c>
      <c r="F9" s="32" t="n">
        <f aca="false">F10+F16+F21+F24+F28+F32+F43+F46</f>
        <v>12551.96</v>
      </c>
      <c r="G9" s="33"/>
      <c r="H9" s="32"/>
      <c r="I9" s="32"/>
      <c r="J9" s="32"/>
      <c r="K9" s="32" t="n">
        <v>8889.4</v>
      </c>
    </row>
    <row r="10" customFormat="false" ht="15.4" hidden="false" customHeight="true" outlineLevel="0" collapsed="false">
      <c r="A10" s="34" t="s">
        <v>127</v>
      </c>
      <c r="B10" s="34"/>
      <c r="C10" s="34"/>
      <c r="D10" s="12" t="s">
        <v>128</v>
      </c>
      <c r="E10" s="11" t="n">
        <f aca="false">E11</f>
        <v>236.55</v>
      </c>
      <c r="F10" s="11" t="n">
        <f aca="false">F11</f>
        <v>236.55</v>
      </c>
      <c r="G10" s="11" t="n">
        <v>0</v>
      </c>
      <c r="H10" s="11" t="n">
        <v>0</v>
      </c>
      <c r="I10" s="11" t="n">
        <v>0</v>
      </c>
      <c r="J10" s="11" t="n">
        <v>0</v>
      </c>
      <c r="K10" s="11" t="n">
        <v>0</v>
      </c>
    </row>
    <row r="11" customFormat="false" ht="15.4" hidden="false" customHeight="true" outlineLevel="0" collapsed="false">
      <c r="A11" s="34" t="s">
        <v>129</v>
      </c>
      <c r="B11" s="34"/>
      <c r="C11" s="34"/>
      <c r="D11" s="12" t="s">
        <v>130</v>
      </c>
      <c r="E11" s="11" t="n">
        <f aca="false">SUM(E12:E15)</f>
        <v>236.55</v>
      </c>
      <c r="F11" s="11" t="n">
        <f aca="false">SUM(F12:F15)</f>
        <v>236.55</v>
      </c>
      <c r="G11" s="11" t="n">
        <f aca="false">SUM(G12:G15)</f>
        <v>0</v>
      </c>
      <c r="H11" s="11" t="n">
        <f aca="false">SUM(H12:H15)</f>
        <v>0</v>
      </c>
      <c r="I11" s="11" t="n">
        <f aca="false">SUM(I12:I15)</f>
        <v>0</v>
      </c>
      <c r="J11" s="11" t="n">
        <f aca="false">SUM(J12:J15)</f>
        <v>0</v>
      </c>
      <c r="K11" s="11" t="n">
        <f aca="false">SUM(K12:K15)</f>
        <v>0</v>
      </c>
    </row>
    <row r="12" customFormat="false" ht="15.4" hidden="false" customHeight="true" outlineLevel="0" collapsed="false">
      <c r="A12" s="34" t="s">
        <v>131</v>
      </c>
      <c r="B12" s="34"/>
      <c r="C12" s="34"/>
      <c r="D12" s="12" t="s">
        <v>132</v>
      </c>
      <c r="E12" s="11" t="n">
        <v>53.89</v>
      </c>
      <c r="F12" s="11" t="n">
        <v>53.89</v>
      </c>
      <c r="G12" s="13" t="n">
        <v>0</v>
      </c>
      <c r="H12" s="13" t="n">
        <v>0</v>
      </c>
      <c r="I12" s="13" t="n">
        <v>0</v>
      </c>
      <c r="J12" s="13" t="n">
        <v>0</v>
      </c>
      <c r="K12" s="13" t="n">
        <v>0</v>
      </c>
    </row>
    <row r="13" customFormat="false" ht="15.4" hidden="false" customHeight="true" outlineLevel="0" collapsed="false">
      <c r="A13" s="34" t="s">
        <v>133</v>
      </c>
      <c r="B13" s="34"/>
      <c r="C13" s="34"/>
      <c r="D13" s="12" t="s">
        <v>134</v>
      </c>
      <c r="E13" s="11" t="n">
        <v>72.79</v>
      </c>
      <c r="F13" s="11" t="n">
        <v>72.79</v>
      </c>
      <c r="G13" s="13"/>
      <c r="H13" s="13"/>
      <c r="I13" s="13"/>
      <c r="J13" s="13"/>
      <c r="K13" s="13"/>
    </row>
    <row r="14" customFormat="false" ht="15.4" hidden="false" customHeight="true" outlineLevel="0" collapsed="false">
      <c r="A14" s="34" t="s">
        <v>135</v>
      </c>
      <c r="B14" s="34"/>
      <c r="C14" s="34"/>
      <c r="D14" s="12" t="s">
        <v>136</v>
      </c>
      <c r="E14" s="11" t="n">
        <v>73.45</v>
      </c>
      <c r="F14" s="11" t="n">
        <v>73.45</v>
      </c>
      <c r="G14" s="13"/>
      <c r="H14" s="13"/>
      <c r="I14" s="13"/>
      <c r="J14" s="13"/>
      <c r="K14" s="13"/>
    </row>
    <row r="15" customFormat="false" ht="15.4" hidden="false" customHeight="true" outlineLevel="0" collapsed="false">
      <c r="A15" s="34" t="s">
        <v>137</v>
      </c>
      <c r="B15" s="34"/>
      <c r="C15" s="34"/>
      <c r="D15" s="12" t="s">
        <v>138</v>
      </c>
      <c r="E15" s="11" t="n">
        <v>36.42</v>
      </c>
      <c r="F15" s="11" t="n">
        <v>36.42</v>
      </c>
      <c r="G15" s="13"/>
      <c r="H15" s="13"/>
      <c r="I15" s="13"/>
      <c r="J15" s="13"/>
      <c r="K15" s="13"/>
    </row>
    <row r="16" customFormat="false" ht="15.4" hidden="false" customHeight="true" outlineLevel="0" collapsed="false">
      <c r="A16" s="34" t="s">
        <v>139</v>
      </c>
      <c r="B16" s="34"/>
      <c r="C16" s="34"/>
      <c r="D16" s="12" t="s">
        <v>140</v>
      </c>
      <c r="E16" s="11" t="n">
        <f aca="false">E17</f>
        <v>63.71</v>
      </c>
      <c r="F16" s="11" t="n">
        <f aca="false">F17</f>
        <v>63.71</v>
      </c>
      <c r="G16" s="11" t="n">
        <v>0</v>
      </c>
      <c r="H16" s="11" t="n">
        <v>0</v>
      </c>
      <c r="I16" s="11" t="n">
        <v>0</v>
      </c>
      <c r="J16" s="11" t="n">
        <v>0</v>
      </c>
      <c r="K16" s="11" t="n">
        <v>0</v>
      </c>
    </row>
    <row r="17" customFormat="false" ht="15.4" hidden="false" customHeight="true" outlineLevel="0" collapsed="false">
      <c r="A17" s="34" t="s">
        <v>141</v>
      </c>
      <c r="B17" s="34"/>
      <c r="C17" s="34"/>
      <c r="D17" s="12" t="s">
        <v>142</v>
      </c>
      <c r="E17" s="11" t="n">
        <f aca="false">SUM(E18:E20)</f>
        <v>63.71</v>
      </c>
      <c r="F17" s="11" t="n">
        <f aca="false">SUM(F18:F20)</f>
        <v>63.71</v>
      </c>
      <c r="G17" s="11" t="n">
        <f aca="false">SUM(G18:G20)</f>
        <v>0</v>
      </c>
      <c r="H17" s="11" t="n">
        <f aca="false">SUM(H18:H20)</f>
        <v>0</v>
      </c>
      <c r="I17" s="11" t="n">
        <f aca="false">SUM(I18:I20)</f>
        <v>0</v>
      </c>
      <c r="J17" s="11" t="n">
        <f aca="false">SUM(J18:J20)</f>
        <v>0</v>
      </c>
      <c r="K17" s="11" t="n">
        <f aca="false">SUM(K18:K20)</f>
        <v>0</v>
      </c>
    </row>
    <row r="18" customFormat="false" ht="15.4" hidden="false" customHeight="true" outlineLevel="0" collapsed="false">
      <c r="A18" s="34" t="s">
        <v>143</v>
      </c>
      <c r="B18" s="34"/>
      <c r="C18" s="34"/>
      <c r="D18" s="12" t="s">
        <v>144</v>
      </c>
      <c r="E18" s="11" t="n">
        <v>9.78</v>
      </c>
      <c r="F18" s="11" t="n">
        <v>9.78</v>
      </c>
      <c r="G18" s="13"/>
      <c r="H18" s="13"/>
      <c r="I18" s="13"/>
      <c r="J18" s="13"/>
      <c r="K18" s="13"/>
    </row>
    <row r="19" customFormat="false" ht="15.4" hidden="false" customHeight="true" outlineLevel="0" collapsed="false">
      <c r="A19" s="34" t="s">
        <v>145</v>
      </c>
      <c r="B19" s="34"/>
      <c r="C19" s="34"/>
      <c r="D19" s="12" t="s">
        <v>146</v>
      </c>
      <c r="E19" s="11" t="n">
        <v>25.28</v>
      </c>
      <c r="F19" s="11" t="n">
        <v>25.28</v>
      </c>
      <c r="G19" s="13"/>
      <c r="H19" s="13"/>
      <c r="I19" s="13"/>
      <c r="J19" s="13"/>
      <c r="K19" s="13"/>
    </row>
    <row r="20" customFormat="false" ht="15.4" hidden="false" customHeight="true" outlineLevel="0" collapsed="false">
      <c r="A20" s="34" t="s">
        <v>147</v>
      </c>
      <c r="B20" s="34"/>
      <c r="C20" s="34"/>
      <c r="D20" s="12" t="s">
        <v>148</v>
      </c>
      <c r="E20" s="11" t="n">
        <v>28.65</v>
      </c>
      <c r="F20" s="11" t="n">
        <v>28.65</v>
      </c>
      <c r="G20" s="13"/>
      <c r="H20" s="13"/>
      <c r="I20" s="13"/>
      <c r="J20" s="13"/>
      <c r="K20" s="13"/>
    </row>
    <row r="21" customFormat="false" ht="15.4" hidden="false" customHeight="true" outlineLevel="0" collapsed="false">
      <c r="A21" s="34" t="s">
        <v>149</v>
      </c>
      <c r="B21" s="34"/>
      <c r="C21" s="34"/>
      <c r="D21" s="12" t="s">
        <v>150</v>
      </c>
      <c r="E21" s="11" t="n">
        <f aca="false">E22</f>
        <v>276.5</v>
      </c>
      <c r="F21" s="11" t="n">
        <f aca="false">F22</f>
        <v>276.5</v>
      </c>
      <c r="G21" s="11" t="n">
        <f aca="false">G22</f>
        <v>0</v>
      </c>
      <c r="H21" s="11" t="n">
        <f aca="false">H22</f>
        <v>0</v>
      </c>
      <c r="I21" s="11" t="n">
        <f aca="false">I22</f>
        <v>0</v>
      </c>
      <c r="J21" s="11" t="n">
        <f aca="false">J22</f>
        <v>0</v>
      </c>
      <c r="K21" s="11" t="n">
        <f aca="false">K22</f>
        <v>0</v>
      </c>
    </row>
    <row r="22" customFormat="false" ht="15.4" hidden="false" customHeight="true" outlineLevel="0" collapsed="false">
      <c r="A22" s="34" t="s">
        <v>151</v>
      </c>
      <c r="B22" s="34"/>
      <c r="C22" s="34"/>
      <c r="D22" s="12" t="s">
        <v>152</v>
      </c>
      <c r="E22" s="11" t="n">
        <f aca="false">E23</f>
        <v>276.5</v>
      </c>
      <c r="F22" s="11" t="n">
        <f aca="false">F23</f>
        <v>276.5</v>
      </c>
      <c r="G22" s="11" t="n">
        <f aca="false">G23</f>
        <v>0</v>
      </c>
      <c r="H22" s="11" t="n">
        <f aca="false">H23</f>
        <v>0</v>
      </c>
      <c r="I22" s="11" t="n">
        <f aca="false">I23</f>
        <v>0</v>
      </c>
      <c r="J22" s="11" t="n">
        <f aca="false">J23</f>
        <v>0</v>
      </c>
      <c r="K22" s="11" t="n">
        <f aca="false">K23</f>
        <v>0</v>
      </c>
    </row>
    <row r="23" customFormat="false" ht="15.4" hidden="false" customHeight="true" outlineLevel="0" collapsed="false">
      <c r="A23" s="34" t="s">
        <v>153</v>
      </c>
      <c r="B23" s="34"/>
      <c r="C23" s="34"/>
      <c r="D23" s="12" t="s">
        <v>154</v>
      </c>
      <c r="E23" s="11" t="n">
        <v>276.5</v>
      </c>
      <c r="F23" s="11" t="n">
        <v>276.5</v>
      </c>
      <c r="G23" s="13"/>
      <c r="H23" s="13"/>
      <c r="I23" s="13"/>
      <c r="J23" s="13"/>
      <c r="K23" s="13"/>
    </row>
    <row r="24" customFormat="false" ht="15.4" hidden="false" customHeight="true" outlineLevel="0" collapsed="false">
      <c r="A24" s="34" t="s">
        <v>155</v>
      </c>
      <c r="B24" s="34"/>
      <c r="C24" s="34"/>
      <c r="D24" s="12" t="s">
        <v>156</v>
      </c>
      <c r="E24" s="11" t="n">
        <f aca="false">E25</f>
        <v>447.75</v>
      </c>
      <c r="F24" s="11" t="n">
        <f aca="false">F25</f>
        <v>447.75</v>
      </c>
      <c r="G24" s="11" t="n">
        <v>0</v>
      </c>
      <c r="H24" s="11" t="n">
        <v>0</v>
      </c>
      <c r="I24" s="11" t="n">
        <v>0</v>
      </c>
      <c r="J24" s="11" t="n">
        <v>0</v>
      </c>
      <c r="K24" s="11" t="n">
        <v>0</v>
      </c>
    </row>
    <row r="25" customFormat="false" ht="15.4" hidden="false" customHeight="true" outlineLevel="0" collapsed="false">
      <c r="A25" s="34" t="s">
        <v>157</v>
      </c>
      <c r="B25" s="34"/>
      <c r="C25" s="34"/>
      <c r="D25" s="12" t="s">
        <v>158</v>
      </c>
      <c r="E25" s="11" t="n">
        <f aca="false">SUM(E26:E27)</f>
        <v>447.75</v>
      </c>
      <c r="F25" s="11" t="n">
        <f aca="false">SUM(F26:F27)</f>
        <v>447.75</v>
      </c>
      <c r="G25" s="11" t="n">
        <f aca="false">SUM(G26:G27)</f>
        <v>0</v>
      </c>
      <c r="H25" s="11" t="n">
        <f aca="false">SUM(H26:H27)</f>
        <v>0</v>
      </c>
      <c r="I25" s="11" t="n">
        <f aca="false">SUM(I26:I27)</f>
        <v>0</v>
      </c>
      <c r="J25" s="11" t="n">
        <f aca="false">SUM(J26:J27)</f>
        <v>0</v>
      </c>
      <c r="K25" s="11" t="n">
        <f aca="false">SUM(K26:K27)</f>
        <v>0</v>
      </c>
    </row>
    <row r="26" customFormat="false" ht="15.4" hidden="false" customHeight="true" outlineLevel="0" collapsed="false">
      <c r="A26" s="34" t="s">
        <v>159</v>
      </c>
      <c r="B26" s="34"/>
      <c r="C26" s="34"/>
      <c r="D26" s="12" t="s">
        <v>160</v>
      </c>
      <c r="E26" s="11" t="n">
        <v>216.03</v>
      </c>
      <c r="F26" s="11" t="n">
        <v>216.03</v>
      </c>
      <c r="G26" s="13"/>
      <c r="H26" s="13"/>
      <c r="I26" s="13"/>
      <c r="J26" s="13"/>
      <c r="K26" s="13"/>
    </row>
    <row r="27" customFormat="false" ht="15.4" hidden="false" customHeight="true" outlineLevel="0" collapsed="false">
      <c r="A27" s="34" t="s">
        <v>161</v>
      </c>
      <c r="B27" s="34"/>
      <c r="C27" s="34"/>
      <c r="D27" s="12" t="s">
        <v>162</v>
      </c>
      <c r="E27" s="11" t="n">
        <v>231.72</v>
      </c>
      <c r="F27" s="11" t="n">
        <v>231.72</v>
      </c>
      <c r="G27" s="13"/>
      <c r="H27" s="13"/>
      <c r="I27" s="13"/>
      <c r="J27" s="13"/>
      <c r="K27" s="13"/>
    </row>
    <row r="28" customFormat="false" ht="15.4" hidden="false" customHeight="true" outlineLevel="0" collapsed="false">
      <c r="A28" s="34" t="s">
        <v>163</v>
      </c>
      <c r="B28" s="34"/>
      <c r="C28" s="34"/>
      <c r="D28" s="12" t="s">
        <v>164</v>
      </c>
      <c r="E28" s="11" t="n">
        <f aca="false">E29</f>
        <v>222.19</v>
      </c>
      <c r="F28" s="11" t="n">
        <f aca="false">F29</f>
        <v>222.19</v>
      </c>
      <c r="G28" s="11" t="n">
        <v>0</v>
      </c>
      <c r="H28" s="11" t="n">
        <v>0</v>
      </c>
      <c r="I28" s="11" t="n">
        <v>0</v>
      </c>
      <c r="J28" s="11" t="n">
        <v>0</v>
      </c>
      <c r="K28" s="11" t="n">
        <v>0</v>
      </c>
    </row>
    <row r="29" customFormat="false" ht="15.4" hidden="false" customHeight="true" outlineLevel="0" collapsed="false">
      <c r="A29" s="34" t="s">
        <v>165</v>
      </c>
      <c r="B29" s="34"/>
      <c r="C29" s="34"/>
      <c r="D29" s="12" t="s">
        <v>166</v>
      </c>
      <c r="E29" s="11" t="n">
        <f aca="false">SUM(E30:E31)</f>
        <v>222.19</v>
      </c>
      <c r="F29" s="11" t="n">
        <f aca="false">SUM(F30:F31)</f>
        <v>222.19</v>
      </c>
      <c r="G29" s="11" t="n">
        <f aca="false">SUM(G30:G31)</f>
        <v>0</v>
      </c>
      <c r="H29" s="11" t="n">
        <f aca="false">SUM(H30:H31)</f>
        <v>0</v>
      </c>
      <c r="I29" s="11" t="n">
        <f aca="false">SUM(I30:I31)</f>
        <v>0</v>
      </c>
      <c r="J29" s="11" t="n">
        <f aca="false">SUM(J30:J31)</f>
        <v>0</v>
      </c>
      <c r="K29" s="11" t="n">
        <f aca="false">SUM(K30:K31)</f>
        <v>0</v>
      </c>
    </row>
    <row r="30" customFormat="false" ht="15.4" hidden="false" customHeight="true" outlineLevel="0" collapsed="false">
      <c r="A30" s="34" t="s">
        <v>167</v>
      </c>
      <c r="B30" s="34"/>
      <c r="C30" s="34"/>
      <c r="D30" s="12" t="s">
        <v>168</v>
      </c>
      <c r="E30" s="11" t="n">
        <v>113</v>
      </c>
      <c r="F30" s="11" t="n">
        <v>113</v>
      </c>
      <c r="G30" s="13"/>
      <c r="H30" s="13"/>
      <c r="I30" s="13"/>
      <c r="J30" s="13"/>
      <c r="K30" s="13"/>
    </row>
    <row r="31" customFormat="false" ht="15.4" hidden="false" customHeight="true" outlineLevel="0" collapsed="false">
      <c r="A31" s="34" t="s">
        <v>169</v>
      </c>
      <c r="B31" s="34"/>
      <c r="C31" s="34"/>
      <c r="D31" s="12" t="s">
        <v>170</v>
      </c>
      <c r="E31" s="11" t="n">
        <v>109.19</v>
      </c>
      <c r="F31" s="11" t="n">
        <v>109.19</v>
      </c>
      <c r="G31" s="13"/>
      <c r="H31" s="13"/>
      <c r="I31" s="13"/>
      <c r="J31" s="13"/>
      <c r="K31" s="13"/>
    </row>
    <row r="32" customFormat="false" ht="15.4" hidden="false" customHeight="true" outlineLevel="0" collapsed="false">
      <c r="A32" s="34" t="s">
        <v>171</v>
      </c>
      <c r="B32" s="34"/>
      <c r="C32" s="34"/>
      <c r="D32" s="12" t="s">
        <v>172</v>
      </c>
      <c r="E32" s="11" t="n">
        <f aca="false">E33+E41</f>
        <v>17112.22</v>
      </c>
      <c r="F32" s="11" t="n">
        <f aca="false">F33+F41</f>
        <v>8222.82</v>
      </c>
      <c r="G32" s="11" t="n">
        <f aca="false">G33+G41</f>
        <v>0</v>
      </c>
      <c r="H32" s="11" t="n">
        <f aca="false">H33+H41</f>
        <v>0</v>
      </c>
      <c r="I32" s="11" t="n">
        <f aca="false">I33+I41</f>
        <v>0</v>
      </c>
      <c r="J32" s="11" t="n">
        <f aca="false">J33+J41</f>
        <v>0</v>
      </c>
      <c r="K32" s="11" t="n">
        <f aca="false">K33+K41</f>
        <v>8889.4</v>
      </c>
    </row>
    <row r="33" customFormat="false" ht="15.4" hidden="false" customHeight="true" outlineLevel="0" collapsed="false">
      <c r="A33" s="34" t="s">
        <v>173</v>
      </c>
      <c r="B33" s="34"/>
      <c r="C33" s="34"/>
      <c r="D33" s="12" t="s">
        <v>174</v>
      </c>
      <c r="E33" s="11" t="n">
        <f aca="false">SUM(E34:E40)</f>
        <v>16051.44</v>
      </c>
      <c r="F33" s="11" t="n">
        <f aca="false">SUM(F34:F40)</f>
        <v>7162.04</v>
      </c>
      <c r="G33" s="11" t="n">
        <f aca="false">SUM(G34:G40)</f>
        <v>0</v>
      </c>
      <c r="H33" s="11" t="n">
        <f aca="false">SUM(H34:H40)</f>
        <v>0</v>
      </c>
      <c r="I33" s="11" t="n">
        <f aca="false">SUM(I34:I40)</f>
        <v>0</v>
      </c>
      <c r="J33" s="11" t="n">
        <f aca="false">SUM(J34:J40)</f>
        <v>0</v>
      </c>
      <c r="K33" s="11" t="n">
        <f aca="false">SUM(K34:K40)</f>
        <v>8889.4</v>
      </c>
    </row>
    <row r="34" customFormat="false" ht="15.4" hidden="false" customHeight="true" outlineLevel="0" collapsed="false">
      <c r="A34" s="34" t="s">
        <v>175</v>
      </c>
      <c r="B34" s="34"/>
      <c r="C34" s="34"/>
      <c r="D34" s="12" t="s">
        <v>176</v>
      </c>
      <c r="E34" s="11" t="n">
        <v>288.55</v>
      </c>
      <c r="F34" s="11" t="n">
        <v>288.55</v>
      </c>
      <c r="G34" s="13"/>
      <c r="H34" s="13"/>
      <c r="I34" s="13"/>
      <c r="J34" s="13"/>
      <c r="K34" s="13"/>
    </row>
    <row r="35" customFormat="false" ht="15.4" hidden="false" customHeight="true" outlineLevel="0" collapsed="false">
      <c r="A35" s="34" t="s">
        <v>177</v>
      </c>
      <c r="B35" s="34"/>
      <c r="C35" s="34"/>
      <c r="D35" s="12" t="s">
        <v>178</v>
      </c>
      <c r="E35" s="11" t="n">
        <v>89.32</v>
      </c>
      <c r="F35" s="13"/>
      <c r="G35" s="13"/>
      <c r="H35" s="13"/>
      <c r="I35" s="13"/>
      <c r="J35" s="13"/>
      <c r="K35" s="11" t="n">
        <v>89.32</v>
      </c>
    </row>
    <row r="36" customFormat="false" ht="15.4" hidden="false" customHeight="true" outlineLevel="0" collapsed="false">
      <c r="A36" s="34" t="s">
        <v>179</v>
      </c>
      <c r="B36" s="34"/>
      <c r="C36" s="34"/>
      <c r="D36" s="12" t="s">
        <v>180</v>
      </c>
      <c r="E36" s="11" t="n">
        <v>2500.36</v>
      </c>
      <c r="F36" s="11" t="n">
        <v>2500.36</v>
      </c>
      <c r="G36" s="13"/>
      <c r="H36" s="13"/>
      <c r="I36" s="13"/>
      <c r="J36" s="13"/>
      <c r="K36" s="13"/>
    </row>
    <row r="37" customFormat="false" ht="15.4" hidden="false" customHeight="true" outlineLevel="0" collapsed="false">
      <c r="A37" s="34" t="s">
        <v>181</v>
      </c>
      <c r="B37" s="34"/>
      <c r="C37" s="34"/>
      <c r="D37" s="12" t="s">
        <v>182</v>
      </c>
      <c r="E37" s="11" t="n">
        <v>1776.7</v>
      </c>
      <c r="F37" s="11" t="n">
        <v>1749.9</v>
      </c>
      <c r="G37" s="13"/>
      <c r="H37" s="13"/>
      <c r="I37" s="13"/>
      <c r="J37" s="13"/>
      <c r="K37" s="11" t="n">
        <v>26.8</v>
      </c>
    </row>
    <row r="38" customFormat="false" ht="15.4" hidden="false" customHeight="true" outlineLevel="0" collapsed="false">
      <c r="A38" s="34" t="s">
        <v>183</v>
      </c>
      <c r="B38" s="34"/>
      <c r="C38" s="34"/>
      <c r="D38" s="12" t="s">
        <v>184</v>
      </c>
      <c r="E38" s="11" t="n">
        <v>506.45</v>
      </c>
      <c r="F38" s="11" t="n">
        <v>506.45</v>
      </c>
      <c r="G38" s="13"/>
      <c r="H38" s="13"/>
      <c r="I38" s="13"/>
      <c r="J38" s="13"/>
      <c r="K38" s="13"/>
    </row>
    <row r="39" customFormat="false" ht="15.4" hidden="false" customHeight="true" outlineLevel="0" collapsed="false">
      <c r="A39" s="34" t="s">
        <v>185</v>
      </c>
      <c r="B39" s="34"/>
      <c r="C39" s="34"/>
      <c r="D39" s="12" t="s">
        <v>186</v>
      </c>
      <c r="E39" s="11" t="n">
        <v>45.2</v>
      </c>
      <c r="F39" s="11" t="n">
        <v>45.2</v>
      </c>
      <c r="G39" s="13"/>
      <c r="H39" s="13"/>
      <c r="I39" s="13"/>
      <c r="J39" s="13"/>
      <c r="K39" s="13"/>
    </row>
    <row r="40" customFormat="false" ht="15.4" hidden="false" customHeight="true" outlineLevel="0" collapsed="false">
      <c r="A40" s="34" t="s">
        <v>187</v>
      </c>
      <c r="B40" s="34"/>
      <c r="C40" s="34"/>
      <c r="D40" s="12" t="s">
        <v>188</v>
      </c>
      <c r="E40" s="11" t="n">
        <v>10844.86</v>
      </c>
      <c r="F40" s="11" t="n">
        <v>2071.58</v>
      </c>
      <c r="G40" s="13"/>
      <c r="H40" s="13"/>
      <c r="I40" s="13"/>
      <c r="J40" s="13"/>
      <c r="K40" s="11" t="n">
        <v>8773.28</v>
      </c>
    </row>
    <row r="41" customFormat="false" ht="15.4" hidden="false" customHeight="true" outlineLevel="0" collapsed="false">
      <c r="A41" s="34" t="s">
        <v>189</v>
      </c>
      <c r="B41" s="34"/>
      <c r="C41" s="34"/>
      <c r="D41" s="12" t="s">
        <v>190</v>
      </c>
      <c r="E41" s="11" t="n">
        <f aca="false">E42</f>
        <v>1060.78</v>
      </c>
      <c r="F41" s="11" t="n">
        <f aca="false">F42</f>
        <v>1060.78</v>
      </c>
      <c r="G41" s="11" t="n">
        <v>0</v>
      </c>
      <c r="H41" s="11" t="n">
        <v>0</v>
      </c>
      <c r="I41" s="11" t="n">
        <v>0</v>
      </c>
      <c r="J41" s="11" t="n">
        <v>0</v>
      </c>
      <c r="K41" s="11" t="n">
        <v>0</v>
      </c>
    </row>
    <row r="42" customFormat="false" ht="15.4" hidden="false" customHeight="true" outlineLevel="0" collapsed="false">
      <c r="A42" s="34" t="s">
        <v>191</v>
      </c>
      <c r="B42" s="34"/>
      <c r="C42" s="34"/>
      <c r="D42" s="12" t="s">
        <v>192</v>
      </c>
      <c r="E42" s="11" t="n">
        <v>1060.78</v>
      </c>
      <c r="F42" s="11" t="n">
        <v>1060.78</v>
      </c>
      <c r="G42" s="13" t="n">
        <v>0</v>
      </c>
      <c r="H42" s="13" t="n">
        <v>0</v>
      </c>
      <c r="I42" s="13" t="n">
        <v>0</v>
      </c>
      <c r="J42" s="13" t="n">
        <v>0</v>
      </c>
      <c r="K42" s="13" t="n">
        <v>0</v>
      </c>
    </row>
    <row r="43" customFormat="false" ht="15.4" hidden="false" customHeight="true" outlineLevel="0" collapsed="false">
      <c r="A43" s="34" t="s">
        <v>193</v>
      </c>
      <c r="B43" s="34"/>
      <c r="C43" s="34"/>
      <c r="D43" s="12" t="s">
        <v>194</v>
      </c>
      <c r="E43" s="11" t="n">
        <f aca="false">E44</f>
        <v>82.44</v>
      </c>
      <c r="F43" s="11" t="n">
        <f aca="false">F44</f>
        <v>82.44</v>
      </c>
      <c r="G43" s="11" t="n">
        <v>0</v>
      </c>
      <c r="H43" s="11" t="n">
        <v>0</v>
      </c>
      <c r="I43" s="11" t="n">
        <v>0</v>
      </c>
      <c r="J43" s="11" t="n">
        <v>0</v>
      </c>
      <c r="K43" s="11" t="n">
        <v>0</v>
      </c>
    </row>
    <row r="44" customFormat="false" ht="15.4" hidden="false" customHeight="true" outlineLevel="0" collapsed="false">
      <c r="A44" s="34" t="s">
        <v>195</v>
      </c>
      <c r="B44" s="34"/>
      <c r="C44" s="34"/>
      <c r="D44" s="12" t="s">
        <v>196</v>
      </c>
      <c r="E44" s="11" t="n">
        <f aca="false">E45</f>
        <v>82.44</v>
      </c>
      <c r="F44" s="11" t="n">
        <f aca="false">F45</f>
        <v>82.44</v>
      </c>
      <c r="G44" s="11" t="n">
        <f aca="false">G45</f>
        <v>0</v>
      </c>
      <c r="H44" s="11" t="n">
        <f aca="false">H45</f>
        <v>0</v>
      </c>
      <c r="I44" s="11" t="n">
        <f aca="false">I45</f>
        <v>0</v>
      </c>
      <c r="J44" s="11" t="n">
        <f aca="false">J45</f>
        <v>0</v>
      </c>
      <c r="K44" s="11" t="n">
        <f aca="false">K45</f>
        <v>0</v>
      </c>
    </row>
    <row r="45" customFormat="false" ht="15.4" hidden="false" customHeight="true" outlineLevel="0" collapsed="false">
      <c r="A45" s="34" t="s">
        <v>197</v>
      </c>
      <c r="B45" s="34"/>
      <c r="C45" s="34"/>
      <c r="D45" s="12" t="s">
        <v>198</v>
      </c>
      <c r="E45" s="11" t="n">
        <v>82.44</v>
      </c>
      <c r="F45" s="11" t="n">
        <v>82.44</v>
      </c>
      <c r="G45" s="13" t="n">
        <v>0</v>
      </c>
      <c r="H45" s="13" t="n">
        <v>0</v>
      </c>
      <c r="I45" s="13" t="n">
        <v>0</v>
      </c>
      <c r="J45" s="13" t="n">
        <v>0</v>
      </c>
      <c r="K45" s="13" t="n">
        <v>0</v>
      </c>
    </row>
    <row r="46" customFormat="false" ht="15.4" hidden="false" customHeight="true" outlineLevel="0" collapsed="false">
      <c r="A46" s="34" t="s">
        <v>199</v>
      </c>
      <c r="B46" s="34"/>
      <c r="C46" s="34"/>
      <c r="D46" s="12" t="s">
        <v>200</v>
      </c>
      <c r="E46" s="11" t="n">
        <v>3000</v>
      </c>
      <c r="F46" s="11" t="n">
        <v>3000</v>
      </c>
      <c r="G46" s="13" t="n">
        <v>0</v>
      </c>
      <c r="H46" s="13" t="n">
        <v>0</v>
      </c>
      <c r="I46" s="13" t="n">
        <v>0</v>
      </c>
      <c r="J46" s="13" t="n">
        <v>0</v>
      </c>
      <c r="K46" s="13" t="n">
        <v>0</v>
      </c>
    </row>
    <row r="47" customFormat="false" ht="15.4" hidden="false" customHeight="true" outlineLevel="0" collapsed="false">
      <c r="A47" s="34" t="s">
        <v>201</v>
      </c>
      <c r="B47" s="34"/>
      <c r="C47" s="34"/>
      <c r="D47" s="12" t="s">
        <v>202</v>
      </c>
      <c r="E47" s="11" t="n">
        <v>3000</v>
      </c>
      <c r="F47" s="11" t="n">
        <v>3000</v>
      </c>
      <c r="G47" s="13"/>
      <c r="H47" s="13"/>
      <c r="I47" s="13"/>
      <c r="J47" s="13"/>
      <c r="K47" s="13"/>
    </row>
    <row r="48" customFormat="false" ht="15.4" hidden="false" customHeight="true" outlineLevel="0" collapsed="false">
      <c r="A48" s="34" t="s">
        <v>203</v>
      </c>
      <c r="B48" s="34"/>
      <c r="C48" s="34"/>
      <c r="D48" s="12" t="s">
        <v>204</v>
      </c>
      <c r="E48" s="11" t="n">
        <v>3000</v>
      </c>
      <c r="F48" s="11" t="n">
        <v>3000</v>
      </c>
      <c r="G48" s="13"/>
      <c r="H48" s="13"/>
      <c r="I48" s="13"/>
      <c r="J48" s="13"/>
      <c r="K48" s="13"/>
    </row>
    <row r="49" customFormat="false" ht="15.4" hidden="false" customHeight="true" outlineLevel="0" collapsed="false">
      <c r="A49" s="35" t="s">
        <v>205</v>
      </c>
      <c r="B49" s="35"/>
      <c r="C49" s="35"/>
      <c r="D49" s="35"/>
      <c r="E49" s="35"/>
      <c r="F49" s="35"/>
      <c r="G49" s="35"/>
      <c r="H49" s="35"/>
      <c r="I49" s="35"/>
      <c r="J49" s="35"/>
      <c r="K49" s="35"/>
    </row>
  </sheetData>
  <mergeCells count="5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A1" s="2" t="s">
        <v>206</v>
      </c>
      <c r="B1" s="2"/>
      <c r="C1" s="2"/>
      <c r="D1" s="2"/>
      <c r="E1" s="2"/>
      <c r="F1" s="2" t="s">
        <v>206</v>
      </c>
      <c r="G1" s="2"/>
      <c r="H1" s="2"/>
      <c r="I1" s="2"/>
      <c r="J1" s="2"/>
    </row>
    <row r="2" customFormat="false" ht="12.75" hidden="false" customHeight="false" outlineLevel="0" collapsed="false">
      <c r="J2" s="3" t="s">
        <v>207</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8" t="s">
        <v>98</v>
      </c>
      <c r="F4" s="28" t="s">
        <v>208</v>
      </c>
      <c r="G4" s="28" t="s">
        <v>209</v>
      </c>
      <c r="H4" s="28" t="s">
        <v>210</v>
      </c>
      <c r="I4" s="28" t="s">
        <v>211</v>
      </c>
      <c r="J4" s="28" t="s">
        <v>212</v>
      </c>
    </row>
    <row r="5" customFormat="false" ht="15.4" hidden="false" customHeight="true" outlineLevel="0" collapsed="false">
      <c r="A5" s="29" t="s">
        <v>123</v>
      </c>
      <c r="B5" s="29"/>
      <c r="C5" s="29"/>
      <c r="D5" s="8" t="s">
        <v>124</v>
      </c>
      <c r="E5" s="28"/>
      <c r="F5" s="28"/>
      <c r="G5" s="28"/>
      <c r="H5" s="28"/>
      <c r="I5" s="28"/>
      <c r="J5" s="28"/>
    </row>
    <row r="6" customFormat="false" ht="15.4" hidden="false" customHeight="true" outlineLevel="0" collapsed="false">
      <c r="A6" s="29"/>
      <c r="B6" s="29"/>
      <c r="C6" s="29"/>
      <c r="D6" s="8"/>
      <c r="E6" s="28"/>
      <c r="F6" s="28"/>
      <c r="G6" s="28"/>
      <c r="H6" s="28"/>
      <c r="I6" s="28"/>
      <c r="J6" s="28"/>
    </row>
    <row r="7" customFormat="false" ht="15.4" hidden="false" customHeight="true" outlineLevel="0" collapsed="false">
      <c r="A7" s="29"/>
      <c r="B7" s="29"/>
      <c r="C7" s="29"/>
      <c r="D7" s="8"/>
      <c r="E7" s="28"/>
      <c r="F7" s="28"/>
      <c r="G7" s="28"/>
      <c r="H7" s="28"/>
      <c r="I7" s="28"/>
      <c r="J7" s="28"/>
    </row>
    <row r="8" customFormat="false" ht="15.4" hidden="false" customHeight="true" outlineLevel="0" collapsed="false">
      <c r="A8" s="30" t="s">
        <v>9</v>
      </c>
      <c r="B8" s="30"/>
      <c r="C8" s="30"/>
      <c r="D8" s="30"/>
      <c r="E8" s="31" t="s">
        <v>10</v>
      </c>
      <c r="F8" s="31" t="s">
        <v>11</v>
      </c>
      <c r="G8" s="31" t="s">
        <v>19</v>
      </c>
      <c r="H8" s="31" t="s">
        <v>23</v>
      </c>
      <c r="I8" s="31" t="s">
        <v>27</v>
      </c>
      <c r="J8" s="31" t="s">
        <v>31</v>
      </c>
    </row>
    <row r="9" customFormat="false" ht="15.4" hidden="false" customHeight="true" outlineLevel="0" collapsed="false">
      <c r="A9" s="30" t="s">
        <v>126</v>
      </c>
      <c r="B9" s="30"/>
      <c r="C9" s="30"/>
      <c r="D9" s="30"/>
      <c r="E9" s="32" t="n">
        <f aca="false">E10+E16+E21+E24+E28+E32+E43+E46</f>
        <v>16278.2</v>
      </c>
      <c r="F9" s="32" t="n">
        <f aca="false">F10+F16+F21+F24+F28+F32+F43+F46</f>
        <v>1844.75</v>
      </c>
      <c r="G9" s="32" t="n">
        <f aca="false">G10+G16+G21+G24+G28+G32+G43+G46</f>
        <v>14433.45</v>
      </c>
      <c r="H9" s="36"/>
      <c r="I9" s="36"/>
      <c r="J9" s="36"/>
    </row>
    <row r="10" customFormat="false" ht="15.4" hidden="false" customHeight="true" outlineLevel="0" collapsed="false">
      <c r="A10" s="34" t="s">
        <v>127</v>
      </c>
      <c r="B10" s="34"/>
      <c r="C10" s="34"/>
      <c r="D10" s="12" t="s">
        <v>128</v>
      </c>
      <c r="E10" s="11" t="n">
        <v>236.55</v>
      </c>
      <c r="F10" s="11" t="n">
        <v>236.55</v>
      </c>
      <c r="G10" s="13" t="n">
        <v>0</v>
      </c>
      <c r="H10" s="13"/>
      <c r="I10" s="13"/>
      <c r="J10" s="13"/>
    </row>
    <row r="11" customFormat="false" ht="15.4" hidden="false" customHeight="true" outlineLevel="0" collapsed="false">
      <c r="A11" s="34" t="s">
        <v>129</v>
      </c>
      <c r="B11" s="34"/>
      <c r="C11" s="34"/>
      <c r="D11" s="12" t="s">
        <v>130</v>
      </c>
      <c r="E11" s="11" t="n">
        <v>236.55</v>
      </c>
      <c r="F11" s="11" t="n">
        <v>236.55</v>
      </c>
      <c r="G11" s="13"/>
      <c r="H11" s="13"/>
      <c r="I11" s="13"/>
      <c r="J11" s="13"/>
    </row>
    <row r="12" customFormat="false" ht="15.4" hidden="false" customHeight="true" outlineLevel="0" collapsed="false">
      <c r="A12" s="34" t="s">
        <v>131</v>
      </c>
      <c r="B12" s="34"/>
      <c r="C12" s="34"/>
      <c r="D12" s="12" t="s">
        <v>132</v>
      </c>
      <c r="E12" s="11" t="n">
        <v>53.89</v>
      </c>
      <c r="F12" s="11" t="n">
        <v>53.89</v>
      </c>
      <c r="G12" s="13"/>
      <c r="H12" s="13"/>
      <c r="I12" s="13"/>
      <c r="J12" s="13"/>
    </row>
    <row r="13" customFormat="false" ht="15.4" hidden="false" customHeight="true" outlineLevel="0" collapsed="false">
      <c r="A13" s="34" t="s">
        <v>133</v>
      </c>
      <c r="B13" s="34"/>
      <c r="C13" s="34"/>
      <c r="D13" s="12" t="s">
        <v>134</v>
      </c>
      <c r="E13" s="11" t="n">
        <v>72.79</v>
      </c>
      <c r="F13" s="11" t="n">
        <v>72.79</v>
      </c>
      <c r="G13" s="13"/>
      <c r="H13" s="13"/>
      <c r="I13" s="13"/>
      <c r="J13" s="13"/>
    </row>
    <row r="14" customFormat="false" ht="15.4" hidden="false" customHeight="true" outlineLevel="0" collapsed="false">
      <c r="A14" s="34" t="s">
        <v>135</v>
      </c>
      <c r="B14" s="34"/>
      <c r="C14" s="34"/>
      <c r="D14" s="12" t="s">
        <v>136</v>
      </c>
      <c r="E14" s="11" t="n">
        <v>73.45</v>
      </c>
      <c r="F14" s="11" t="n">
        <v>73.45</v>
      </c>
      <c r="G14" s="13"/>
      <c r="H14" s="13"/>
      <c r="I14" s="13"/>
      <c r="J14" s="13"/>
    </row>
    <row r="15" customFormat="false" ht="15.4" hidden="false" customHeight="true" outlineLevel="0" collapsed="false">
      <c r="A15" s="34" t="s">
        <v>137</v>
      </c>
      <c r="B15" s="34"/>
      <c r="C15" s="34"/>
      <c r="D15" s="12" t="s">
        <v>138</v>
      </c>
      <c r="E15" s="11" t="n">
        <v>36.42</v>
      </c>
      <c r="F15" s="11" t="n">
        <v>36.42</v>
      </c>
      <c r="G15" s="13"/>
      <c r="H15" s="13"/>
      <c r="I15" s="13"/>
      <c r="J15" s="13"/>
    </row>
    <row r="16" customFormat="false" ht="15.4" hidden="false" customHeight="true" outlineLevel="0" collapsed="false">
      <c r="A16" s="34" t="s">
        <v>139</v>
      </c>
      <c r="B16" s="34"/>
      <c r="C16" s="34"/>
      <c r="D16" s="12" t="s">
        <v>140</v>
      </c>
      <c r="E16" s="11" t="n">
        <v>63.82</v>
      </c>
      <c r="F16" s="11" t="n">
        <v>63.82</v>
      </c>
      <c r="G16" s="13" t="n">
        <v>0</v>
      </c>
      <c r="H16" s="13"/>
      <c r="I16" s="13"/>
      <c r="J16" s="13"/>
    </row>
    <row r="17" customFormat="false" ht="15.4" hidden="false" customHeight="true" outlineLevel="0" collapsed="false">
      <c r="A17" s="34" t="s">
        <v>141</v>
      </c>
      <c r="B17" s="34"/>
      <c r="C17" s="34"/>
      <c r="D17" s="12" t="s">
        <v>142</v>
      </c>
      <c r="E17" s="11" t="n">
        <v>63.82</v>
      </c>
      <c r="F17" s="11" t="n">
        <v>63.82</v>
      </c>
      <c r="G17" s="13"/>
      <c r="H17" s="13"/>
      <c r="I17" s="13"/>
      <c r="J17" s="13"/>
    </row>
    <row r="18" customFormat="false" ht="15.4" hidden="false" customHeight="true" outlineLevel="0" collapsed="false">
      <c r="A18" s="34" t="s">
        <v>143</v>
      </c>
      <c r="B18" s="34"/>
      <c r="C18" s="34"/>
      <c r="D18" s="12" t="s">
        <v>144</v>
      </c>
      <c r="E18" s="11" t="n">
        <v>9.78</v>
      </c>
      <c r="F18" s="11" t="n">
        <v>9.78</v>
      </c>
      <c r="G18" s="13"/>
      <c r="H18" s="13"/>
      <c r="I18" s="13"/>
      <c r="J18" s="13"/>
    </row>
    <row r="19" customFormat="false" ht="15.4" hidden="false" customHeight="true" outlineLevel="0" collapsed="false">
      <c r="A19" s="34" t="s">
        <v>145</v>
      </c>
      <c r="B19" s="34"/>
      <c r="C19" s="34"/>
      <c r="D19" s="12" t="s">
        <v>146</v>
      </c>
      <c r="E19" s="11" t="n">
        <v>25.39</v>
      </c>
      <c r="F19" s="11" t="n">
        <v>25.39</v>
      </c>
      <c r="G19" s="13"/>
      <c r="H19" s="13"/>
      <c r="I19" s="13"/>
      <c r="J19" s="13"/>
    </row>
    <row r="20" customFormat="false" ht="15.4" hidden="false" customHeight="true" outlineLevel="0" collapsed="false">
      <c r="A20" s="34" t="s">
        <v>147</v>
      </c>
      <c r="B20" s="34"/>
      <c r="C20" s="34"/>
      <c r="D20" s="12" t="s">
        <v>148</v>
      </c>
      <c r="E20" s="11" t="n">
        <v>28.65</v>
      </c>
      <c r="F20" s="11" t="n">
        <v>28.65</v>
      </c>
      <c r="G20" s="13"/>
      <c r="H20" s="13"/>
      <c r="I20" s="13"/>
      <c r="J20" s="13"/>
    </row>
    <row r="21" customFormat="false" ht="15.4" hidden="false" customHeight="true" outlineLevel="0" collapsed="false">
      <c r="A21" s="34" t="s">
        <v>149</v>
      </c>
      <c r="B21" s="34"/>
      <c r="C21" s="34"/>
      <c r="D21" s="12" t="s">
        <v>150</v>
      </c>
      <c r="E21" s="11" t="n">
        <v>276.5</v>
      </c>
      <c r="F21" s="13" t="n">
        <v>0</v>
      </c>
      <c r="G21" s="11" t="n">
        <v>276.5</v>
      </c>
      <c r="H21" s="13"/>
      <c r="I21" s="13"/>
      <c r="J21" s="13"/>
    </row>
    <row r="22" customFormat="false" ht="15.4" hidden="false" customHeight="true" outlineLevel="0" collapsed="false">
      <c r="A22" s="34" t="s">
        <v>151</v>
      </c>
      <c r="B22" s="34"/>
      <c r="C22" s="34"/>
      <c r="D22" s="12" t="s">
        <v>152</v>
      </c>
      <c r="E22" s="11" t="n">
        <v>276.5</v>
      </c>
      <c r="F22" s="13"/>
      <c r="G22" s="11" t="n">
        <v>276.5</v>
      </c>
      <c r="H22" s="13"/>
      <c r="I22" s="13"/>
      <c r="J22" s="13"/>
    </row>
    <row r="23" customFormat="false" ht="15.4" hidden="false" customHeight="true" outlineLevel="0" collapsed="false">
      <c r="A23" s="34" t="s">
        <v>153</v>
      </c>
      <c r="B23" s="34"/>
      <c r="C23" s="34"/>
      <c r="D23" s="12" t="s">
        <v>154</v>
      </c>
      <c r="E23" s="11" t="n">
        <v>276.5</v>
      </c>
      <c r="F23" s="13"/>
      <c r="G23" s="11" t="n">
        <v>276.5</v>
      </c>
      <c r="H23" s="13"/>
      <c r="I23" s="13"/>
      <c r="J23" s="13"/>
    </row>
    <row r="24" customFormat="false" ht="15.4" hidden="false" customHeight="true" outlineLevel="0" collapsed="false">
      <c r="A24" s="34" t="s">
        <v>155</v>
      </c>
      <c r="B24" s="34"/>
      <c r="C24" s="34"/>
      <c r="D24" s="12" t="s">
        <v>156</v>
      </c>
      <c r="E24" s="11" t="n">
        <v>447.75</v>
      </c>
      <c r="F24" s="13" t="n">
        <v>0</v>
      </c>
      <c r="G24" s="11" t="n">
        <v>447.75</v>
      </c>
      <c r="H24" s="13"/>
      <c r="I24" s="13"/>
      <c r="J24" s="13"/>
    </row>
    <row r="25" customFormat="false" ht="15.4" hidden="false" customHeight="true" outlineLevel="0" collapsed="false">
      <c r="A25" s="34" t="s">
        <v>157</v>
      </c>
      <c r="B25" s="34"/>
      <c r="C25" s="34"/>
      <c r="D25" s="12" t="s">
        <v>158</v>
      </c>
      <c r="E25" s="11" t="n">
        <v>447.75</v>
      </c>
      <c r="F25" s="13"/>
      <c r="G25" s="11" t="n">
        <v>447.75</v>
      </c>
      <c r="H25" s="13"/>
      <c r="I25" s="13"/>
      <c r="J25" s="13"/>
    </row>
    <row r="26" customFormat="false" ht="15.4" hidden="false" customHeight="true" outlineLevel="0" collapsed="false">
      <c r="A26" s="34" t="s">
        <v>159</v>
      </c>
      <c r="B26" s="34"/>
      <c r="C26" s="34"/>
      <c r="D26" s="12" t="s">
        <v>160</v>
      </c>
      <c r="E26" s="11" t="n">
        <v>216.03</v>
      </c>
      <c r="F26" s="13"/>
      <c r="G26" s="11" t="n">
        <v>216.03</v>
      </c>
      <c r="H26" s="13"/>
      <c r="I26" s="13"/>
      <c r="J26" s="13"/>
    </row>
    <row r="27" customFormat="false" ht="15.4" hidden="false" customHeight="true" outlineLevel="0" collapsed="false">
      <c r="A27" s="34" t="s">
        <v>161</v>
      </c>
      <c r="B27" s="34"/>
      <c r="C27" s="34"/>
      <c r="D27" s="12" t="s">
        <v>162</v>
      </c>
      <c r="E27" s="11" t="n">
        <v>231.72</v>
      </c>
      <c r="F27" s="13"/>
      <c r="G27" s="11" t="n">
        <v>231.72</v>
      </c>
      <c r="H27" s="13"/>
      <c r="I27" s="13"/>
      <c r="J27" s="13"/>
    </row>
    <row r="28" customFormat="false" ht="15.4" hidden="false" customHeight="true" outlineLevel="0" collapsed="false">
      <c r="A28" s="34" t="s">
        <v>163</v>
      </c>
      <c r="B28" s="34"/>
      <c r="C28" s="34"/>
      <c r="D28" s="12" t="s">
        <v>164</v>
      </c>
      <c r="E28" s="11" t="n">
        <v>222.19</v>
      </c>
      <c r="F28" s="13" t="n">
        <v>0</v>
      </c>
      <c r="G28" s="11" t="n">
        <v>222.19</v>
      </c>
      <c r="H28" s="13"/>
      <c r="I28" s="13"/>
      <c r="J28" s="13"/>
    </row>
    <row r="29" customFormat="false" ht="15.4" hidden="false" customHeight="true" outlineLevel="0" collapsed="false">
      <c r="A29" s="34" t="s">
        <v>165</v>
      </c>
      <c r="B29" s="34"/>
      <c r="C29" s="34"/>
      <c r="D29" s="12" t="s">
        <v>166</v>
      </c>
      <c r="E29" s="11" t="n">
        <v>222.19</v>
      </c>
      <c r="F29" s="13"/>
      <c r="G29" s="11" t="n">
        <v>222.19</v>
      </c>
      <c r="H29" s="13"/>
      <c r="I29" s="13"/>
      <c r="J29" s="13"/>
    </row>
    <row r="30" customFormat="false" ht="15.4" hidden="false" customHeight="true" outlineLevel="0" collapsed="false">
      <c r="A30" s="34" t="s">
        <v>167</v>
      </c>
      <c r="B30" s="34"/>
      <c r="C30" s="34"/>
      <c r="D30" s="12" t="s">
        <v>168</v>
      </c>
      <c r="E30" s="11" t="n">
        <v>113</v>
      </c>
      <c r="F30" s="13"/>
      <c r="G30" s="11" t="n">
        <v>113</v>
      </c>
      <c r="H30" s="13"/>
      <c r="I30" s="13"/>
      <c r="J30" s="13"/>
    </row>
    <row r="31" customFormat="false" ht="15.4" hidden="false" customHeight="true" outlineLevel="0" collapsed="false">
      <c r="A31" s="34" t="s">
        <v>169</v>
      </c>
      <c r="B31" s="34"/>
      <c r="C31" s="34"/>
      <c r="D31" s="12" t="s">
        <v>170</v>
      </c>
      <c r="E31" s="11" t="n">
        <v>109.19</v>
      </c>
      <c r="F31" s="13"/>
      <c r="G31" s="11" t="n">
        <v>109.19</v>
      </c>
      <c r="H31" s="13"/>
      <c r="I31" s="13"/>
      <c r="J31" s="13"/>
    </row>
    <row r="32" s="19" customFormat="true" ht="15.4" hidden="false" customHeight="true" outlineLevel="0" collapsed="false">
      <c r="A32" s="14" t="s">
        <v>171</v>
      </c>
      <c r="B32" s="14"/>
      <c r="C32" s="14"/>
      <c r="D32" s="17" t="s">
        <v>172</v>
      </c>
      <c r="E32" s="18" t="n">
        <f aca="false">E33+E41</f>
        <v>11948.95</v>
      </c>
      <c r="F32" s="18" t="n">
        <f aca="false">F33+F41</f>
        <v>1461.94</v>
      </c>
      <c r="G32" s="18" t="n">
        <v>10487.01</v>
      </c>
      <c r="H32" s="16"/>
      <c r="I32" s="16"/>
      <c r="J32" s="16"/>
    </row>
    <row r="33" customFormat="false" ht="15.4" hidden="false" customHeight="true" outlineLevel="0" collapsed="false">
      <c r="A33" s="34" t="s">
        <v>173</v>
      </c>
      <c r="B33" s="34"/>
      <c r="C33" s="34"/>
      <c r="D33" s="12" t="s">
        <v>174</v>
      </c>
      <c r="E33" s="11" t="n">
        <f aca="false">SUM(E34:E40)</f>
        <v>10770.77</v>
      </c>
      <c r="F33" s="11" t="n">
        <f aca="false">SUM(F34:F40)</f>
        <v>1461.94</v>
      </c>
      <c r="G33" s="11" t="n">
        <f aca="false">SUM(G34:G40)</f>
        <v>9308.83</v>
      </c>
      <c r="H33" s="13"/>
      <c r="I33" s="13"/>
      <c r="J33" s="13"/>
    </row>
    <row r="34" customFormat="false" ht="15.4" hidden="false" customHeight="true" outlineLevel="0" collapsed="false">
      <c r="A34" s="34" t="s">
        <v>175</v>
      </c>
      <c r="B34" s="34"/>
      <c r="C34" s="34"/>
      <c r="D34" s="12" t="s">
        <v>176</v>
      </c>
      <c r="E34" s="11" t="n">
        <v>288.55</v>
      </c>
      <c r="F34" s="11" t="n">
        <v>288.55</v>
      </c>
      <c r="G34" s="13"/>
      <c r="H34" s="13"/>
      <c r="I34" s="13"/>
      <c r="J34" s="13"/>
    </row>
    <row r="35" customFormat="false" ht="15.4" hidden="false" customHeight="true" outlineLevel="0" collapsed="false">
      <c r="A35" s="34" t="s">
        <v>177</v>
      </c>
      <c r="B35" s="34"/>
      <c r="C35" s="34"/>
      <c r="D35" s="12" t="s">
        <v>178</v>
      </c>
      <c r="E35" s="11" t="n">
        <v>11.36</v>
      </c>
      <c r="F35" s="13"/>
      <c r="G35" s="11" t="n">
        <v>11.36</v>
      </c>
      <c r="H35" s="13"/>
      <c r="I35" s="13"/>
      <c r="J35" s="13"/>
    </row>
    <row r="36" customFormat="false" ht="15.4" hidden="false" customHeight="true" outlineLevel="0" collapsed="false">
      <c r="A36" s="34" t="s">
        <v>179</v>
      </c>
      <c r="B36" s="34"/>
      <c r="C36" s="34"/>
      <c r="D36" s="12" t="s">
        <v>180</v>
      </c>
      <c r="E36" s="11" t="n">
        <v>3092.55</v>
      </c>
      <c r="F36" s="13"/>
      <c r="G36" s="11" t="n">
        <v>3092.55</v>
      </c>
      <c r="H36" s="13"/>
      <c r="I36" s="13"/>
      <c r="J36" s="13"/>
    </row>
    <row r="37" customFormat="false" ht="15.4" hidden="false" customHeight="true" outlineLevel="0" collapsed="false">
      <c r="A37" s="34" t="s">
        <v>181</v>
      </c>
      <c r="B37" s="34"/>
      <c r="C37" s="34"/>
      <c r="D37" s="12" t="s">
        <v>182</v>
      </c>
      <c r="E37" s="11" t="n">
        <v>3533.13</v>
      </c>
      <c r="F37" s="11" t="n">
        <v>602.65</v>
      </c>
      <c r="G37" s="11" t="n">
        <v>2930.48</v>
      </c>
      <c r="H37" s="13"/>
      <c r="I37" s="13"/>
      <c r="J37" s="13"/>
    </row>
    <row r="38" customFormat="false" ht="15.4" hidden="false" customHeight="true" outlineLevel="0" collapsed="false">
      <c r="A38" s="34" t="s">
        <v>183</v>
      </c>
      <c r="B38" s="34"/>
      <c r="C38" s="34"/>
      <c r="D38" s="12" t="s">
        <v>184</v>
      </c>
      <c r="E38" s="11" t="n">
        <v>535.32</v>
      </c>
      <c r="F38" s="11" t="n">
        <v>535.32</v>
      </c>
      <c r="G38" s="13"/>
      <c r="H38" s="13"/>
      <c r="I38" s="13"/>
      <c r="J38" s="13"/>
    </row>
    <row r="39" customFormat="false" ht="15.4" hidden="false" customHeight="true" outlineLevel="0" collapsed="false">
      <c r="A39" s="34" t="s">
        <v>185</v>
      </c>
      <c r="B39" s="34"/>
      <c r="C39" s="34"/>
      <c r="D39" s="12" t="s">
        <v>186</v>
      </c>
      <c r="E39" s="11" t="n">
        <v>45.2</v>
      </c>
      <c r="F39" s="11" t="n">
        <v>35.42</v>
      </c>
      <c r="G39" s="11" t="n">
        <v>9.78</v>
      </c>
      <c r="H39" s="13"/>
      <c r="I39" s="13"/>
      <c r="J39" s="13"/>
    </row>
    <row r="40" customFormat="false" ht="15.4" hidden="false" customHeight="true" outlineLevel="0" collapsed="false">
      <c r="A40" s="34" t="s">
        <v>187</v>
      </c>
      <c r="B40" s="34"/>
      <c r="C40" s="34"/>
      <c r="D40" s="12" t="s">
        <v>188</v>
      </c>
      <c r="E40" s="11" t="n">
        <v>3264.66</v>
      </c>
      <c r="F40" s="11"/>
      <c r="G40" s="11" t="n">
        <v>3264.66</v>
      </c>
      <c r="H40" s="13"/>
      <c r="I40" s="13"/>
      <c r="J40" s="13"/>
    </row>
    <row r="41" customFormat="false" ht="15.4" hidden="false" customHeight="true" outlineLevel="0" collapsed="false">
      <c r="A41" s="34" t="s">
        <v>189</v>
      </c>
      <c r="B41" s="34"/>
      <c r="C41" s="34"/>
      <c r="D41" s="12" t="s">
        <v>190</v>
      </c>
      <c r="E41" s="11" t="n">
        <v>1178.18</v>
      </c>
      <c r="F41" s="11" t="n">
        <v>0</v>
      </c>
      <c r="G41" s="11" t="n">
        <v>1178.18</v>
      </c>
      <c r="H41" s="13"/>
      <c r="I41" s="13"/>
      <c r="J41" s="13"/>
    </row>
    <row r="42" customFormat="false" ht="15.4" hidden="false" customHeight="true" outlineLevel="0" collapsed="false">
      <c r="A42" s="34" t="s">
        <v>191</v>
      </c>
      <c r="B42" s="34"/>
      <c r="C42" s="34"/>
      <c r="D42" s="12" t="s">
        <v>192</v>
      </c>
      <c r="E42" s="11" t="n">
        <v>1178.18</v>
      </c>
      <c r="F42" s="11" t="n">
        <v>0</v>
      </c>
      <c r="G42" s="11" t="n">
        <v>1178.18</v>
      </c>
      <c r="H42" s="13"/>
      <c r="I42" s="13"/>
      <c r="J42" s="13"/>
    </row>
    <row r="43" customFormat="false" ht="15.4" hidden="false" customHeight="true" outlineLevel="0" collapsed="false">
      <c r="A43" s="34" t="s">
        <v>193</v>
      </c>
      <c r="B43" s="34"/>
      <c r="C43" s="34"/>
      <c r="D43" s="12" t="s">
        <v>194</v>
      </c>
      <c r="E43" s="11" t="n">
        <v>82.44</v>
      </c>
      <c r="F43" s="11" t="n">
        <v>82.44</v>
      </c>
      <c r="G43" s="13" t="n">
        <v>0</v>
      </c>
      <c r="H43" s="13"/>
      <c r="I43" s="13"/>
      <c r="J43" s="13"/>
    </row>
    <row r="44" customFormat="false" ht="15.4" hidden="false" customHeight="true" outlineLevel="0" collapsed="false">
      <c r="A44" s="34" t="s">
        <v>195</v>
      </c>
      <c r="B44" s="34"/>
      <c r="C44" s="34"/>
      <c r="D44" s="12" t="s">
        <v>196</v>
      </c>
      <c r="E44" s="11" t="n">
        <v>82.44</v>
      </c>
      <c r="F44" s="11" t="n">
        <v>82.44</v>
      </c>
      <c r="G44" s="13"/>
      <c r="H44" s="13"/>
      <c r="I44" s="13"/>
      <c r="J44" s="13"/>
    </row>
    <row r="45" customFormat="false" ht="15.4" hidden="false" customHeight="true" outlineLevel="0" collapsed="false">
      <c r="A45" s="34" t="s">
        <v>197</v>
      </c>
      <c r="B45" s="34"/>
      <c r="C45" s="34"/>
      <c r="D45" s="12" t="s">
        <v>198</v>
      </c>
      <c r="E45" s="11" t="n">
        <v>82.44</v>
      </c>
      <c r="F45" s="11" t="n">
        <v>82.44</v>
      </c>
      <c r="G45" s="13"/>
      <c r="H45" s="13"/>
      <c r="I45" s="13"/>
      <c r="J45" s="13"/>
    </row>
    <row r="46" customFormat="false" ht="15.4" hidden="false" customHeight="true" outlineLevel="0" collapsed="false">
      <c r="A46" s="34" t="s">
        <v>199</v>
      </c>
      <c r="B46" s="34"/>
      <c r="C46" s="34"/>
      <c r="D46" s="12" t="s">
        <v>200</v>
      </c>
      <c r="E46" s="11" t="n">
        <v>3000</v>
      </c>
      <c r="F46" s="13" t="n">
        <v>0</v>
      </c>
      <c r="G46" s="11" t="n">
        <v>3000</v>
      </c>
      <c r="H46" s="13"/>
      <c r="I46" s="13"/>
      <c r="J46" s="13"/>
    </row>
    <row r="47" customFormat="false" ht="15.4" hidden="false" customHeight="true" outlineLevel="0" collapsed="false">
      <c r="A47" s="34" t="s">
        <v>201</v>
      </c>
      <c r="B47" s="34"/>
      <c r="C47" s="34"/>
      <c r="D47" s="12" t="s">
        <v>202</v>
      </c>
      <c r="E47" s="11" t="n">
        <v>3000</v>
      </c>
      <c r="F47" s="13"/>
      <c r="G47" s="11" t="n">
        <v>3000</v>
      </c>
      <c r="H47" s="13"/>
      <c r="I47" s="13"/>
      <c r="J47" s="13"/>
    </row>
    <row r="48" customFormat="false" ht="15.4" hidden="false" customHeight="true" outlineLevel="0" collapsed="false">
      <c r="A48" s="34" t="s">
        <v>203</v>
      </c>
      <c r="B48" s="34"/>
      <c r="C48" s="34"/>
      <c r="D48" s="12" t="s">
        <v>204</v>
      </c>
      <c r="E48" s="11" t="n">
        <v>3000</v>
      </c>
      <c r="F48" s="13"/>
      <c r="G48" s="11" t="n">
        <v>3000</v>
      </c>
      <c r="H48" s="13"/>
      <c r="I48" s="13"/>
      <c r="J48" s="13"/>
    </row>
    <row r="49" customFormat="false" ht="15.4" hidden="false" customHeight="true" outlineLevel="0" collapsed="false">
      <c r="A49" s="35" t="s">
        <v>213</v>
      </c>
      <c r="B49" s="35"/>
      <c r="C49" s="35"/>
      <c r="D49" s="35"/>
      <c r="E49" s="35"/>
      <c r="F49" s="35"/>
      <c r="G49" s="35"/>
      <c r="H49" s="35"/>
      <c r="I49" s="35"/>
      <c r="J49" s="35"/>
    </row>
  </sheetData>
  <mergeCells count="5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A1" s="2" t="s">
        <v>214</v>
      </c>
      <c r="B1" s="2"/>
      <c r="C1" s="2"/>
      <c r="D1" s="2" t="s">
        <v>214</v>
      </c>
      <c r="E1" s="2"/>
      <c r="F1" s="2"/>
      <c r="G1" s="2"/>
      <c r="H1" s="2"/>
      <c r="I1" s="2"/>
    </row>
    <row r="2" customFormat="false" ht="12.75" hidden="false" customHeight="false" outlineLevel="0" collapsed="false">
      <c r="I2" s="3" t="s">
        <v>215</v>
      </c>
    </row>
    <row r="3" customFormat="false" ht="12.75" hidden="false" customHeight="false" outlineLevel="0" collapsed="false">
      <c r="A3" s="4" t="s">
        <v>2</v>
      </c>
      <c r="I3" s="3" t="s">
        <v>3</v>
      </c>
    </row>
    <row r="4" customFormat="false" ht="15.4" hidden="false" customHeight="true" outlineLevel="0" collapsed="false">
      <c r="A4" s="37" t="s">
        <v>216</v>
      </c>
      <c r="B4" s="37"/>
      <c r="C4" s="37"/>
      <c r="D4" s="38" t="s">
        <v>217</v>
      </c>
      <c r="E4" s="38"/>
      <c r="F4" s="38"/>
      <c r="G4" s="38"/>
      <c r="H4" s="38"/>
      <c r="I4" s="38"/>
    </row>
    <row r="5" customFormat="false" ht="14.65" hidden="false" customHeight="true" outlineLevel="0" collapsed="false">
      <c r="A5" s="39" t="s">
        <v>6</v>
      </c>
      <c r="B5" s="40" t="s">
        <v>7</v>
      </c>
      <c r="C5" s="40" t="s">
        <v>8</v>
      </c>
      <c r="D5" s="40" t="s">
        <v>6</v>
      </c>
      <c r="E5" s="40" t="s">
        <v>7</v>
      </c>
      <c r="F5" s="41" t="s">
        <v>126</v>
      </c>
      <c r="G5" s="40" t="s">
        <v>218</v>
      </c>
      <c r="H5" s="40" t="s">
        <v>219</v>
      </c>
      <c r="I5" s="40" t="s">
        <v>220</v>
      </c>
    </row>
    <row r="6" customFormat="false" ht="30.75" hidden="false" customHeight="true" outlineLevel="0" collapsed="false">
      <c r="A6" s="39"/>
      <c r="B6" s="40"/>
      <c r="C6" s="40"/>
      <c r="D6" s="40"/>
      <c r="E6" s="40"/>
      <c r="F6" s="41" t="s">
        <v>125</v>
      </c>
      <c r="G6" s="40" t="s">
        <v>218</v>
      </c>
      <c r="H6" s="40" t="s">
        <v>219</v>
      </c>
      <c r="I6" s="40"/>
    </row>
    <row r="7" customFormat="false" ht="15.4" hidden="false" customHeight="true" outlineLevel="0" collapsed="false">
      <c r="A7" s="30" t="s">
        <v>9</v>
      </c>
      <c r="B7" s="42"/>
      <c r="C7" s="42" t="s">
        <v>10</v>
      </c>
      <c r="D7" s="41" t="s">
        <v>9</v>
      </c>
      <c r="E7" s="41"/>
      <c r="F7" s="42" t="s">
        <v>11</v>
      </c>
      <c r="G7" s="42" t="s">
        <v>19</v>
      </c>
      <c r="H7" s="42" t="s">
        <v>23</v>
      </c>
      <c r="I7" s="42" t="s">
        <v>27</v>
      </c>
    </row>
    <row r="8" customFormat="false" ht="15.4" hidden="false" customHeight="true" outlineLevel="0" collapsed="false">
      <c r="A8" s="43" t="s">
        <v>221</v>
      </c>
      <c r="B8" s="42" t="s">
        <v>10</v>
      </c>
      <c r="C8" s="11" t="n">
        <v>9104.21</v>
      </c>
      <c r="D8" s="44" t="s">
        <v>13</v>
      </c>
      <c r="E8" s="42" t="s">
        <v>17</v>
      </c>
      <c r="F8" s="13"/>
      <c r="G8" s="13"/>
      <c r="H8" s="13"/>
      <c r="I8" s="13"/>
    </row>
    <row r="9" customFormat="false" ht="15.4" hidden="false" customHeight="true" outlineLevel="0" collapsed="false">
      <c r="A9" s="43" t="s">
        <v>222</v>
      </c>
      <c r="B9" s="42" t="s">
        <v>11</v>
      </c>
      <c r="C9" s="11" t="n">
        <v>3447.75</v>
      </c>
      <c r="D9" s="44" t="s">
        <v>16</v>
      </c>
      <c r="E9" s="42" t="s">
        <v>21</v>
      </c>
      <c r="F9" s="13"/>
      <c r="G9" s="13"/>
      <c r="H9" s="13"/>
      <c r="I9" s="13"/>
    </row>
    <row r="10" customFormat="false" ht="15.4" hidden="false" customHeight="true" outlineLevel="0" collapsed="false">
      <c r="A10" s="43" t="s">
        <v>223</v>
      </c>
      <c r="B10" s="42" t="s">
        <v>19</v>
      </c>
      <c r="C10" s="13"/>
      <c r="D10" s="44" t="s">
        <v>20</v>
      </c>
      <c r="E10" s="42" t="s">
        <v>25</v>
      </c>
      <c r="F10" s="13"/>
      <c r="G10" s="13"/>
      <c r="H10" s="13"/>
      <c r="I10" s="13"/>
    </row>
    <row r="11" customFormat="false" ht="15.4" hidden="false" customHeight="true" outlineLevel="0" collapsed="false">
      <c r="A11" s="43"/>
      <c r="B11" s="42" t="s">
        <v>23</v>
      </c>
      <c r="C11" s="13"/>
      <c r="D11" s="44" t="s">
        <v>24</v>
      </c>
      <c r="E11" s="42" t="s">
        <v>29</v>
      </c>
      <c r="F11" s="13"/>
      <c r="G11" s="13"/>
      <c r="H11" s="13"/>
      <c r="I11" s="13"/>
    </row>
    <row r="12" customFormat="false" ht="15.4" hidden="false" customHeight="true" outlineLevel="0" collapsed="false">
      <c r="A12" s="43"/>
      <c r="B12" s="42" t="s">
        <v>27</v>
      </c>
      <c r="C12" s="13"/>
      <c r="D12" s="44" t="s">
        <v>28</v>
      </c>
      <c r="E12" s="42" t="s">
        <v>33</v>
      </c>
      <c r="F12" s="13"/>
      <c r="G12" s="13"/>
      <c r="H12" s="13"/>
      <c r="I12" s="13"/>
    </row>
    <row r="13" customFormat="false" ht="15.4" hidden="false" customHeight="true" outlineLevel="0" collapsed="false">
      <c r="A13" s="43"/>
      <c r="B13" s="42" t="s">
        <v>31</v>
      </c>
      <c r="C13" s="13"/>
      <c r="D13" s="44" t="s">
        <v>32</v>
      </c>
      <c r="E13" s="42" t="s">
        <v>37</v>
      </c>
      <c r="F13" s="13"/>
      <c r="G13" s="13"/>
      <c r="H13" s="13"/>
      <c r="I13" s="13"/>
    </row>
    <row r="14" customFormat="false" ht="15.4" hidden="false" customHeight="true" outlineLevel="0" collapsed="false">
      <c r="A14" s="43"/>
      <c r="B14" s="42" t="s">
        <v>35</v>
      </c>
      <c r="C14" s="13"/>
      <c r="D14" s="44" t="s">
        <v>36</v>
      </c>
      <c r="E14" s="42" t="s">
        <v>41</v>
      </c>
      <c r="F14" s="13"/>
      <c r="G14" s="13"/>
      <c r="H14" s="13"/>
      <c r="I14" s="13"/>
    </row>
    <row r="15" customFormat="false" ht="15.4" hidden="false" customHeight="true" outlineLevel="0" collapsed="false">
      <c r="A15" s="43"/>
      <c r="B15" s="42" t="s">
        <v>39</v>
      </c>
      <c r="C15" s="13"/>
      <c r="D15" s="44" t="s">
        <v>40</v>
      </c>
      <c r="E15" s="42" t="s">
        <v>44</v>
      </c>
      <c r="F15" s="11" t="n">
        <v>236.55</v>
      </c>
      <c r="G15" s="11" t="n">
        <v>236.55</v>
      </c>
      <c r="H15" s="13"/>
      <c r="I15" s="13"/>
    </row>
    <row r="16" customFormat="false" ht="15.4" hidden="false" customHeight="true" outlineLevel="0" collapsed="false">
      <c r="A16" s="43"/>
      <c r="B16" s="42" t="s">
        <v>42</v>
      </c>
      <c r="C16" s="13"/>
      <c r="D16" s="44" t="s">
        <v>43</v>
      </c>
      <c r="E16" s="42" t="s">
        <v>47</v>
      </c>
      <c r="F16" s="11" t="n">
        <v>63.82</v>
      </c>
      <c r="G16" s="11" t="n">
        <v>63.82</v>
      </c>
      <c r="H16" s="13"/>
      <c r="I16" s="13"/>
    </row>
    <row r="17" customFormat="false" ht="15.4" hidden="false" customHeight="true" outlineLevel="0" collapsed="false">
      <c r="A17" s="43"/>
      <c r="B17" s="42" t="s">
        <v>45</v>
      </c>
      <c r="C17" s="13"/>
      <c r="D17" s="44" t="s">
        <v>46</v>
      </c>
      <c r="E17" s="42" t="s">
        <v>50</v>
      </c>
      <c r="F17" s="11" t="n">
        <v>276.5</v>
      </c>
      <c r="G17" s="11" t="n">
        <v>276.5</v>
      </c>
      <c r="H17" s="13"/>
      <c r="I17" s="13"/>
    </row>
    <row r="18" customFormat="false" ht="15.4" hidden="false" customHeight="true" outlineLevel="0" collapsed="false">
      <c r="A18" s="43"/>
      <c r="B18" s="42" t="s">
        <v>48</v>
      </c>
      <c r="C18" s="13"/>
      <c r="D18" s="44" t="s">
        <v>49</v>
      </c>
      <c r="E18" s="42" t="s">
        <v>53</v>
      </c>
      <c r="F18" s="11" t="n">
        <v>447.75</v>
      </c>
      <c r="G18" s="13"/>
      <c r="H18" s="11" t="n">
        <v>447.75</v>
      </c>
      <c r="I18" s="13"/>
    </row>
    <row r="19" customFormat="false" ht="15.4" hidden="false" customHeight="true" outlineLevel="0" collapsed="false">
      <c r="A19" s="43"/>
      <c r="B19" s="42" t="s">
        <v>51</v>
      </c>
      <c r="C19" s="13"/>
      <c r="D19" s="44" t="s">
        <v>52</v>
      </c>
      <c r="E19" s="42" t="s">
        <v>56</v>
      </c>
      <c r="F19" s="11" t="n">
        <v>222.19</v>
      </c>
      <c r="G19" s="11" t="n">
        <v>222.19</v>
      </c>
      <c r="H19" s="13"/>
      <c r="I19" s="13"/>
    </row>
    <row r="20" customFormat="false" ht="15.4" hidden="false" customHeight="true" outlineLevel="0" collapsed="false">
      <c r="A20" s="43"/>
      <c r="B20" s="42" t="s">
        <v>54</v>
      </c>
      <c r="C20" s="13"/>
      <c r="D20" s="44" t="s">
        <v>55</v>
      </c>
      <c r="E20" s="42" t="s">
        <v>59</v>
      </c>
      <c r="F20" s="11" t="n">
        <v>8974.21</v>
      </c>
      <c r="G20" s="11" t="n">
        <v>8974.21</v>
      </c>
      <c r="H20" s="13"/>
      <c r="I20" s="13"/>
    </row>
    <row r="21" customFormat="false" ht="15.4" hidden="false" customHeight="true" outlineLevel="0" collapsed="false">
      <c r="A21" s="43"/>
      <c r="B21" s="42" t="s">
        <v>57</v>
      </c>
      <c r="C21" s="13"/>
      <c r="D21" s="44" t="s">
        <v>58</v>
      </c>
      <c r="E21" s="42" t="s">
        <v>62</v>
      </c>
      <c r="F21" s="13"/>
      <c r="G21" s="13"/>
      <c r="H21" s="13"/>
      <c r="I21" s="13"/>
    </row>
    <row r="22" customFormat="false" ht="15.4" hidden="false" customHeight="true" outlineLevel="0" collapsed="false">
      <c r="A22" s="43"/>
      <c r="B22" s="42" t="s">
        <v>60</v>
      </c>
      <c r="C22" s="13"/>
      <c r="D22" s="44" t="s">
        <v>61</v>
      </c>
      <c r="E22" s="42" t="s">
        <v>65</v>
      </c>
      <c r="F22" s="13"/>
      <c r="G22" s="13"/>
      <c r="H22" s="13"/>
      <c r="I22" s="13"/>
    </row>
    <row r="23" customFormat="false" ht="15.4" hidden="false" customHeight="true" outlineLevel="0" collapsed="false">
      <c r="A23" s="43"/>
      <c r="B23" s="42" t="s">
        <v>63</v>
      </c>
      <c r="C23" s="13"/>
      <c r="D23" s="44" t="s">
        <v>64</v>
      </c>
      <c r="E23" s="42" t="s">
        <v>68</v>
      </c>
      <c r="F23" s="13"/>
      <c r="G23" s="13"/>
      <c r="H23" s="13"/>
      <c r="I23" s="13"/>
    </row>
    <row r="24" customFormat="false" ht="15.4" hidden="false" customHeight="true" outlineLevel="0" collapsed="false">
      <c r="A24" s="43"/>
      <c r="B24" s="42" t="s">
        <v>66</v>
      </c>
      <c r="C24" s="13"/>
      <c r="D24" s="44" t="s">
        <v>67</v>
      </c>
      <c r="E24" s="42" t="s">
        <v>71</v>
      </c>
      <c r="F24" s="13"/>
      <c r="G24" s="13"/>
      <c r="H24" s="13"/>
      <c r="I24" s="13"/>
    </row>
    <row r="25" customFormat="false" ht="15.4" hidden="false" customHeight="true" outlineLevel="0" collapsed="false">
      <c r="A25" s="43"/>
      <c r="B25" s="42" t="s">
        <v>69</v>
      </c>
      <c r="C25" s="13"/>
      <c r="D25" s="44" t="s">
        <v>70</v>
      </c>
      <c r="E25" s="42" t="s">
        <v>74</v>
      </c>
      <c r="F25" s="13"/>
      <c r="G25" s="13"/>
      <c r="H25" s="13"/>
      <c r="I25" s="13"/>
    </row>
    <row r="26" customFormat="false" ht="15.4" hidden="false" customHeight="true" outlineLevel="0" collapsed="false">
      <c r="A26" s="43"/>
      <c r="B26" s="42" t="s">
        <v>72</v>
      </c>
      <c r="C26" s="13"/>
      <c r="D26" s="44" t="s">
        <v>73</v>
      </c>
      <c r="E26" s="42" t="s">
        <v>77</v>
      </c>
      <c r="F26" s="11" t="n">
        <v>82.44</v>
      </c>
      <c r="G26" s="11" t="n">
        <v>82.44</v>
      </c>
      <c r="H26" s="13"/>
      <c r="I26" s="13"/>
    </row>
    <row r="27" customFormat="false" ht="15.4" hidden="false" customHeight="true" outlineLevel="0" collapsed="false">
      <c r="A27" s="43"/>
      <c r="B27" s="42" t="s">
        <v>75</v>
      </c>
      <c r="C27" s="13"/>
      <c r="D27" s="44" t="s">
        <v>76</v>
      </c>
      <c r="E27" s="42" t="s">
        <v>80</v>
      </c>
      <c r="F27" s="13"/>
      <c r="G27" s="13"/>
      <c r="H27" s="13"/>
      <c r="I27" s="13"/>
    </row>
    <row r="28" customFormat="false" ht="15.4" hidden="false" customHeight="true" outlineLevel="0" collapsed="false">
      <c r="A28" s="43"/>
      <c r="B28" s="42" t="s">
        <v>78</v>
      </c>
      <c r="C28" s="13"/>
      <c r="D28" s="44" t="s">
        <v>79</v>
      </c>
      <c r="E28" s="42" t="s">
        <v>83</v>
      </c>
      <c r="F28" s="13"/>
      <c r="G28" s="13"/>
      <c r="H28" s="13"/>
      <c r="I28" s="13"/>
    </row>
    <row r="29" customFormat="false" ht="15.4" hidden="false" customHeight="true" outlineLevel="0" collapsed="false">
      <c r="A29" s="43"/>
      <c r="B29" s="42" t="s">
        <v>81</v>
      </c>
      <c r="C29" s="13"/>
      <c r="D29" s="44" t="s">
        <v>82</v>
      </c>
      <c r="E29" s="42" t="s">
        <v>86</v>
      </c>
      <c r="F29" s="13"/>
      <c r="G29" s="13"/>
      <c r="H29" s="13"/>
      <c r="I29" s="13"/>
    </row>
    <row r="30" customFormat="false" ht="15.4" hidden="false" customHeight="true" outlineLevel="0" collapsed="false">
      <c r="A30" s="43"/>
      <c r="B30" s="42" t="s">
        <v>84</v>
      </c>
      <c r="C30" s="13"/>
      <c r="D30" s="44" t="s">
        <v>85</v>
      </c>
      <c r="E30" s="42" t="s">
        <v>89</v>
      </c>
      <c r="F30" s="11" t="n">
        <v>3000</v>
      </c>
      <c r="G30" s="13"/>
      <c r="H30" s="11" t="n">
        <v>3000</v>
      </c>
      <c r="I30" s="13"/>
    </row>
    <row r="31" customFormat="false" ht="15.4" hidden="false" customHeight="true" outlineLevel="0" collapsed="false">
      <c r="A31" s="45"/>
      <c r="B31" s="42" t="s">
        <v>87</v>
      </c>
      <c r="C31" s="13"/>
      <c r="D31" s="44" t="s">
        <v>88</v>
      </c>
      <c r="E31" s="42" t="s">
        <v>92</v>
      </c>
      <c r="F31" s="13"/>
      <c r="G31" s="13"/>
      <c r="H31" s="13"/>
      <c r="I31" s="13"/>
    </row>
    <row r="32" customFormat="false" ht="15.4" hidden="false" customHeight="true" outlineLevel="0" collapsed="false">
      <c r="A32" s="46"/>
      <c r="B32" s="42" t="s">
        <v>90</v>
      </c>
      <c r="C32" s="13"/>
      <c r="D32" s="44" t="s">
        <v>91</v>
      </c>
      <c r="E32" s="42" t="s">
        <v>95</v>
      </c>
      <c r="F32" s="13"/>
      <c r="G32" s="13"/>
      <c r="H32" s="13"/>
      <c r="I32" s="13"/>
    </row>
    <row r="33" customFormat="false" ht="15.4" hidden="false" customHeight="true" outlineLevel="0" collapsed="false">
      <c r="A33" s="46"/>
      <c r="B33" s="42" t="s">
        <v>93</v>
      </c>
      <c r="C33" s="13"/>
      <c r="D33" s="44" t="s">
        <v>94</v>
      </c>
      <c r="E33" s="42" t="s">
        <v>99</v>
      </c>
      <c r="F33" s="13"/>
      <c r="G33" s="13"/>
      <c r="H33" s="13"/>
      <c r="I33" s="13"/>
    </row>
    <row r="34" s="19" customFormat="true" ht="15.4" hidden="false" customHeight="true" outlineLevel="0" collapsed="false">
      <c r="A34" s="47" t="s">
        <v>96</v>
      </c>
      <c r="B34" s="48" t="s">
        <v>97</v>
      </c>
      <c r="C34" s="18" t="n">
        <v>12551.96</v>
      </c>
      <c r="D34" s="49" t="s">
        <v>98</v>
      </c>
      <c r="E34" s="48" t="s">
        <v>103</v>
      </c>
      <c r="F34" s="18" t="n">
        <v>13303.46</v>
      </c>
      <c r="G34" s="18" t="n">
        <v>9855.71</v>
      </c>
      <c r="H34" s="18" t="n">
        <v>3447.75</v>
      </c>
      <c r="I34" s="16"/>
    </row>
    <row r="35" customFormat="false" ht="15.4" hidden="false" customHeight="true" outlineLevel="0" collapsed="false">
      <c r="A35" s="43" t="s">
        <v>224</v>
      </c>
      <c r="B35" s="42" t="s">
        <v>101</v>
      </c>
      <c r="C35" s="11" t="n">
        <v>787.98</v>
      </c>
      <c r="D35" s="44" t="s">
        <v>225</v>
      </c>
      <c r="E35" s="42" t="s">
        <v>107</v>
      </c>
      <c r="F35" s="11" t="n">
        <v>36.48</v>
      </c>
      <c r="G35" s="11" t="n">
        <v>36.48</v>
      </c>
      <c r="H35" s="13"/>
      <c r="I35" s="13"/>
    </row>
    <row r="36" customFormat="false" ht="15.4" hidden="false" customHeight="true" outlineLevel="0" collapsed="false">
      <c r="A36" s="43" t="s">
        <v>226</v>
      </c>
      <c r="B36" s="42" t="s">
        <v>105</v>
      </c>
      <c r="C36" s="11" t="n">
        <v>787.98</v>
      </c>
      <c r="D36" s="44"/>
      <c r="E36" s="42" t="s">
        <v>109</v>
      </c>
      <c r="F36" s="13"/>
      <c r="G36" s="13"/>
      <c r="H36" s="13"/>
      <c r="I36" s="13"/>
    </row>
    <row r="37" customFormat="false" ht="15.4" hidden="false" customHeight="true" outlineLevel="0" collapsed="false">
      <c r="A37" s="43" t="s">
        <v>227</v>
      </c>
      <c r="B37" s="42" t="s">
        <v>108</v>
      </c>
      <c r="C37" s="13"/>
      <c r="D37" s="44"/>
      <c r="E37" s="42" t="s">
        <v>112</v>
      </c>
      <c r="F37" s="13"/>
      <c r="G37" s="13"/>
      <c r="H37" s="13"/>
      <c r="I37" s="13"/>
    </row>
    <row r="38" customFormat="false" ht="15.4" hidden="false" customHeight="true" outlineLevel="0" collapsed="false">
      <c r="A38" s="43" t="s">
        <v>228</v>
      </c>
      <c r="B38" s="42" t="s">
        <v>111</v>
      </c>
      <c r="C38" s="13"/>
      <c r="D38" s="44"/>
      <c r="E38" s="42" t="s">
        <v>229</v>
      </c>
      <c r="F38" s="13"/>
      <c r="G38" s="13"/>
      <c r="H38" s="13"/>
      <c r="I38" s="13"/>
    </row>
    <row r="39" customFormat="false" ht="15.4" hidden="false" customHeight="true" outlineLevel="0" collapsed="false">
      <c r="A39" s="50" t="s">
        <v>110</v>
      </c>
      <c r="B39" s="42" t="s">
        <v>14</v>
      </c>
      <c r="C39" s="11" t="n">
        <v>13339.94</v>
      </c>
      <c r="D39" s="51" t="s">
        <v>110</v>
      </c>
      <c r="E39" s="42" t="s">
        <v>230</v>
      </c>
      <c r="F39" s="11" t="n">
        <v>13339.94</v>
      </c>
      <c r="G39" s="11" t="n">
        <v>9892.19</v>
      </c>
      <c r="H39" s="11" t="n">
        <v>3447.75</v>
      </c>
      <c r="I39" s="13"/>
    </row>
    <row r="40" customFormat="false" ht="15.4" hidden="false" customHeight="true" outlineLevel="0" collapsed="false">
      <c r="A40" s="26" t="s">
        <v>231</v>
      </c>
      <c r="B40" s="26"/>
      <c r="C40" s="26"/>
      <c r="D40" s="26"/>
      <c r="E40" s="26"/>
      <c r="F40" s="26"/>
      <c r="G40" s="26"/>
      <c r="H40" s="26"/>
      <c r="I40" s="52"/>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6.13"/>
    <col collapsed="false" customWidth="true" hidden="false" outlineLevel="0" max="3" min="3" style="1" width="6.56"/>
    <col collapsed="false" customWidth="true" hidden="false" outlineLevel="0" max="4" min="4" style="1" width="13.7"/>
    <col collapsed="false" customWidth="true" hidden="false" outlineLevel="0" max="5" min="5" style="1" width="16.13"/>
    <col collapsed="false" customWidth="true" hidden="false" outlineLevel="0" max="6" min="6" style="1" width="15.28"/>
    <col collapsed="false" customWidth="true" hidden="false" outlineLevel="0" max="7" min="7" style="1" width="16.42"/>
    <col collapsed="false" customWidth="true" hidden="false" outlineLevel="0" max="8" min="8" style="1" width="16.28"/>
    <col collapsed="false" customWidth="true" hidden="false" outlineLevel="0" max="9" min="9" style="1" width="10.56"/>
    <col collapsed="false" customWidth="true" hidden="false" outlineLevel="0" max="10" min="10" style="1" width="14.41"/>
    <col collapsed="false" customWidth="true" hidden="false" outlineLevel="0" max="13" min="11" style="1" width="9.85"/>
    <col collapsed="false" customWidth="true" hidden="false" outlineLevel="0" max="14" min="14" style="1" width="9.7"/>
    <col collapsed="false" customWidth="false" hidden="false" outlineLevel="0" max="257" min="15" style="1" width="9.14"/>
  </cols>
  <sheetData>
    <row r="1" customFormat="false" ht="27" hidden="false" customHeight="false" outlineLevel="0" collapsed="false">
      <c r="A1" s="53" t="s">
        <v>232</v>
      </c>
      <c r="B1" s="53"/>
      <c r="C1" s="53"/>
      <c r="D1" s="53"/>
      <c r="E1" s="53"/>
      <c r="F1" s="53"/>
      <c r="G1" s="53" t="s">
        <v>232</v>
      </c>
      <c r="H1" s="53"/>
      <c r="I1" s="53"/>
      <c r="J1" s="53"/>
      <c r="K1" s="53"/>
      <c r="L1" s="53"/>
      <c r="M1" s="53"/>
    </row>
    <row r="2" customFormat="false" ht="12.75" hidden="false" customHeight="false" outlineLevel="0" collapsed="false">
      <c r="M2" s="3" t="s">
        <v>233</v>
      </c>
    </row>
    <row r="3" customFormat="false" ht="12.75" hidden="false" customHeight="false" outlineLevel="0" collapsed="false">
      <c r="A3" s="4" t="s">
        <v>234</v>
      </c>
      <c r="M3" s="3" t="s">
        <v>3</v>
      </c>
    </row>
    <row r="4" customFormat="false" ht="20.25" hidden="false" customHeight="true" outlineLevel="0" collapsed="false">
      <c r="A4" s="37" t="s">
        <v>6</v>
      </c>
      <c r="B4" s="37"/>
      <c r="C4" s="38" t="s">
        <v>7</v>
      </c>
      <c r="D4" s="38" t="s">
        <v>126</v>
      </c>
      <c r="E4" s="38" t="s">
        <v>218</v>
      </c>
      <c r="F4" s="38"/>
      <c r="G4" s="38"/>
      <c r="H4" s="38" t="s">
        <v>219</v>
      </c>
      <c r="I4" s="38"/>
      <c r="J4" s="38"/>
      <c r="K4" s="38" t="s">
        <v>220</v>
      </c>
      <c r="L4" s="38"/>
      <c r="M4" s="38"/>
    </row>
    <row r="5" customFormat="false" ht="27" hidden="false" customHeight="true" outlineLevel="0" collapsed="false">
      <c r="A5" s="39" t="s">
        <v>235</v>
      </c>
      <c r="B5" s="8" t="s">
        <v>124</v>
      </c>
      <c r="C5" s="38"/>
      <c r="D5" s="38"/>
      <c r="E5" s="41" t="s">
        <v>125</v>
      </c>
      <c r="F5" s="41" t="s">
        <v>208</v>
      </c>
      <c r="G5" s="41" t="s">
        <v>209</v>
      </c>
      <c r="H5" s="41" t="s">
        <v>125</v>
      </c>
      <c r="I5" s="41" t="s">
        <v>208</v>
      </c>
      <c r="J5" s="41" t="s">
        <v>209</v>
      </c>
      <c r="K5" s="41" t="s">
        <v>125</v>
      </c>
      <c r="L5" s="41" t="s">
        <v>208</v>
      </c>
      <c r="M5" s="41" t="s">
        <v>209</v>
      </c>
    </row>
    <row r="6" customFormat="false" ht="15.4" hidden="false" customHeight="true" outlineLevel="0" collapsed="false">
      <c r="A6" s="30" t="s">
        <v>126</v>
      </c>
      <c r="B6" s="30"/>
      <c r="C6" s="42" t="s">
        <v>10</v>
      </c>
      <c r="D6" s="54" t="n">
        <f aca="false">D7+D21+D49+D67+D80+D100</f>
        <v>13303.46</v>
      </c>
      <c r="E6" s="54" t="n">
        <f aca="false">E7+E21+E49+E67+E80+E100</f>
        <v>9855.71</v>
      </c>
      <c r="F6" s="54" t="n">
        <f aca="false">F7+F21+F49+F80+F100</f>
        <v>1778.36</v>
      </c>
      <c r="G6" s="54" t="n">
        <f aca="false">G7+G21+G49+G67+G80+G100</f>
        <v>8077.35</v>
      </c>
      <c r="H6" s="54" t="n">
        <f aca="false">H7+H21+H49+H80+H100</f>
        <v>3447.75</v>
      </c>
      <c r="I6" s="54" t="n">
        <f aca="false">I7+I21+I49+I80+I100</f>
        <v>0</v>
      </c>
      <c r="J6" s="54" t="n">
        <f aca="false">J7+J21+J49+J80+J100</f>
        <v>3447.75</v>
      </c>
      <c r="K6" s="54"/>
      <c r="L6" s="54"/>
      <c r="M6" s="54"/>
    </row>
    <row r="7" customFormat="false" ht="15.4" hidden="false" customHeight="true" outlineLevel="0" collapsed="false">
      <c r="A7" s="55" t="s">
        <v>236</v>
      </c>
      <c r="B7" s="56" t="s">
        <v>237</v>
      </c>
      <c r="C7" s="42" t="s">
        <v>11</v>
      </c>
      <c r="D7" s="11" t="n">
        <f aca="false">SUM(D8:D20)</f>
        <v>1121.4</v>
      </c>
      <c r="E7" s="11" t="n">
        <f aca="false">SUM(E8:E20)</f>
        <v>1121.4</v>
      </c>
      <c r="F7" s="11" t="n">
        <f aca="false">SUM(F8:F20)</f>
        <v>1121.4</v>
      </c>
      <c r="G7" s="11" t="n">
        <f aca="false">SUM(G8:G20)</f>
        <v>0</v>
      </c>
      <c r="H7" s="11" t="n">
        <f aca="false">SUM(H8:H20)</f>
        <v>0</v>
      </c>
      <c r="I7" s="11" t="n">
        <f aca="false">SUM(I8:I20)</f>
        <v>0</v>
      </c>
      <c r="J7" s="11" t="n">
        <f aca="false">SUM(J8:J20)</f>
        <v>0</v>
      </c>
      <c r="K7" s="11" t="n">
        <f aca="false">SUM(K8:K20)</f>
        <v>0</v>
      </c>
      <c r="L7" s="11" t="n">
        <f aca="false">SUM(L8:L20)</f>
        <v>0</v>
      </c>
      <c r="M7" s="11" t="n">
        <f aca="false">SUM(M8:M20)</f>
        <v>0</v>
      </c>
    </row>
    <row r="8" customFormat="false" ht="15.4" hidden="false" customHeight="true" outlineLevel="0" collapsed="false">
      <c r="A8" s="57" t="s">
        <v>238</v>
      </c>
      <c r="B8" s="12" t="s">
        <v>239</v>
      </c>
      <c r="C8" s="42" t="s">
        <v>19</v>
      </c>
      <c r="D8" s="11" t="n">
        <v>291.71</v>
      </c>
      <c r="E8" s="11" t="n">
        <v>291.71</v>
      </c>
      <c r="F8" s="11" t="n">
        <v>291.71</v>
      </c>
      <c r="G8" s="13"/>
      <c r="H8" s="13"/>
      <c r="I8" s="13"/>
      <c r="J8" s="13"/>
      <c r="K8" s="13"/>
      <c r="L8" s="13"/>
      <c r="M8" s="13"/>
    </row>
    <row r="9" customFormat="false" ht="15.4" hidden="false" customHeight="true" outlineLevel="0" collapsed="false">
      <c r="A9" s="57" t="s">
        <v>240</v>
      </c>
      <c r="B9" s="12" t="s">
        <v>241</v>
      </c>
      <c r="C9" s="42" t="s">
        <v>23</v>
      </c>
      <c r="D9" s="11" t="n">
        <v>99.94</v>
      </c>
      <c r="E9" s="11" t="n">
        <v>99.94</v>
      </c>
      <c r="F9" s="11" t="n">
        <v>99.94</v>
      </c>
      <c r="G9" s="13"/>
      <c r="H9" s="13"/>
      <c r="I9" s="13"/>
      <c r="J9" s="13"/>
      <c r="K9" s="13"/>
      <c r="L9" s="13"/>
      <c r="M9" s="13"/>
    </row>
    <row r="10" customFormat="false" ht="15.4" hidden="false" customHeight="true" outlineLevel="0" collapsed="false">
      <c r="A10" s="57" t="s">
        <v>242</v>
      </c>
      <c r="B10" s="12" t="s">
        <v>243</v>
      </c>
      <c r="C10" s="42" t="s">
        <v>27</v>
      </c>
      <c r="D10" s="11" t="n">
        <v>361.19</v>
      </c>
      <c r="E10" s="11" t="n">
        <v>361.19</v>
      </c>
      <c r="F10" s="11" t="n">
        <v>361.19</v>
      </c>
      <c r="G10" s="13"/>
      <c r="H10" s="13"/>
      <c r="I10" s="13"/>
      <c r="J10" s="13"/>
      <c r="K10" s="13"/>
      <c r="L10" s="13"/>
      <c r="M10" s="13"/>
    </row>
    <row r="11" customFormat="false" ht="15.4" hidden="false" customHeight="true" outlineLevel="0" collapsed="false">
      <c r="A11" s="57" t="s">
        <v>244</v>
      </c>
      <c r="B11" s="12" t="s">
        <v>245</v>
      </c>
      <c r="C11" s="42" t="s">
        <v>31</v>
      </c>
      <c r="D11" s="13"/>
      <c r="E11" s="13"/>
      <c r="F11" s="13"/>
      <c r="G11" s="13"/>
      <c r="H11" s="13"/>
      <c r="I11" s="13"/>
      <c r="J11" s="13"/>
      <c r="K11" s="13"/>
      <c r="L11" s="13"/>
      <c r="M11" s="13"/>
    </row>
    <row r="12" customFormat="false" ht="15.4" hidden="false" customHeight="true" outlineLevel="0" collapsed="false">
      <c r="A12" s="57" t="s">
        <v>246</v>
      </c>
      <c r="B12" s="12" t="s">
        <v>247</v>
      </c>
      <c r="C12" s="42" t="s">
        <v>35</v>
      </c>
      <c r="D12" s="11" t="n">
        <v>99.88</v>
      </c>
      <c r="E12" s="11" t="n">
        <v>99.88</v>
      </c>
      <c r="F12" s="11" t="n">
        <v>99.88</v>
      </c>
      <c r="G12" s="13"/>
      <c r="H12" s="13"/>
      <c r="I12" s="13"/>
      <c r="J12" s="13"/>
      <c r="K12" s="13"/>
      <c r="L12" s="13"/>
      <c r="M12" s="13"/>
    </row>
    <row r="13" customFormat="false" ht="15.4" hidden="false" customHeight="true" outlineLevel="0" collapsed="false">
      <c r="A13" s="57" t="s">
        <v>248</v>
      </c>
      <c r="B13" s="12" t="s">
        <v>249</v>
      </c>
      <c r="C13" s="42" t="s">
        <v>39</v>
      </c>
      <c r="D13" s="11" t="n">
        <v>73.45</v>
      </c>
      <c r="E13" s="11" t="n">
        <v>73.45</v>
      </c>
      <c r="F13" s="11" t="n">
        <v>73.45</v>
      </c>
      <c r="G13" s="13"/>
      <c r="H13" s="13"/>
      <c r="I13" s="13"/>
      <c r="J13" s="13"/>
      <c r="K13" s="13"/>
      <c r="L13" s="13"/>
      <c r="M13" s="13"/>
    </row>
    <row r="14" customFormat="false" ht="15.4" hidden="false" customHeight="true" outlineLevel="0" collapsed="false">
      <c r="A14" s="57" t="s">
        <v>250</v>
      </c>
      <c r="B14" s="12" t="s">
        <v>251</v>
      </c>
      <c r="C14" s="42" t="s">
        <v>42</v>
      </c>
      <c r="D14" s="11" t="n">
        <v>36.54</v>
      </c>
      <c r="E14" s="11" t="n">
        <v>36.54</v>
      </c>
      <c r="F14" s="11" t="n">
        <v>36.54</v>
      </c>
      <c r="G14" s="13"/>
      <c r="H14" s="13"/>
      <c r="I14" s="13"/>
      <c r="J14" s="13"/>
      <c r="K14" s="13"/>
      <c r="L14" s="13"/>
      <c r="M14" s="13"/>
    </row>
    <row r="15" customFormat="false" ht="15.4" hidden="false" customHeight="true" outlineLevel="0" collapsed="false">
      <c r="A15" s="57" t="s">
        <v>252</v>
      </c>
      <c r="B15" s="12" t="s">
        <v>253</v>
      </c>
      <c r="C15" s="42" t="s">
        <v>45</v>
      </c>
      <c r="D15" s="11" t="n">
        <v>35.17</v>
      </c>
      <c r="E15" s="11" t="n">
        <v>35.17</v>
      </c>
      <c r="F15" s="11" t="n">
        <v>35.17</v>
      </c>
      <c r="G15" s="13"/>
      <c r="H15" s="13"/>
      <c r="I15" s="13"/>
      <c r="J15" s="13"/>
      <c r="K15" s="13"/>
      <c r="L15" s="13"/>
      <c r="M15" s="13"/>
    </row>
    <row r="16" customFormat="false" ht="15.4" hidden="false" customHeight="true" outlineLevel="0" collapsed="false">
      <c r="A16" s="57" t="s">
        <v>254</v>
      </c>
      <c r="B16" s="12" t="s">
        <v>255</v>
      </c>
      <c r="C16" s="42" t="s">
        <v>48</v>
      </c>
      <c r="D16" s="11" t="n">
        <v>28.65</v>
      </c>
      <c r="E16" s="11" t="n">
        <v>28.65</v>
      </c>
      <c r="F16" s="11" t="n">
        <v>28.65</v>
      </c>
      <c r="G16" s="13"/>
      <c r="H16" s="13"/>
      <c r="I16" s="13"/>
      <c r="J16" s="13"/>
      <c r="K16" s="13"/>
      <c r="L16" s="13"/>
      <c r="M16" s="13"/>
    </row>
    <row r="17" customFormat="false" ht="15.4" hidden="false" customHeight="true" outlineLevel="0" collapsed="false">
      <c r="A17" s="57" t="s">
        <v>256</v>
      </c>
      <c r="B17" s="12" t="s">
        <v>257</v>
      </c>
      <c r="C17" s="42" t="s">
        <v>51</v>
      </c>
      <c r="D17" s="11" t="n">
        <v>2.14</v>
      </c>
      <c r="E17" s="11" t="n">
        <v>2.14</v>
      </c>
      <c r="F17" s="11" t="n">
        <v>2.14</v>
      </c>
      <c r="G17" s="13"/>
      <c r="H17" s="13"/>
      <c r="I17" s="13"/>
      <c r="J17" s="13"/>
      <c r="K17" s="13"/>
      <c r="L17" s="13"/>
      <c r="M17" s="13"/>
    </row>
    <row r="18" customFormat="false" ht="15.4" hidden="false" customHeight="true" outlineLevel="0" collapsed="false">
      <c r="A18" s="57" t="s">
        <v>258</v>
      </c>
      <c r="B18" s="12" t="s">
        <v>259</v>
      </c>
      <c r="C18" s="42" t="s">
        <v>54</v>
      </c>
      <c r="D18" s="11" t="n">
        <v>82.44</v>
      </c>
      <c r="E18" s="11" t="n">
        <v>82.44</v>
      </c>
      <c r="F18" s="11" t="n">
        <v>82.44</v>
      </c>
      <c r="G18" s="13"/>
      <c r="H18" s="13"/>
      <c r="I18" s="13"/>
      <c r="J18" s="13"/>
      <c r="K18" s="13"/>
      <c r="L18" s="13"/>
      <c r="M18" s="13"/>
    </row>
    <row r="19" customFormat="false" ht="15.4" hidden="false" customHeight="true" outlineLevel="0" collapsed="false">
      <c r="A19" s="57" t="s">
        <v>260</v>
      </c>
      <c r="B19" s="12" t="s">
        <v>261</v>
      </c>
      <c r="C19" s="42" t="s">
        <v>57</v>
      </c>
      <c r="D19" s="13"/>
      <c r="E19" s="13"/>
      <c r="F19" s="13"/>
      <c r="G19" s="13"/>
      <c r="H19" s="13"/>
      <c r="I19" s="13"/>
      <c r="J19" s="13"/>
      <c r="K19" s="13"/>
      <c r="L19" s="13"/>
      <c r="M19" s="13"/>
    </row>
    <row r="20" customFormat="false" ht="15.4" hidden="false" customHeight="true" outlineLevel="0" collapsed="false">
      <c r="A20" s="57" t="s">
        <v>262</v>
      </c>
      <c r="B20" s="12" t="s">
        <v>263</v>
      </c>
      <c r="C20" s="42" t="s">
        <v>60</v>
      </c>
      <c r="D20" s="11" t="n">
        <v>10.29</v>
      </c>
      <c r="E20" s="11" t="n">
        <v>10.29</v>
      </c>
      <c r="F20" s="11" t="n">
        <v>10.29</v>
      </c>
      <c r="G20" s="13"/>
      <c r="H20" s="13"/>
      <c r="I20" s="13"/>
      <c r="J20" s="13"/>
      <c r="K20" s="13"/>
      <c r="L20" s="13"/>
      <c r="M20" s="13"/>
    </row>
    <row r="21" customFormat="false" ht="15.4" hidden="false" customHeight="true" outlineLevel="0" collapsed="false">
      <c r="A21" s="55" t="s">
        <v>264</v>
      </c>
      <c r="B21" s="56" t="s">
        <v>265</v>
      </c>
      <c r="C21" s="42" t="s">
        <v>63</v>
      </c>
      <c r="D21" s="11" t="n">
        <f aca="false">SUM(D22:D48)</f>
        <v>1899.14</v>
      </c>
      <c r="E21" s="11" t="n">
        <f aca="false">SUM(E22:E48)</f>
        <v>1899.14</v>
      </c>
      <c r="F21" s="11" t="n">
        <f aca="false">SUM(F22:F48)</f>
        <v>430.73</v>
      </c>
      <c r="G21" s="11" t="n">
        <f aca="false">SUM(G22:G48)</f>
        <v>1468.41</v>
      </c>
      <c r="H21" s="11" t="n">
        <f aca="false">SUM(H22:H48)</f>
        <v>0</v>
      </c>
      <c r="I21" s="11" t="n">
        <f aca="false">SUM(I22:I48)</f>
        <v>0</v>
      </c>
      <c r="J21" s="11" t="n">
        <f aca="false">SUM(J22:J48)</f>
        <v>0</v>
      </c>
      <c r="K21" s="11" t="n">
        <f aca="false">SUM(K22:K48)</f>
        <v>0</v>
      </c>
      <c r="L21" s="11" t="n">
        <f aca="false">SUM(L22:L48)</f>
        <v>0</v>
      </c>
      <c r="M21" s="11" t="n">
        <f aca="false">SUM(M22:M48)</f>
        <v>0</v>
      </c>
    </row>
    <row r="22" customFormat="false" ht="15.4" hidden="false" customHeight="true" outlineLevel="0" collapsed="false">
      <c r="A22" s="57" t="s">
        <v>266</v>
      </c>
      <c r="B22" s="12" t="s">
        <v>267</v>
      </c>
      <c r="C22" s="42" t="s">
        <v>66</v>
      </c>
      <c r="D22" s="11" t="n">
        <v>349.96</v>
      </c>
      <c r="E22" s="11" t="n">
        <v>349.96</v>
      </c>
      <c r="F22" s="11" t="n">
        <v>17.59</v>
      </c>
      <c r="G22" s="11" t="n">
        <v>332.37</v>
      </c>
      <c r="H22" s="13"/>
      <c r="I22" s="13"/>
      <c r="J22" s="13"/>
      <c r="K22" s="13"/>
      <c r="L22" s="13"/>
      <c r="M22" s="13"/>
    </row>
    <row r="23" customFormat="false" ht="15.4" hidden="false" customHeight="true" outlineLevel="0" collapsed="false">
      <c r="A23" s="57" t="s">
        <v>268</v>
      </c>
      <c r="B23" s="12" t="s">
        <v>269</v>
      </c>
      <c r="C23" s="42" t="s">
        <v>69</v>
      </c>
      <c r="D23" s="11" t="n">
        <v>0.33</v>
      </c>
      <c r="E23" s="11" t="n">
        <v>0.33</v>
      </c>
      <c r="F23" s="11" t="n">
        <v>0.16</v>
      </c>
      <c r="G23" s="11" t="n">
        <v>0.17</v>
      </c>
      <c r="H23" s="13"/>
      <c r="I23" s="13"/>
      <c r="J23" s="13"/>
      <c r="K23" s="13"/>
      <c r="L23" s="13"/>
      <c r="M23" s="13"/>
    </row>
    <row r="24" customFormat="false" ht="15.4" hidden="false" customHeight="true" outlineLevel="0" collapsed="false">
      <c r="A24" s="57" t="s">
        <v>270</v>
      </c>
      <c r="B24" s="12" t="s">
        <v>271</v>
      </c>
      <c r="C24" s="42" t="s">
        <v>72</v>
      </c>
      <c r="D24" s="11" t="n">
        <v>10.46</v>
      </c>
      <c r="E24" s="11" t="n">
        <v>10.46</v>
      </c>
      <c r="F24" s="11" t="n">
        <v>0.1</v>
      </c>
      <c r="G24" s="11" t="n">
        <v>10.36</v>
      </c>
      <c r="H24" s="13"/>
      <c r="I24" s="13"/>
      <c r="J24" s="13"/>
      <c r="K24" s="13"/>
      <c r="L24" s="13"/>
      <c r="M24" s="13"/>
    </row>
    <row r="25" customFormat="false" ht="15.4" hidden="false" customHeight="true" outlineLevel="0" collapsed="false">
      <c r="A25" s="57" t="s">
        <v>272</v>
      </c>
      <c r="B25" s="12" t="s">
        <v>273</v>
      </c>
      <c r="C25" s="42" t="s">
        <v>75</v>
      </c>
      <c r="D25" s="11" t="n">
        <v>0.02</v>
      </c>
      <c r="E25" s="11" t="n">
        <v>0.02</v>
      </c>
      <c r="F25" s="11" t="n">
        <v>0.02</v>
      </c>
      <c r="G25" s="13"/>
      <c r="H25" s="13"/>
      <c r="I25" s="13"/>
      <c r="J25" s="13"/>
      <c r="K25" s="13"/>
      <c r="L25" s="13"/>
      <c r="M25" s="13"/>
    </row>
    <row r="26" customFormat="false" ht="15.4" hidden="false" customHeight="true" outlineLevel="0" collapsed="false">
      <c r="A26" s="57" t="s">
        <v>274</v>
      </c>
      <c r="B26" s="12" t="s">
        <v>275</v>
      </c>
      <c r="C26" s="42" t="s">
        <v>78</v>
      </c>
      <c r="D26" s="11" t="n">
        <v>8.03</v>
      </c>
      <c r="E26" s="11" t="n">
        <v>8.03</v>
      </c>
      <c r="F26" s="11" t="n">
        <v>3.96</v>
      </c>
      <c r="G26" s="11" t="n">
        <v>4.07</v>
      </c>
      <c r="H26" s="13"/>
      <c r="I26" s="13"/>
      <c r="J26" s="13"/>
      <c r="K26" s="13"/>
      <c r="L26" s="13"/>
      <c r="M26" s="13"/>
    </row>
    <row r="27" customFormat="false" ht="15.4" hidden="false" customHeight="true" outlineLevel="0" collapsed="false">
      <c r="A27" s="57" t="s">
        <v>276</v>
      </c>
      <c r="B27" s="12" t="s">
        <v>277</v>
      </c>
      <c r="C27" s="42" t="s">
        <v>81</v>
      </c>
      <c r="D27" s="11" t="n">
        <v>19.39</v>
      </c>
      <c r="E27" s="11" t="n">
        <v>19.39</v>
      </c>
      <c r="F27" s="11" t="n">
        <v>8.74</v>
      </c>
      <c r="G27" s="11" t="n">
        <v>10.65</v>
      </c>
      <c r="H27" s="13"/>
      <c r="I27" s="13"/>
      <c r="J27" s="13"/>
      <c r="K27" s="13"/>
      <c r="L27" s="13"/>
      <c r="M27" s="13"/>
    </row>
    <row r="28" customFormat="false" ht="15.4" hidden="false" customHeight="true" outlineLevel="0" collapsed="false">
      <c r="A28" s="57" t="s">
        <v>278</v>
      </c>
      <c r="B28" s="12" t="s">
        <v>279</v>
      </c>
      <c r="C28" s="42" t="s">
        <v>84</v>
      </c>
      <c r="D28" s="11" t="n">
        <v>17.39</v>
      </c>
      <c r="E28" s="11" t="n">
        <v>17.39</v>
      </c>
      <c r="F28" s="11" t="n">
        <v>1.18</v>
      </c>
      <c r="G28" s="11" t="n">
        <v>16.21</v>
      </c>
      <c r="H28" s="13"/>
      <c r="I28" s="13"/>
      <c r="J28" s="13"/>
      <c r="K28" s="13"/>
      <c r="L28" s="13"/>
      <c r="M28" s="13"/>
    </row>
    <row r="29" customFormat="false" ht="15.4" hidden="false" customHeight="true" outlineLevel="0" collapsed="false">
      <c r="A29" s="57" t="s">
        <v>280</v>
      </c>
      <c r="B29" s="12" t="s">
        <v>281</v>
      </c>
      <c r="C29" s="42" t="s">
        <v>87</v>
      </c>
      <c r="D29" s="13"/>
      <c r="E29" s="13"/>
      <c r="F29" s="13"/>
      <c r="G29" s="13"/>
      <c r="H29" s="13"/>
      <c r="I29" s="13"/>
      <c r="J29" s="13"/>
      <c r="K29" s="13"/>
      <c r="L29" s="13"/>
      <c r="M29" s="13"/>
    </row>
    <row r="30" customFormat="false" ht="15.4" hidden="false" customHeight="true" outlineLevel="0" collapsed="false">
      <c r="A30" s="57" t="s">
        <v>282</v>
      </c>
      <c r="B30" s="12" t="s">
        <v>283</v>
      </c>
      <c r="C30" s="42" t="s">
        <v>90</v>
      </c>
      <c r="D30" s="11" t="n">
        <v>3.22</v>
      </c>
      <c r="E30" s="11" t="n">
        <v>3.22</v>
      </c>
      <c r="F30" s="11" t="n">
        <v>0.42</v>
      </c>
      <c r="G30" s="11" t="n">
        <v>2.8</v>
      </c>
      <c r="H30" s="13"/>
      <c r="I30" s="13"/>
      <c r="J30" s="13"/>
      <c r="K30" s="13"/>
      <c r="L30" s="13"/>
      <c r="M30" s="13"/>
    </row>
    <row r="31" customFormat="false" ht="15.4" hidden="false" customHeight="true" outlineLevel="0" collapsed="false">
      <c r="A31" s="57" t="s">
        <v>284</v>
      </c>
      <c r="B31" s="12" t="s">
        <v>285</v>
      </c>
      <c r="C31" s="42" t="s">
        <v>93</v>
      </c>
      <c r="D31" s="11" t="n">
        <v>47.42</v>
      </c>
      <c r="E31" s="11" t="n">
        <v>47.42</v>
      </c>
      <c r="F31" s="11" t="n">
        <v>35.73</v>
      </c>
      <c r="G31" s="11" t="n">
        <v>11.69</v>
      </c>
      <c r="H31" s="13"/>
      <c r="I31" s="13"/>
      <c r="J31" s="13"/>
      <c r="K31" s="13"/>
      <c r="L31" s="13"/>
      <c r="M31" s="13"/>
    </row>
    <row r="32" customFormat="false" ht="15.4" hidden="false" customHeight="true" outlineLevel="0" collapsed="false">
      <c r="A32" s="57" t="s">
        <v>286</v>
      </c>
      <c r="B32" s="12" t="s">
        <v>287</v>
      </c>
      <c r="C32" s="42" t="s">
        <v>97</v>
      </c>
      <c r="D32" s="13"/>
      <c r="E32" s="13"/>
      <c r="F32" s="13"/>
      <c r="G32" s="13"/>
      <c r="H32" s="13"/>
      <c r="I32" s="13"/>
      <c r="J32" s="13"/>
      <c r="K32" s="13"/>
      <c r="L32" s="13"/>
      <c r="M32" s="13"/>
    </row>
    <row r="33" customFormat="false" ht="15.4" hidden="false" customHeight="true" outlineLevel="0" collapsed="false">
      <c r="A33" s="57" t="s">
        <v>288</v>
      </c>
      <c r="B33" s="12" t="s">
        <v>289</v>
      </c>
      <c r="C33" s="42" t="s">
        <v>101</v>
      </c>
      <c r="D33" s="11" t="n">
        <v>8.63</v>
      </c>
      <c r="E33" s="11" t="n">
        <v>8.63</v>
      </c>
      <c r="F33" s="11" t="n">
        <v>0.33</v>
      </c>
      <c r="G33" s="11" t="n">
        <v>8.3</v>
      </c>
      <c r="H33" s="13"/>
      <c r="I33" s="13"/>
      <c r="J33" s="13"/>
      <c r="K33" s="13"/>
      <c r="L33" s="13"/>
      <c r="M33" s="13"/>
    </row>
    <row r="34" customFormat="false" ht="15.4" hidden="false" customHeight="true" outlineLevel="0" collapsed="false">
      <c r="A34" s="57" t="s">
        <v>290</v>
      </c>
      <c r="B34" s="12" t="s">
        <v>291</v>
      </c>
      <c r="C34" s="42" t="s">
        <v>105</v>
      </c>
      <c r="D34" s="11" t="n">
        <v>6.96</v>
      </c>
      <c r="E34" s="11" t="n">
        <v>6.96</v>
      </c>
      <c r="F34" s="13"/>
      <c r="G34" s="11" t="n">
        <v>6.96</v>
      </c>
      <c r="H34" s="13"/>
      <c r="I34" s="13"/>
      <c r="J34" s="13"/>
      <c r="K34" s="13"/>
      <c r="L34" s="13"/>
      <c r="M34" s="13"/>
    </row>
    <row r="35" customFormat="false" ht="15.4" hidden="false" customHeight="true" outlineLevel="0" collapsed="false">
      <c r="A35" s="57" t="s">
        <v>292</v>
      </c>
      <c r="B35" s="12" t="s">
        <v>293</v>
      </c>
      <c r="C35" s="42" t="s">
        <v>108</v>
      </c>
      <c r="D35" s="13"/>
      <c r="E35" s="13"/>
      <c r="F35" s="13"/>
      <c r="G35" s="13"/>
      <c r="H35" s="13"/>
      <c r="I35" s="13"/>
      <c r="J35" s="13"/>
      <c r="K35" s="13"/>
      <c r="L35" s="13"/>
      <c r="M35" s="13"/>
    </row>
    <row r="36" customFormat="false" ht="15.4" hidden="false" customHeight="true" outlineLevel="0" collapsed="false">
      <c r="A36" s="57" t="s">
        <v>294</v>
      </c>
      <c r="B36" s="12" t="s">
        <v>295</v>
      </c>
      <c r="C36" s="42" t="s">
        <v>111</v>
      </c>
      <c r="D36" s="11" t="n">
        <v>1.66</v>
      </c>
      <c r="E36" s="11" t="n">
        <v>1.66</v>
      </c>
      <c r="F36" s="11" t="n">
        <v>1.51</v>
      </c>
      <c r="G36" s="11" t="n">
        <v>0.15</v>
      </c>
      <c r="H36" s="13"/>
      <c r="I36" s="13"/>
      <c r="J36" s="13"/>
      <c r="K36" s="13"/>
      <c r="L36" s="13"/>
      <c r="M36" s="13"/>
    </row>
    <row r="37" customFormat="false" ht="15.4" hidden="false" customHeight="true" outlineLevel="0" collapsed="false">
      <c r="A37" s="57" t="s">
        <v>296</v>
      </c>
      <c r="B37" s="12" t="s">
        <v>297</v>
      </c>
      <c r="C37" s="42" t="s">
        <v>14</v>
      </c>
      <c r="D37" s="11" t="n">
        <v>0.61</v>
      </c>
      <c r="E37" s="11" t="n">
        <v>0.61</v>
      </c>
      <c r="F37" s="11" t="n">
        <v>0.61</v>
      </c>
      <c r="G37" s="13"/>
      <c r="H37" s="13"/>
      <c r="I37" s="13"/>
      <c r="J37" s="13"/>
      <c r="K37" s="13"/>
      <c r="L37" s="13"/>
      <c r="M37" s="13"/>
    </row>
    <row r="38" customFormat="false" ht="15.4" hidden="false" customHeight="true" outlineLevel="0" collapsed="false">
      <c r="A38" s="57" t="s">
        <v>298</v>
      </c>
      <c r="B38" s="12" t="s">
        <v>299</v>
      </c>
      <c r="C38" s="42" t="s">
        <v>17</v>
      </c>
      <c r="D38" s="11" t="n">
        <v>3.01</v>
      </c>
      <c r="E38" s="11" t="n">
        <v>3.01</v>
      </c>
      <c r="F38" s="11" t="n">
        <v>0.32</v>
      </c>
      <c r="G38" s="11" t="n">
        <v>2.69</v>
      </c>
      <c r="H38" s="13"/>
      <c r="I38" s="13"/>
      <c r="J38" s="13"/>
      <c r="K38" s="13"/>
      <c r="L38" s="13"/>
      <c r="M38" s="13"/>
    </row>
    <row r="39" customFormat="false" ht="15.4" hidden="false" customHeight="true" outlineLevel="0" collapsed="false">
      <c r="A39" s="57" t="s">
        <v>300</v>
      </c>
      <c r="B39" s="12" t="s">
        <v>301</v>
      </c>
      <c r="C39" s="42" t="s">
        <v>21</v>
      </c>
      <c r="D39" s="13"/>
      <c r="E39" s="13"/>
      <c r="F39" s="13"/>
      <c r="G39" s="13"/>
      <c r="H39" s="13"/>
      <c r="I39" s="13"/>
      <c r="J39" s="13"/>
      <c r="K39" s="13"/>
      <c r="L39" s="13"/>
      <c r="M39" s="13"/>
    </row>
    <row r="40" customFormat="false" ht="15.4" hidden="false" customHeight="true" outlineLevel="0" collapsed="false">
      <c r="A40" s="57" t="s">
        <v>302</v>
      </c>
      <c r="B40" s="12" t="s">
        <v>303</v>
      </c>
      <c r="C40" s="42" t="s">
        <v>25</v>
      </c>
      <c r="D40" s="13"/>
      <c r="E40" s="13"/>
      <c r="F40" s="13"/>
      <c r="G40" s="13"/>
      <c r="H40" s="13"/>
      <c r="I40" s="13"/>
      <c r="J40" s="13"/>
      <c r="K40" s="13"/>
      <c r="L40" s="13"/>
      <c r="M40" s="13"/>
    </row>
    <row r="41" customFormat="false" ht="15.4" hidden="false" customHeight="true" outlineLevel="0" collapsed="false">
      <c r="A41" s="57" t="s">
        <v>304</v>
      </c>
      <c r="B41" s="12" t="s">
        <v>305</v>
      </c>
      <c r="C41" s="42" t="s">
        <v>29</v>
      </c>
      <c r="D41" s="11" t="n">
        <v>284.92</v>
      </c>
      <c r="E41" s="11" t="n">
        <v>284.92</v>
      </c>
      <c r="F41" s="11" t="n">
        <v>7.26</v>
      </c>
      <c r="G41" s="11" t="n">
        <v>277.66</v>
      </c>
      <c r="H41" s="13"/>
      <c r="I41" s="13"/>
      <c r="J41" s="13"/>
      <c r="K41" s="13"/>
      <c r="L41" s="13"/>
      <c r="M41" s="13"/>
    </row>
    <row r="42" customFormat="false" ht="15.4" hidden="false" customHeight="true" outlineLevel="0" collapsed="false">
      <c r="A42" s="57" t="s">
        <v>306</v>
      </c>
      <c r="B42" s="12" t="s">
        <v>307</v>
      </c>
      <c r="C42" s="42" t="s">
        <v>33</v>
      </c>
      <c r="D42" s="11" t="n">
        <v>598.35</v>
      </c>
      <c r="E42" s="11" t="n">
        <v>598.35</v>
      </c>
      <c r="F42" s="13"/>
      <c r="G42" s="11" t="n">
        <v>598.35</v>
      </c>
      <c r="H42" s="13"/>
      <c r="I42" s="13"/>
      <c r="J42" s="13"/>
      <c r="K42" s="13"/>
      <c r="L42" s="13"/>
      <c r="M42" s="13"/>
    </row>
    <row r="43" customFormat="false" ht="15.4" hidden="false" customHeight="true" outlineLevel="0" collapsed="false">
      <c r="A43" s="57" t="s">
        <v>308</v>
      </c>
      <c r="B43" s="12" t="s">
        <v>309</v>
      </c>
      <c r="C43" s="42" t="s">
        <v>37</v>
      </c>
      <c r="D43" s="11" t="n">
        <v>26.47</v>
      </c>
      <c r="E43" s="11" t="n">
        <v>26.47</v>
      </c>
      <c r="F43" s="11" t="n">
        <v>24.79</v>
      </c>
      <c r="G43" s="11" t="n">
        <v>1.68</v>
      </c>
      <c r="H43" s="13"/>
      <c r="I43" s="13"/>
      <c r="J43" s="13"/>
      <c r="K43" s="13"/>
      <c r="L43" s="13"/>
      <c r="M43" s="13"/>
    </row>
    <row r="44" customFormat="false" ht="15.4" hidden="false" customHeight="true" outlineLevel="0" collapsed="false">
      <c r="A44" s="57" t="s">
        <v>310</v>
      </c>
      <c r="B44" s="12" t="s">
        <v>311</v>
      </c>
      <c r="C44" s="42" t="s">
        <v>41</v>
      </c>
      <c r="D44" s="13"/>
      <c r="E44" s="13"/>
      <c r="F44" s="13"/>
      <c r="G44" s="13"/>
      <c r="H44" s="13"/>
      <c r="I44" s="13"/>
      <c r="J44" s="13"/>
      <c r="K44" s="13"/>
      <c r="L44" s="13"/>
      <c r="M44" s="13"/>
    </row>
    <row r="45" customFormat="false" ht="15.4" hidden="false" customHeight="true" outlineLevel="0" collapsed="false">
      <c r="A45" s="57" t="s">
        <v>312</v>
      </c>
      <c r="B45" s="12" t="s">
        <v>313</v>
      </c>
      <c r="C45" s="42" t="s">
        <v>44</v>
      </c>
      <c r="D45" s="11" t="n">
        <v>26.35</v>
      </c>
      <c r="E45" s="11" t="n">
        <v>26.35</v>
      </c>
      <c r="F45" s="11" t="n">
        <v>26.35</v>
      </c>
      <c r="G45" s="13"/>
      <c r="H45" s="13"/>
      <c r="I45" s="13"/>
      <c r="J45" s="13"/>
      <c r="K45" s="13"/>
      <c r="L45" s="13"/>
      <c r="M45" s="13"/>
    </row>
    <row r="46" customFormat="false" ht="15.4" hidden="false" customHeight="true" outlineLevel="0" collapsed="false">
      <c r="A46" s="57" t="s">
        <v>314</v>
      </c>
      <c r="B46" s="12" t="s">
        <v>315</v>
      </c>
      <c r="C46" s="42" t="s">
        <v>47</v>
      </c>
      <c r="D46" s="11" t="n">
        <v>24.2</v>
      </c>
      <c r="E46" s="11" t="n">
        <v>24.2</v>
      </c>
      <c r="F46" s="11" t="n">
        <v>24.2</v>
      </c>
      <c r="G46" s="13"/>
      <c r="H46" s="13"/>
      <c r="I46" s="13"/>
      <c r="J46" s="13"/>
      <c r="K46" s="13"/>
      <c r="L46" s="13"/>
      <c r="M46" s="13"/>
    </row>
    <row r="47" customFormat="false" ht="15.4" hidden="false" customHeight="true" outlineLevel="0" collapsed="false">
      <c r="A47" s="57" t="s">
        <v>316</v>
      </c>
      <c r="B47" s="12" t="s">
        <v>317</v>
      </c>
      <c r="C47" s="42" t="s">
        <v>50</v>
      </c>
      <c r="D47" s="13"/>
      <c r="E47" s="13"/>
      <c r="F47" s="13"/>
      <c r="G47" s="13"/>
      <c r="H47" s="13"/>
      <c r="I47" s="13"/>
      <c r="J47" s="13"/>
      <c r="K47" s="13"/>
      <c r="L47" s="13"/>
      <c r="M47" s="13"/>
    </row>
    <row r="48" s="19" customFormat="true" ht="15.4" hidden="false" customHeight="true" outlineLevel="0" collapsed="false">
      <c r="A48" s="58" t="s">
        <v>318</v>
      </c>
      <c r="B48" s="17" t="s">
        <v>319</v>
      </c>
      <c r="C48" s="48" t="s">
        <v>53</v>
      </c>
      <c r="D48" s="18" t="n">
        <v>461.76</v>
      </c>
      <c r="E48" s="18" t="n">
        <v>461.76</v>
      </c>
      <c r="F48" s="18" t="n">
        <v>277.46</v>
      </c>
      <c r="G48" s="18" t="n">
        <v>184.3</v>
      </c>
      <c r="H48" s="16"/>
      <c r="I48" s="16"/>
      <c r="J48" s="16"/>
      <c r="K48" s="16"/>
      <c r="L48" s="16"/>
      <c r="M48" s="16"/>
    </row>
    <row r="49" customFormat="false" ht="15.4" hidden="false" customHeight="true" outlineLevel="0" collapsed="false">
      <c r="A49" s="55" t="s">
        <v>320</v>
      </c>
      <c r="B49" s="56" t="s">
        <v>321</v>
      </c>
      <c r="C49" s="42" t="s">
        <v>56</v>
      </c>
      <c r="D49" s="11" t="n">
        <f aca="false">SUM(D50:D61)</f>
        <v>226.07</v>
      </c>
      <c r="E49" s="11" t="n">
        <f aca="false">SUM(E50:E61)</f>
        <v>226.07</v>
      </c>
      <c r="F49" s="11" t="n">
        <f aca="false">SUM(F50:F61)</f>
        <v>226.07</v>
      </c>
      <c r="G49" s="11" t="n">
        <f aca="false">SUM(G50:G61)</f>
        <v>0</v>
      </c>
      <c r="H49" s="11" t="n">
        <f aca="false">SUM(H50:H61)</f>
        <v>0</v>
      </c>
      <c r="I49" s="11" t="n">
        <f aca="false">SUM(I50:I61)</f>
        <v>0</v>
      </c>
      <c r="J49" s="11" t="n">
        <f aca="false">SUM(J50:J61)</f>
        <v>0</v>
      </c>
      <c r="K49" s="11" t="n">
        <f aca="false">SUM(K50:K61)</f>
        <v>0</v>
      </c>
      <c r="L49" s="11" t="n">
        <f aca="false">SUM(L50:L61)</f>
        <v>0</v>
      </c>
      <c r="M49" s="11" t="n">
        <f aca="false">SUM(M50:M61)</f>
        <v>0</v>
      </c>
    </row>
    <row r="50" customFormat="false" ht="15.4" hidden="false" customHeight="true" outlineLevel="0" collapsed="false">
      <c r="A50" s="57" t="s">
        <v>322</v>
      </c>
      <c r="B50" s="12" t="s">
        <v>323</v>
      </c>
      <c r="C50" s="42" t="s">
        <v>59</v>
      </c>
      <c r="D50" s="13"/>
      <c r="E50" s="13"/>
      <c r="F50" s="13"/>
      <c r="G50" s="13"/>
      <c r="H50" s="13"/>
      <c r="I50" s="13"/>
      <c r="J50" s="13"/>
      <c r="K50" s="13"/>
      <c r="L50" s="13"/>
      <c r="M50" s="13"/>
    </row>
    <row r="51" customFormat="false" ht="15.4" hidden="false" customHeight="true" outlineLevel="0" collapsed="false">
      <c r="A51" s="57" t="s">
        <v>324</v>
      </c>
      <c r="B51" s="12" t="s">
        <v>325</v>
      </c>
      <c r="C51" s="42" t="s">
        <v>62</v>
      </c>
      <c r="D51" s="11" t="n">
        <v>144.14</v>
      </c>
      <c r="E51" s="11" t="n">
        <v>144.14</v>
      </c>
      <c r="F51" s="11" t="n">
        <v>144.14</v>
      </c>
      <c r="G51" s="13"/>
      <c r="H51" s="13"/>
      <c r="I51" s="13"/>
      <c r="J51" s="13"/>
      <c r="K51" s="13"/>
      <c r="L51" s="13"/>
      <c r="M51" s="13"/>
    </row>
    <row r="52" customFormat="false" ht="15.4" hidden="false" customHeight="true" outlineLevel="0" collapsed="false">
      <c r="A52" s="57" t="s">
        <v>326</v>
      </c>
      <c r="B52" s="12" t="s">
        <v>327</v>
      </c>
      <c r="C52" s="42" t="s">
        <v>65</v>
      </c>
      <c r="D52" s="13"/>
      <c r="E52" s="13"/>
      <c r="F52" s="13"/>
      <c r="G52" s="13"/>
      <c r="H52" s="13"/>
      <c r="I52" s="13"/>
      <c r="J52" s="13"/>
      <c r="K52" s="13"/>
      <c r="L52" s="13"/>
      <c r="M52" s="13"/>
    </row>
    <row r="53" customFormat="false" ht="15.4" hidden="false" customHeight="true" outlineLevel="0" collapsed="false">
      <c r="A53" s="57" t="s">
        <v>328</v>
      </c>
      <c r="B53" s="12" t="s">
        <v>329</v>
      </c>
      <c r="C53" s="42" t="s">
        <v>68</v>
      </c>
      <c r="D53" s="11" t="n">
        <v>21.31</v>
      </c>
      <c r="E53" s="11" t="n">
        <v>21.31</v>
      </c>
      <c r="F53" s="11" t="n">
        <v>21.31</v>
      </c>
      <c r="G53" s="13"/>
      <c r="H53" s="13"/>
      <c r="I53" s="13"/>
      <c r="J53" s="13"/>
      <c r="K53" s="13"/>
      <c r="L53" s="13"/>
      <c r="M53" s="13"/>
    </row>
    <row r="54" customFormat="false" ht="15.4" hidden="false" customHeight="true" outlineLevel="0" collapsed="false">
      <c r="A54" s="57" t="s">
        <v>330</v>
      </c>
      <c r="B54" s="12" t="s">
        <v>331</v>
      </c>
      <c r="C54" s="42" t="s">
        <v>71</v>
      </c>
      <c r="D54" s="11" t="n">
        <v>60.56</v>
      </c>
      <c r="E54" s="11" t="n">
        <v>60.56</v>
      </c>
      <c r="F54" s="11" t="n">
        <v>60.56</v>
      </c>
      <c r="G54" s="13"/>
      <c r="H54" s="13"/>
      <c r="I54" s="13"/>
      <c r="J54" s="13"/>
      <c r="K54" s="13"/>
      <c r="L54" s="13"/>
      <c r="M54" s="13"/>
    </row>
    <row r="55" customFormat="false" ht="15.4" hidden="false" customHeight="true" outlineLevel="0" collapsed="false">
      <c r="A55" s="57" t="s">
        <v>332</v>
      </c>
      <c r="B55" s="12" t="s">
        <v>333</v>
      </c>
      <c r="C55" s="42" t="s">
        <v>74</v>
      </c>
      <c r="D55" s="13"/>
      <c r="E55" s="13"/>
      <c r="F55" s="13"/>
      <c r="G55" s="13"/>
      <c r="H55" s="13"/>
      <c r="I55" s="13"/>
      <c r="J55" s="13"/>
      <c r="K55" s="13"/>
      <c r="L55" s="13"/>
      <c r="M55" s="13"/>
    </row>
    <row r="56" customFormat="false" ht="15.4" hidden="false" customHeight="true" outlineLevel="0" collapsed="false">
      <c r="A56" s="57" t="s">
        <v>334</v>
      </c>
      <c r="B56" s="12" t="s">
        <v>335</v>
      </c>
      <c r="C56" s="42" t="s">
        <v>77</v>
      </c>
      <c r="D56" s="13"/>
      <c r="E56" s="13"/>
      <c r="F56" s="13"/>
      <c r="G56" s="13"/>
      <c r="H56" s="13"/>
      <c r="I56" s="13"/>
      <c r="J56" s="13"/>
      <c r="K56" s="13"/>
      <c r="L56" s="13"/>
      <c r="M56" s="13"/>
    </row>
    <row r="57" customFormat="false" ht="15.4" hidden="false" customHeight="true" outlineLevel="0" collapsed="false">
      <c r="A57" s="57" t="s">
        <v>336</v>
      </c>
      <c r="B57" s="12" t="s">
        <v>337</v>
      </c>
      <c r="C57" s="42" t="s">
        <v>80</v>
      </c>
      <c r="D57" s="13"/>
      <c r="E57" s="13"/>
      <c r="F57" s="13"/>
      <c r="G57" s="13"/>
      <c r="H57" s="13"/>
      <c r="I57" s="13"/>
      <c r="J57" s="13"/>
      <c r="K57" s="13"/>
      <c r="L57" s="13"/>
      <c r="M57" s="13"/>
    </row>
    <row r="58" customFormat="false" ht="15.4" hidden="false" customHeight="true" outlineLevel="0" collapsed="false">
      <c r="A58" s="57" t="s">
        <v>338</v>
      </c>
      <c r="B58" s="12" t="s">
        <v>339</v>
      </c>
      <c r="C58" s="42" t="s">
        <v>83</v>
      </c>
      <c r="D58" s="11" t="n">
        <v>0.06</v>
      </c>
      <c r="E58" s="11" t="n">
        <v>0.06</v>
      </c>
      <c r="F58" s="11" t="n">
        <v>0.06</v>
      </c>
      <c r="G58" s="13"/>
      <c r="H58" s="13"/>
      <c r="I58" s="13"/>
      <c r="J58" s="13"/>
      <c r="K58" s="13"/>
      <c r="L58" s="13"/>
      <c r="M58" s="13"/>
    </row>
    <row r="59" customFormat="false" ht="15.4" hidden="false" customHeight="true" outlineLevel="0" collapsed="false">
      <c r="A59" s="57" t="s">
        <v>340</v>
      </c>
      <c r="B59" s="12" t="s">
        <v>341</v>
      </c>
      <c r="C59" s="42" t="s">
        <v>86</v>
      </c>
      <c r="D59" s="13"/>
      <c r="E59" s="13"/>
      <c r="F59" s="13"/>
      <c r="G59" s="13"/>
      <c r="H59" s="13"/>
      <c r="I59" s="13"/>
      <c r="J59" s="13"/>
      <c r="K59" s="13"/>
      <c r="L59" s="13"/>
      <c r="M59" s="13"/>
    </row>
    <row r="60" customFormat="false" ht="15.4" hidden="false" customHeight="true" outlineLevel="0" collapsed="false">
      <c r="A60" s="57" t="s">
        <v>342</v>
      </c>
      <c r="B60" s="12" t="s">
        <v>343</v>
      </c>
      <c r="C60" s="42" t="s">
        <v>89</v>
      </c>
      <c r="D60" s="13"/>
      <c r="E60" s="13"/>
      <c r="F60" s="13"/>
      <c r="G60" s="13"/>
      <c r="H60" s="13"/>
      <c r="I60" s="13"/>
      <c r="J60" s="13"/>
      <c r="K60" s="13"/>
      <c r="L60" s="13"/>
      <c r="M60" s="13"/>
    </row>
    <row r="61" customFormat="false" ht="15.4" hidden="false" customHeight="true" outlineLevel="0" collapsed="false">
      <c r="A61" s="57" t="s">
        <v>344</v>
      </c>
      <c r="B61" s="12" t="s">
        <v>345</v>
      </c>
      <c r="C61" s="42" t="s">
        <v>92</v>
      </c>
      <c r="D61" s="13"/>
      <c r="E61" s="13"/>
      <c r="F61" s="13"/>
      <c r="G61" s="13"/>
      <c r="H61" s="13"/>
      <c r="I61" s="13"/>
      <c r="J61" s="13"/>
      <c r="K61" s="13"/>
      <c r="L61" s="13"/>
      <c r="M61" s="13"/>
    </row>
    <row r="62" customFormat="false" ht="15.4" hidden="false" customHeight="true" outlineLevel="0" collapsed="false">
      <c r="A62" s="55" t="s">
        <v>346</v>
      </c>
      <c r="B62" s="56" t="s">
        <v>347</v>
      </c>
      <c r="C62" s="42" t="s">
        <v>95</v>
      </c>
      <c r="D62" s="13"/>
      <c r="E62" s="13"/>
      <c r="F62" s="13"/>
      <c r="G62" s="13"/>
      <c r="H62" s="13"/>
      <c r="I62" s="13"/>
      <c r="J62" s="13"/>
      <c r="K62" s="13"/>
      <c r="L62" s="13"/>
      <c r="M62" s="13"/>
    </row>
    <row r="63" customFormat="false" ht="15.4" hidden="false" customHeight="true" outlineLevel="0" collapsed="false">
      <c r="A63" s="57" t="s">
        <v>348</v>
      </c>
      <c r="B63" s="12" t="s">
        <v>349</v>
      </c>
      <c r="C63" s="42" t="s">
        <v>99</v>
      </c>
      <c r="D63" s="13"/>
      <c r="E63" s="13"/>
      <c r="F63" s="13"/>
      <c r="G63" s="13"/>
      <c r="H63" s="13"/>
      <c r="I63" s="13"/>
      <c r="J63" s="13"/>
      <c r="K63" s="13"/>
      <c r="L63" s="13"/>
      <c r="M63" s="13"/>
    </row>
    <row r="64" customFormat="false" ht="15.4" hidden="false" customHeight="true" outlineLevel="0" collapsed="false">
      <c r="A64" s="57" t="s">
        <v>350</v>
      </c>
      <c r="B64" s="12" t="s">
        <v>351</v>
      </c>
      <c r="C64" s="42" t="s">
        <v>103</v>
      </c>
      <c r="D64" s="13"/>
      <c r="E64" s="13"/>
      <c r="F64" s="13"/>
      <c r="G64" s="13"/>
      <c r="H64" s="13"/>
      <c r="I64" s="13"/>
      <c r="J64" s="13"/>
      <c r="K64" s="13"/>
      <c r="L64" s="13"/>
      <c r="M64" s="13"/>
    </row>
    <row r="65" customFormat="false" ht="15.4" hidden="false" customHeight="true" outlineLevel="0" collapsed="false">
      <c r="A65" s="57" t="s">
        <v>352</v>
      </c>
      <c r="B65" s="12" t="s">
        <v>353</v>
      </c>
      <c r="C65" s="42" t="s">
        <v>107</v>
      </c>
      <c r="D65" s="13"/>
      <c r="E65" s="13"/>
      <c r="F65" s="13"/>
      <c r="G65" s="13"/>
      <c r="H65" s="13"/>
      <c r="I65" s="13"/>
      <c r="J65" s="13"/>
      <c r="K65" s="13"/>
      <c r="L65" s="13"/>
      <c r="M65" s="13"/>
    </row>
    <row r="66" customFormat="false" ht="15.4" hidden="false" customHeight="true" outlineLevel="0" collapsed="false">
      <c r="A66" s="57" t="s">
        <v>354</v>
      </c>
      <c r="B66" s="12" t="s">
        <v>355</v>
      </c>
      <c r="C66" s="42" t="s">
        <v>109</v>
      </c>
      <c r="D66" s="13"/>
      <c r="E66" s="13"/>
      <c r="F66" s="13"/>
      <c r="G66" s="13"/>
      <c r="H66" s="13"/>
      <c r="I66" s="13"/>
      <c r="J66" s="13"/>
      <c r="K66" s="13"/>
      <c r="L66" s="13"/>
      <c r="M66" s="13"/>
    </row>
    <row r="67" customFormat="false" ht="15.4" hidden="false" customHeight="true" outlineLevel="0" collapsed="false">
      <c r="A67" s="55" t="s">
        <v>356</v>
      </c>
      <c r="B67" s="56" t="s">
        <v>357</v>
      </c>
      <c r="C67" s="42" t="s">
        <v>112</v>
      </c>
      <c r="D67" s="11" t="n">
        <f aca="false">SUM(D68:D79)</f>
        <v>3206.7</v>
      </c>
      <c r="E67" s="11" t="n">
        <f aca="false">SUM(E68:E79)</f>
        <v>3206.7</v>
      </c>
      <c r="F67" s="9" t="s">
        <v>358</v>
      </c>
      <c r="G67" s="11" t="n">
        <f aca="false">SUM(G68:G79)</f>
        <v>3206.7</v>
      </c>
      <c r="H67" s="9" t="s">
        <v>358</v>
      </c>
      <c r="I67" s="9" t="s">
        <v>358</v>
      </c>
      <c r="J67" s="9" t="s">
        <v>358</v>
      </c>
      <c r="K67" s="9" t="s">
        <v>358</v>
      </c>
      <c r="L67" s="9" t="s">
        <v>358</v>
      </c>
      <c r="M67" s="9" t="s">
        <v>358</v>
      </c>
    </row>
    <row r="68" customFormat="false" ht="15.4" hidden="false" customHeight="true" outlineLevel="0" collapsed="false">
      <c r="A68" s="57" t="s">
        <v>359</v>
      </c>
      <c r="B68" s="12" t="s">
        <v>360</v>
      </c>
      <c r="C68" s="42" t="s">
        <v>229</v>
      </c>
      <c r="D68" s="13"/>
      <c r="E68" s="13"/>
      <c r="F68" s="9" t="s">
        <v>358</v>
      </c>
      <c r="G68" s="13"/>
      <c r="H68" s="9" t="s">
        <v>358</v>
      </c>
      <c r="I68" s="9" t="s">
        <v>358</v>
      </c>
      <c r="J68" s="9" t="s">
        <v>358</v>
      </c>
      <c r="K68" s="9" t="s">
        <v>358</v>
      </c>
      <c r="L68" s="9" t="s">
        <v>358</v>
      </c>
      <c r="M68" s="9" t="s">
        <v>358</v>
      </c>
    </row>
    <row r="69" customFormat="false" ht="15.4" hidden="false" customHeight="true" outlineLevel="0" collapsed="false">
      <c r="A69" s="57" t="s">
        <v>361</v>
      </c>
      <c r="B69" s="12" t="s">
        <v>362</v>
      </c>
      <c r="C69" s="42" t="s">
        <v>230</v>
      </c>
      <c r="D69" s="13"/>
      <c r="E69" s="13"/>
      <c r="F69" s="9" t="s">
        <v>358</v>
      </c>
      <c r="G69" s="13"/>
      <c r="H69" s="9" t="s">
        <v>358</v>
      </c>
      <c r="I69" s="9" t="s">
        <v>358</v>
      </c>
      <c r="J69" s="9" t="s">
        <v>358</v>
      </c>
      <c r="K69" s="9" t="s">
        <v>358</v>
      </c>
      <c r="L69" s="9" t="s">
        <v>358</v>
      </c>
      <c r="M69" s="9" t="s">
        <v>358</v>
      </c>
    </row>
    <row r="70" customFormat="false" ht="15.4" hidden="false" customHeight="true" outlineLevel="0" collapsed="false">
      <c r="A70" s="57" t="s">
        <v>363</v>
      </c>
      <c r="B70" s="12" t="s">
        <v>364</v>
      </c>
      <c r="C70" s="42" t="s">
        <v>365</v>
      </c>
      <c r="D70" s="13"/>
      <c r="E70" s="13"/>
      <c r="F70" s="9" t="s">
        <v>358</v>
      </c>
      <c r="G70" s="13"/>
      <c r="H70" s="9" t="s">
        <v>358</v>
      </c>
      <c r="I70" s="9" t="s">
        <v>358</v>
      </c>
      <c r="J70" s="9" t="s">
        <v>358</v>
      </c>
      <c r="K70" s="9" t="s">
        <v>358</v>
      </c>
      <c r="L70" s="9" t="s">
        <v>358</v>
      </c>
      <c r="M70" s="9" t="s">
        <v>358</v>
      </c>
    </row>
    <row r="71" customFormat="false" ht="15.4" hidden="false" customHeight="true" outlineLevel="0" collapsed="false">
      <c r="A71" s="57" t="s">
        <v>366</v>
      </c>
      <c r="B71" s="12" t="s">
        <v>367</v>
      </c>
      <c r="C71" s="42" t="s">
        <v>368</v>
      </c>
      <c r="D71" s="11" t="n">
        <v>3206.7</v>
      </c>
      <c r="E71" s="11" t="n">
        <v>3206.7</v>
      </c>
      <c r="F71" s="9" t="s">
        <v>358</v>
      </c>
      <c r="G71" s="11" t="n">
        <v>3206.7</v>
      </c>
      <c r="H71" s="9" t="s">
        <v>358</v>
      </c>
      <c r="I71" s="9" t="s">
        <v>358</v>
      </c>
      <c r="J71" s="9" t="s">
        <v>358</v>
      </c>
      <c r="K71" s="9" t="s">
        <v>358</v>
      </c>
      <c r="L71" s="9" t="s">
        <v>358</v>
      </c>
      <c r="M71" s="9" t="s">
        <v>358</v>
      </c>
    </row>
    <row r="72" customFormat="false" ht="15.4" hidden="false" customHeight="true" outlineLevel="0" collapsed="false">
      <c r="A72" s="57" t="s">
        <v>369</v>
      </c>
      <c r="B72" s="12" t="s">
        <v>370</v>
      </c>
      <c r="C72" s="42" t="s">
        <v>371</v>
      </c>
      <c r="D72" s="13"/>
      <c r="E72" s="13"/>
      <c r="F72" s="9" t="s">
        <v>358</v>
      </c>
      <c r="G72" s="13"/>
      <c r="H72" s="9" t="s">
        <v>358</v>
      </c>
      <c r="I72" s="9" t="s">
        <v>358</v>
      </c>
      <c r="J72" s="9" t="s">
        <v>358</v>
      </c>
      <c r="K72" s="9" t="s">
        <v>358</v>
      </c>
      <c r="L72" s="9" t="s">
        <v>358</v>
      </c>
      <c r="M72" s="9" t="s">
        <v>358</v>
      </c>
    </row>
    <row r="73" customFormat="false" ht="15.4" hidden="false" customHeight="true" outlineLevel="0" collapsed="false">
      <c r="A73" s="57" t="s">
        <v>372</v>
      </c>
      <c r="B73" s="12" t="s">
        <v>373</v>
      </c>
      <c r="C73" s="42" t="s">
        <v>374</v>
      </c>
      <c r="D73" s="13"/>
      <c r="E73" s="13"/>
      <c r="F73" s="9" t="s">
        <v>358</v>
      </c>
      <c r="G73" s="13"/>
      <c r="H73" s="9" t="s">
        <v>358</v>
      </c>
      <c r="I73" s="9" t="s">
        <v>358</v>
      </c>
      <c r="J73" s="9" t="s">
        <v>358</v>
      </c>
      <c r="K73" s="9" t="s">
        <v>358</v>
      </c>
      <c r="L73" s="9" t="s">
        <v>358</v>
      </c>
      <c r="M73" s="9" t="s">
        <v>358</v>
      </c>
    </row>
    <row r="74" customFormat="false" ht="15.4" hidden="false" customHeight="true" outlineLevel="0" collapsed="false">
      <c r="A74" s="57" t="s">
        <v>375</v>
      </c>
      <c r="B74" s="12" t="s">
        <v>376</v>
      </c>
      <c r="C74" s="42" t="s">
        <v>377</v>
      </c>
      <c r="D74" s="13"/>
      <c r="E74" s="13"/>
      <c r="F74" s="9" t="s">
        <v>358</v>
      </c>
      <c r="G74" s="13"/>
      <c r="H74" s="9" t="s">
        <v>358</v>
      </c>
      <c r="I74" s="9" t="s">
        <v>358</v>
      </c>
      <c r="J74" s="9" t="s">
        <v>358</v>
      </c>
      <c r="K74" s="9" t="s">
        <v>358</v>
      </c>
      <c r="L74" s="9" t="s">
        <v>358</v>
      </c>
      <c r="M74" s="9" t="s">
        <v>358</v>
      </c>
    </row>
    <row r="75" customFormat="false" ht="15.4" hidden="false" customHeight="true" outlineLevel="0" collapsed="false">
      <c r="A75" s="57" t="s">
        <v>378</v>
      </c>
      <c r="B75" s="12" t="s">
        <v>379</v>
      </c>
      <c r="C75" s="42" t="s">
        <v>380</v>
      </c>
      <c r="D75" s="13"/>
      <c r="E75" s="13"/>
      <c r="F75" s="9" t="s">
        <v>358</v>
      </c>
      <c r="G75" s="13"/>
      <c r="H75" s="9" t="s">
        <v>358</v>
      </c>
      <c r="I75" s="9" t="s">
        <v>358</v>
      </c>
      <c r="J75" s="9" t="s">
        <v>358</v>
      </c>
      <c r="K75" s="9" t="s">
        <v>358</v>
      </c>
      <c r="L75" s="9" t="s">
        <v>358</v>
      </c>
      <c r="M75" s="9" t="s">
        <v>358</v>
      </c>
    </row>
    <row r="76" customFormat="false" ht="15.4" hidden="false" customHeight="true" outlineLevel="0" collapsed="false">
      <c r="A76" s="57" t="s">
        <v>381</v>
      </c>
      <c r="B76" s="12" t="s">
        <v>382</v>
      </c>
      <c r="C76" s="42" t="s">
        <v>383</v>
      </c>
      <c r="D76" s="13"/>
      <c r="E76" s="13"/>
      <c r="F76" s="9" t="s">
        <v>358</v>
      </c>
      <c r="G76" s="13"/>
      <c r="H76" s="9" t="s">
        <v>358</v>
      </c>
      <c r="I76" s="9" t="s">
        <v>358</v>
      </c>
      <c r="J76" s="9" t="s">
        <v>358</v>
      </c>
      <c r="K76" s="9" t="s">
        <v>358</v>
      </c>
      <c r="L76" s="9" t="s">
        <v>358</v>
      </c>
      <c r="M76" s="9" t="s">
        <v>358</v>
      </c>
    </row>
    <row r="77" customFormat="false" ht="15.4" hidden="false" customHeight="true" outlineLevel="0" collapsed="false">
      <c r="A77" s="57" t="s">
        <v>384</v>
      </c>
      <c r="B77" s="12" t="s">
        <v>385</v>
      </c>
      <c r="C77" s="42" t="s">
        <v>386</v>
      </c>
      <c r="D77" s="13"/>
      <c r="E77" s="13"/>
      <c r="F77" s="9" t="s">
        <v>358</v>
      </c>
      <c r="G77" s="13"/>
      <c r="H77" s="9" t="s">
        <v>358</v>
      </c>
      <c r="I77" s="9" t="s">
        <v>358</v>
      </c>
      <c r="J77" s="9" t="s">
        <v>358</v>
      </c>
      <c r="K77" s="9" t="s">
        <v>358</v>
      </c>
      <c r="L77" s="9" t="s">
        <v>358</v>
      </c>
      <c r="M77" s="9" t="s">
        <v>358</v>
      </c>
    </row>
    <row r="78" customFormat="false" ht="15.4" hidden="false" customHeight="true" outlineLevel="0" collapsed="false">
      <c r="A78" s="57" t="s">
        <v>387</v>
      </c>
      <c r="B78" s="12" t="s">
        <v>388</v>
      </c>
      <c r="C78" s="42" t="s">
        <v>389</v>
      </c>
      <c r="D78" s="13"/>
      <c r="E78" s="13"/>
      <c r="F78" s="9" t="s">
        <v>358</v>
      </c>
      <c r="G78" s="13"/>
      <c r="H78" s="9" t="s">
        <v>358</v>
      </c>
      <c r="I78" s="9" t="s">
        <v>358</v>
      </c>
      <c r="J78" s="9" t="s">
        <v>358</v>
      </c>
      <c r="K78" s="9" t="s">
        <v>358</v>
      </c>
      <c r="L78" s="9" t="s">
        <v>358</v>
      </c>
      <c r="M78" s="9" t="s">
        <v>358</v>
      </c>
    </row>
    <row r="79" customFormat="false" ht="15.4" hidden="false" customHeight="true" outlineLevel="0" collapsed="false">
      <c r="A79" s="57" t="s">
        <v>390</v>
      </c>
      <c r="B79" s="12" t="s">
        <v>391</v>
      </c>
      <c r="C79" s="42" t="s">
        <v>392</v>
      </c>
      <c r="D79" s="13"/>
      <c r="E79" s="13"/>
      <c r="F79" s="9" t="s">
        <v>358</v>
      </c>
      <c r="G79" s="13"/>
      <c r="H79" s="9" t="s">
        <v>358</v>
      </c>
      <c r="I79" s="9" t="s">
        <v>358</v>
      </c>
      <c r="J79" s="9" t="s">
        <v>358</v>
      </c>
      <c r="K79" s="9" t="s">
        <v>358</v>
      </c>
      <c r="L79" s="9" t="s">
        <v>358</v>
      </c>
      <c r="M79" s="9" t="s">
        <v>358</v>
      </c>
    </row>
    <row r="80" customFormat="false" ht="15.4" hidden="false" customHeight="true" outlineLevel="0" collapsed="false">
      <c r="A80" s="55" t="s">
        <v>393</v>
      </c>
      <c r="B80" s="56" t="s">
        <v>394</v>
      </c>
      <c r="C80" s="42" t="s">
        <v>395</v>
      </c>
      <c r="D80" s="11" t="n">
        <f aca="false">SUM(D81:D96)</f>
        <v>4661.02</v>
      </c>
      <c r="E80" s="11" t="n">
        <f aca="false">SUM(E81:E96)</f>
        <v>1213.27</v>
      </c>
      <c r="F80" s="11" t="n">
        <f aca="false">SUM(F81:F96)</f>
        <v>0.16</v>
      </c>
      <c r="G80" s="11" t="n">
        <f aca="false">SUM(G81:G96)</f>
        <v>1213.11</v>
      </c>
      <c r="H80" s="11" t="n">
        <f aca="false">SUM(H81:H96)</f>
        <v>3447.75</v>
      </c>
      <c r="I80" s="11" t="n">
        <f aca="false">SUM(I81:I96)</f>
        <v>0</v>
      </c>
      <c r="J80" s="11" t="n">
        <f aca="false">SUM(J81:J96)</f>
        <v>3447.75</v>
      </c>
      <c r="K80" s="11" t="n">
        <f aca="false">SUM(K81:K96)</f>
        <v>0</v>
      </c>
      <c r="L80" s="11" t="n">
        <f aca="false">SUM(L81:L96)</f>
        <v>0</v>
      </c>
      <c r="M80" s="11" t="n">
        <f aca="false">SUM(M81:M96)</f>
        <v>0</v>
      </c>
    </row>
    <row r="81" customFormat="false" ht="15.4" hidden="false" customHeight="true" outlineLevel="0" collapsed="false">
      <c r="A81" s="57" t="s">
        <v>396</v>
      </c>
      <c r="B81" s="12" t="s">
        <v>360</v>
      </c>
      <c r="C81" s="42" t="s">
        <v>397</v>
      </c>
      <c r="D81" s="11" t="n">
        <v>4.4</v>
      </c>
      <c r="E81" s="11" t="n">
        <v>4.4</v>
      </c>
      <c r="F81" s="13"/>
      <c r="G81" s="11" t="n">
        <v>4.4</v>
      </c>
      <c r="H81" s="13"/>
      <c r="I81" s="13"/>
      <c r="J81" s="13"/>
      <c r="K81" s="13"/>
      <c r="L81" s="13"/>
      <c r="M81" s="13"/>
    </row>
    <row r="82" customFormat="false" ht="15.4" hidden="false" customHeight="true" outlineLevel="0" collapsed="false">
      <c r="A82" s="57" t="s">
        <v>398</v>
      </c>
      <c r="B82" s="12" t="s">
        <v>362</v>
      </c>
      <c r="C82" s="42" t="s">
        <v>399</v>
      </c>
      <c r="D82" s="11" t="n">
        <v>42.15</v>
      </c>
      <c r="E82" s="11" t="n">
        <v>42.15</v>
      </c>
      <c r="F82" s="11" t="n">
        <v>0.16</v>
      </c>
      <c r="G82" s="11" t="n">
        <v>41.99</v>
      </c>
      <c r="H82" s="13"/>
      <c r="I82" s="13"/>
      <c r="J82" s="13"/>
      <c r="K82" s="13"/>
      <c r="L82" s="13"/>
      <c r="M82" s="13"/>
    </row>
    <row r="83" customFormat="false" ht="15.4" hidden="false" customHeight="true" outlineLevel="0" collapsed="false">
      <c r="A83" s="57" t="s">
        <v>400</v>
      </c>
      <c r="B83" s="12" t="s">
        <v>364</v>
      </c>
      <c r="C83" s="42" t="s">
        <v>401</v>
      </c>
      <c r="D83" s="13"/>
      <c r="E83" s="13"/>
      <c r="F83" s="13"/>
      <c r="G83" s="13"/>
      <c r="H83" s="13"/>
      <c r="I83" s="13"/>
      <c r="J83" s="13"/>
      <c r="K83" s="13"/>
      <c r="L83" s="13"/>
      <c r="M83" s="13"/>
    </row>
    <row r="84" customFormat="false" ht="15.4" hidden="false" customHeight="true" outlineLevel="0" collapsed="false">
      <c r="A84" s="57" t="s">
        <v>402</v>
      </c>
      <c r="B84" s="12" t="s">
        <v>367</v>
      </c>
      <c r="C84" s="42" t="s">
        <v>403</v>
      </c>
      <c r="D84" s="11" t="n">
        <v>4594.4</v>
      </c>
      <c r="E84" s="11" t="n">
        <v>1146.65</v>
      </c>
      <c r="F84" s="13"/>
      <c r="G84" s="11" t="n">
        <v>1146.65</v>
      </c>
      <c r="H84" s="11" t="n">
        <v>3447.75</v>
      </c>
      <c r="I84" s="13"/>
      <c r="J84" s="11" t="n">
        <v>3447.75</v>
      </c>
      <c r="K84" s="13"/>
      <c r="L84" s="13"/>
      <c r="M84" s="13"/>
    </row>
    <row r="85" customFormat="false" ht="15.4" hidden="false" customHeight="true" outlineLevel="0" collapsed="false">
      <c r="A85" s="57" t="s">
        <v>404</v>
      </c>
      <c r="B85" s="12" t="s">
        <v>370</v>
      </c>
      <c r="C85" s="42" t="s">
        <v>405</v>
      </c>
      <c r="D85" s="13"/>
      <c r="E85" s="13"/>
      <c r="F85" s="13"/>
      <c r="G85" s="13"/>
      <c r="H85" s="13"/>
      <c r="I85" s="13"/>
      <c r="J85" s="13"/>
      <c r="K85" s="13"/>
      <c r="L85" s="13"/>
      <c r="M85" s="13"/>
    </row>
    <row r="86" customFormat="false" ht="15.4" hidden="false" customHeight="true" outlineLevel="0" collapsed="false">
      <c r="A86" s="57" t="s">
        <v>406</v>
      </c>
      <c r="B86" s="12" t="s">
        <v>373</v>
      </c>
      <c r="C86" s="42" t="s">
        <v>407</v>
      </c>
      <c r="D86" s="13"/>
      <c r="E86" s="13"/>
      <c r="F86" s="13"/>
      <c r="G86" s="13"/>
      <c r="H86" s="13"/>
      <c r="I86" s="13"/>
      <c r="J86" s="13"/>
      <c r="K86" s="13"/>
      <c r="L86" s="13"/>
      <c r="M86" s="13"/>
    </row>
    <row r="87" customFormat="false" ht="15.4" hidden="false" customHeight="true" outlineLevel="0" collapsed="false">
      <c r="A87" s="57" t="s">
        <v>408</v>
      </c>
      <c r="B87" s="12" t="s">
        <v>376</v>
      </c>
      <c r="C87" s="42" t="s">
        <v>409</v>
      </c>
      <c r="D87" s="13"/>
      <c r="E87" s="13"/>
      <c r="F87" s="13"/>
      <c r="G87" s="13"/>
      <c r="H87" s="13"/>
      <c r="I87" s="13"/>
      <c r="J87" s="13"/>
      <c r="K87" s="13"/>
      <c r="L87" s="13"/>
      <c r="M87" s="13"/>
    </row>
    <row r="88" customFormat="false" ht="15.4" hidden="false" customHeight="true" outlineLevel="0" collapsed="false">
      <c r="A88" s="57" t="s">
        <v>410</v>
      </c>
      <c r="B88" s="12" t="s">
        <v>411</v>
      </c>
      <c r="C88" s="42" t="s">
        <v>412</v>
      </c>
      <c r="D88" s="13"/>
      <c r="E88" s="13"/>
      <c r="F88" s="13"/>
      <c r="G88" s="13"/>
      <c r="H88" s="13"/>
      <c r="I88" s="13"/>
      <c r="J88" s="13"/>
      <c r="K88" s="13"/>
      <c r="L88" s="13"/>
      <c r="M88" s="13"/>
    </row>
    <row r="89" customFormat="false" ht="15.4" hidden="false" customHeight="true" outlineLevel="0" collapsed="false">
      <c r="A89" s="57" t="s">
        <v>413</v>
      </c>
      <c r="B89" s="12" t="s">
        <v>414</v>
      </c>
      <c r="C89" s="42" t="s">
        <v>415</v>
      </c>
      <c r="D89" s="13"/>
      <c r="E89" s="13"/>
      <c r="F89" s="13"/>
      <c r="G89" s="13"/>
      <c r="H89" s="13"/>
      <c r="I89" s="13"/>
      <c r="J89" s="13"/>
      <c r="K89" s="13"/>
      <c r="L89" s="13"/>
      <c r="M89" s="13"/>
    </row>
    <row r="90" customFormat="false" ht="15.4" hidden="false" customHeight="true" outlineLevel="0" collapsed="false">
      <c r="A90" s="57" t="s">
        <v>416</v>
      </c>
      <c r="B90" s="12" t="s">
        <v>417</v>
      </c>
      <c r="C90" s="42" t="s">
        <v>418</v>
      </c>
      <c r="D90" s="13"/>
      <c r="E90" s="13"/>
      <c r="F90" s="13"/>
      <c r="G90" s="13"/>
      <c r="H90" s="13"/>
      <c r="I90" s="13"/>
      <c r="J90" s="13"/>
      <c r="K90" s="13"/>
      <c r="L90" s="13"/>
      <c r="M90" s="13"/>
    </row>
    <row r="91" customFormat="false" ht="15.4" hidden="false" customHeight="true" outlineLevel="0" collapsed="false">
      <c r="A91" s="57" t="s">
        <v>419</v>
      </c>
      <c r="B91" s="12" t="s">
        <v>420</v>
      </c>
      <c r="C91" s="42" t="s">
        <v>421</v>
      </c>
      <c r="D91" s="13"/>
      <c r="E91" s="13"/>
      <c r="F91" s="13"/>
      <c r="G91" s="13"/>
      <c r="H91" s="13"/>
      <c r="I91" s="13"/>
      <c r="J91" s="13"/>
      <c r="K91" s="13"/>
      <c r="L91" s="13"/>
      <c r="M91" s="13"/>
    </row>
    <row r="92" customFormat="false" ht="15.4" hidden="false" customHeight="true" outlineLevel="0" collapsed="false">
      <c r="A92" s="57" t="s">
        <v>422</v>
      </c>
      <c r="B92" s="12" t="s">
        <v>379</v>
      </c>
      <c r="C92" s="42" t="s">
        <v>423</v>
      </c>
      <c r="D92" s="13"/>
      <c r="E92" s="13"/>
      <c r="F92" s="13"/>
      <c r="G92" s="13"/>
      <c r="H92" s="13"/>
      <c r="I92" s="13"/>
      <c r="J92" s="13"/>
      <c r="K92" s="13"/>
      <c r="L92" s="13"/>
      <c r="M92" s="13"/>
    </row>
    <row r="93" customFormat="false" ht="15.4" hidden="false" customHeight="true" outlineLevel="0" collapsed="false">
      <c r="A93" s="57" t="s">
        <v>424</v>
      </c>
      <c r="B93" s="12" t="s">
        <v>382</v>
      </c>
      <c r="C93" s="42" t="s">
        <v>425</v>
      </c>
      <c r="D93" s="13"/>
      <c r="E93" s="13"/>
      <c r="F93" s="13"/>
      <c r="G93" s="13"/>
      <c r="H93" s="13"/>
      <c r="I93" s="13"/>
      <c r="J93" s="13"/>
      <c r="K93" s="13"/>
      <c r="L93" s="13"/>
      <c r="M93" s="13"/>
    </row>
    <row r="94" customFormat="false" ht="15.4" hidden="false" customHeight="true" outlineLevel="0" collapsed="false">
      <c r="A94" s="57" t="s">
        <v>426</v>
      </c>
      <c r="B94" s="12" t="s">
        <v>385</v>
      </c>
      <c r="C94" s="42" t="s">
        <v>427</v>
      </c>
      <c r="D94" s="13"/>
      <c r="E94" s="13"/>
      <c r="F94" s="13"/>
      <c r="G94" s="13"/>
      <c r="H94" s="13"/>
      <c r="I94" s="13"/>
      <c r="J94" s="13"/>
      <c r="K94" s="13"/>
      <c r="L94" s="13"/>
      <c r="M94" s="13"/>
    </row>
    <row r="95" customFormat="false" ht="15.4" hidden="false" customHeight="true" outlineLevel="0" collapsed="false">
      <c r="A95" s="57" t="s">
        <v>428</v>
      </c>
      <c r="B95" s="12" t="s">
        <v>388</v>
      </c>
      <c r="C95" s="42" t="s">
        <v>429</v>
      </c>
      <c r="D95" s="13"/>
      <c r="E95" s="13"/>
      <c r="F95" s="13"/>
      <c r="G95" s="13"/>
      <c r="H95" s="13"/>
      <c r="I95" s="13"/>
      <c r="J95" s="13"/>
      <c r="K95" s="13"/>
      <c r="L95" s="13"/>
      <c r="M95" s="13"/>
    </row>
    <row r="96" customFormat="false" ht="15.4" hidden="false" customHeight="true" outlineLevel="0" collapsed="false">
      <c r="A96" s="57" t="s">
        <v>430</v>
      </c>
      <c r="B96" s="12" t="s">
        <v>431</v>
      </c>
      <c r="C96" s="42" t="s">
        <v>432</v>
      </c>
      <c r="D96" s="11" t="n">
        <v>20.07</v>
      </c>
      <c r="E96" s="11" t="n">
        <v>20.07</v>
      </c>
      <c r="F96" s="13"/>
      <c r="G96" s="11" t="n">
        <v>20.07</v>
      </c>
      <c r="H96" s="13"/>
      <c r="I96" s="13"/>
      <c r="J96" s="13"/>
      <c r="K96" s="13"/>
      <c r="L96" s="13"/>
      <c r="M96" s="13"/>
    </row>
    <row r="97" customFormat="false" ht="15.4" hidden="false" customHeight="true" outlineLevel="0" collapsed="false">
      <c r="A97" s="55" t="s">
        <v>433</v>
      </c>
      <c r="B97" s="56" t="s">
        <v>434</v>
      </c>
      <c r="C97" s="42" t="s">
        <v>435</v>
      </c>
      <c r="D97" s="13"/>
      <c r="E97" s="13"/>
      <c r="F97" s="9" t="s">
        <v>358</v>
      </c>
      <c r="G97" s="13"/>
      <c r="H97" s="9" t="s">
        <v>358</v>
      </c>
      <c r="I97" s="9" t="s">
        <v>358</v>
      </c>
      <c r="J97" s="9" t="s">
        <v>358</v>
      </c>
      <c r="K97" s="9" t="s">
        <v>358</v>
      </c>
      <c r="L97" s="9" t="s">
        <v>358</v>
      </c>
      <c r="M97" s="9" t="s">
        <v>358</v>
      </c>
    </row>
    <row r="98" customFormat="false" ht="15.4" hidden="false" customHeight="true" outlineLevel="0" collapsed="false">
      <c r="A98" s="57" t="s">
        <v>436</v>
      </c>
      <c r="B98" s="12" t="s">
        <v>437</v>
      </c>
      <c r="C98" s="42" t="s">
        <v>438</v>
      </c>
      <c r="D98" s="13"/>
      <c r="E98" s="13"/>
      <c r="F98" s="9" t="s">
        <v>358</v>
      </c>
      <c r="G98" s="13"/>
      <c r="H98" s="9" t="s">
        <v>358</v>
      </c>
      <c r="I98" s="9" t="s">
        <v>358</v>
      </c>
      <c r="J98" s="9" t="s">
        <v>358</v>
      </c>
      <c r="K98" s="9" t="s">
        <v>358</v>
      </c>
      <c r="L98" s="9" t="s">
        <v>358</v>
      </c>
      <c r="M98" s="9" t="s">
        <v>358</v>
      </c>
    </row>
    <row r="99" customFormat="false" ht="15.4" hidden="false" customHeight="true" outlineLevel="0" collapsed="false">
      <c r="A99" s="57" t="s">
        <v>439</v>
      </c>
      <c r="B99" s="12" t="s">
        <v>440</v>
      </c>
      <c r="C99" s="42" t="s">
        <v>441</v>
      </c>
      <c r="D99" s="13"/>
      <c r="E99" s="13"/>
      <c r="F99" s="9" t="s">
        <v>358</v>
      </c>
      <c r="G99" s="13"/>
      <c r="H99" s="9" t="s">
        <v>358</v>
      </c>
      <c r="I99" s="9" t="s">
        <v>358</v>
      </c>
      <c r="J99" s="9" t="s">
        <v>358</v>
      </c>
      <c r="K99" s="9" t="s">
        <v>358</v>
      </c>
      <c r="L99" s="9" t="s">
        <v>358</v>
      </c>
      <c r="M99" s="9" t="s">
        <v>358</v>
      </c>
    </row>
    <row r="100" customFormat="false" ht="15.4" hidden="false" customHeight="true" outlineLevel="0" collapsed="false">
      <c r="A100" s="55" t="s">
        <v>442</v>
      </c>
      <c r="B100" s="56" t="s">
        <v>443</v>
      </c>
      <c r="C100" s="42" t="s">
        <v>444</v>
      </c>
      <c r="D100" s="11" t="n">
        <f aca="false">SUM(D101:D105)</f>
        <v>2189.13</v>
      </c>
      <c r="E100" s="11" t="n">
        <f aca="false">SUM(E101:E105)</f>
        <v>2189.13</v>
      </c>
      <c r="F100" s="11" t="n">
        <f aca="false">SUM(F101:F105)</f>
        <v>0</v>
      </c>
      <c r="G100" s="11" t="n">
        <f aca="false">SUM(G101:G105)</f>
        <v>2189.13</v>
      </c>
      <c r="H100" s="11" t="n">
        <f aca="false">SUM(H101:H105)</f>
        <v>0</v>
      </c>
      <c r="I100" s="11" t="n">
        <f aca="false">SUM(I101:I105)</f>
        <v>0</v>
      </c>
      <c r="J100" s="11" t="n">
        <f aca="false">SUM(J101:J105)</f>
        <v>0</v>
      </c>
      <c r="K100" s="11" t="n">
        <f aca="false">SUM(K101:K105)</f>
        <v>0</v>
      </c>
      <c r="L100" s="11" t="n">
        <f aca="false">SUM(L101:L105)</f>
        <v>0</v>
      </c>
      <c r="M100" s="11" t="n">
        <f aca="false">SUM(M101:M105)</f>
        <v>0</v>
      </c>
    </row>
    <row r="101" customFormat="false" ht="15.4" hidden="false" customHeight="true" outlineLevel="0" collapsed="false">
      <c r="A101" s="57" t="s">
        <v>445</v>
      </c>
      <c r="B101" s="12" t="s">
        <v>437</v>
      </c>
      <c r="C101" s="42" t="s">
        <v>446</v>
      </c>
      <c r="D101" s="13"/>
      <c r="E101" s="13"/>
      <c r="F101" s="13"/>
      <c r="G101" s="13"/>
      <c r="H101" s="13"/>
      <c r="I101" s="13"/>
      <c r="J101" s="13"/>
      <c r="K101" s="13"/>
      <c r="L101" s="13"/>
      <c r="M101" s="13"/>
    </row>
    <row r="102" customFormat="false" ht="15.4" hidden="false" customHeight="true" outlineLevel="0" collapsed="false">
      <c r="A102" s="57" t="s">
        <v>447</v>
      </c>
      <c r="B102" s="12" t="s">
        <v>448</v>
      </c>
      <c r="C102" s="42" t="s">
        <v>449</v>
      </c>
      <c r="D102" s="13"/>
      <c r="E102" s="13"/>
      <c r="F102" s="13"/>
      <c r="G102" s="13"/>
      <c r="H102" s="13"/>
      <c r="I102" s="13"/>
      <c r="J102" s="13"/>
      <c r="K102" s="13"/>
      <c r="L102" s="13"/>
      <c r="M102" s="13"/>
    </row>
    <row r="103" customFormat="false" ht="15.4" hidden="false" customHeight="true" outlineLevel="0" collapsed="false">
      <c r="A103" s="57" t="s">
        <v>450</v>
      </c>
      <c r="B103" s="12" t="s">
        <v>451</v>
      </c>
      <c r="C103" s="42" t="s">
        <v>452</v>
      </c>
      <c r="D103" s="11" t="n">
        <v>2151.92</v>
      </c>
      <c r="E103" s="11" t="n">
        <v>2151.92</v>
      </c>
      <c r="F103" s="13"/>
      <c r="G103" s="11" t="n">
        <v>2151.92</v>
      </c>
      <c r="H103" s="13"/>
      <c r="I103" s="13"/>
      <c r="J103" s="13"/>
      <c r="K103" s="13"/>
      <c r="L103" s="13"/>
      <c r="M103" s="13"/>
    </row>
    <row r="104" customFormat="false" ht="15.4" hidden="false" customHeight="true" outlineLevel="0" collapsed="false">
      <c r="A104" s="57" t="s">
        <v>453</v>
      </c>
      <c r="B104" s="12" t="s">
        <v>454</v>
      </c>
      <c r="C104" s="42" t="s">
        <v>455</v>
      </c>
      <c r="D104" s="13"/>
      <c r="E104" s="13"/>
      <c r="F104" s="13"/>
      <c r="G104" s="13"/>
      <c r="H104" s="13"/>
      <c r="I104" s="13"/>
      <c r="J104" s="13"/>
      <c r="K104" s="13"/>
      <c r="L104" s="13"/>
      <c r="M104" s="13"/>
    </row>
    <row r="105" customFormat="false" ht="15.4" hidden="false" customHeight="true" outlineLevel="0" collapsed="false">
      <c r="A105" s="57" t="s">
        <v>456</v>
      </c>
      <c r="B105" s="12" t="s">
        <v>440</v>
      </c>
      <c r="C105" s="42" t="s">
        <v>457</v>
      </c>
      <c r="D105" s="11" t="n">
        <v>37.21</v>
      </c>
      <c r="E105" s="11" t="n">
        <v>37.21</v>
      </c>
      <c r="F105" s="13"/>
      <c r="G105" s="11" t="n">
        <v>37.21</v>
      </c>
      <c r="H105" s="13"/>
      <c r="I105" s="13"/>
      <c r="J105" s="13"/>
      <c r="K105" s="13"/>
      <c r="L105" s="13"/>
      <c r="M105" s="13"/>
    </row>
    <row r="106" customFormat="false" ht="15.4" hidden="false" customHeight="true" outlineLevel="0" collapsed="false">
      <c r="A106" s="55" t="s">
        <v>458</v>
      </c>
      <c r="B106" s="56" t="s">
        <v>459</v>
      </c>
      <c r="C106" s="42" t="s">
        <v>460</v>
      </c>
      <c r="D106" s="13"/>
      <c r="E106" s="13"/>
      <c r="F106" s="9" t="s">
        <v>358</v>
      </c>
      <c r="G106" s="13"/>
      <c r="H106" s="13"/>
      <c r="I106" s="9" t="s">
        <v>358</v>
      </c>
      <c r="J106" s="13"/>
      <c r="K106" s="13"/>
      <c r="L106" s="13"/>
      <c r="M106" s="13"/>
    </row>
    <row r="107" customFormat="false" ht="15.4" hidden="false" customHeight="true" outlineLevel="0" collapsed="false">
      <c r="A107" s="57" t="s">
        <v>461</v>
      </c>
      <c r="B107" s="12" t="s">
        <v>462</v>
      </c>
      <c r="C107" s="42" t="s">
        <v>463</v>
      </c>
      <c r="D107" s="13"/>
      <c r="E107" s="13"/>
      <c r="F107" s="9" t="s">
        <v>358</v>
      </c>
      <c r="G107" s="13"/>
      <c r="H107" s="13"/>
      <c r="I107" s="9" t="s">
        <v>358</v>
      </c>
      <c r="J107" s="13"/>
      <c r="K107" s="13"/>
      <c r="L107" s="13"/>
      <c r="M107" s="13"/>
    </row>
    <row r="108" customFormat="false" ht="15.4" hidden="false" customHeight="true" outlineLevel="0" collapsed="false">
      <c r="A108" s="57" t="s">
        <v>464</v>
      </c>
      <c r="B108" s="12" t="s">
        <v>465</v>
      </c>
      <c r="C108" s="42" t="s">
        <v>466</v>
      </c>
      <c r="D108" s="13"/>
      <c r="E108" s="13"/>
      <c r="F108" s="9" t="s">
        <v>358</v>
      </c>
      <c r="G108" s="13"/>
      <c r="H108" s="13"/>
      <c r="I108" s="9" t="s">
        <v>358</v>
      </c>
      <c r="J108" s="13"/>
      <c r="K108" s="13"/>
      <c r="L108" s="13"/>
      <c r="M108" s="13"/>
    </row>
    <row r="109" customFormat="false" ht="15.4" hidden="false" customHeight="true" outlineLevel="0" collapsed="false">
      <c r="A109" s="57" t="s">
        <v>467</v>
      </c>
      <c r="B109" s="12" t="s">
        <v>468</v>
      </c>
      <c r="C109" s="42" t="s">
        <v>469</v>
      </c>
      <c r="D109" s="13"/>
      <c r="E109" s="13"/>
      <c r="F109" s="9" t="s">
        <v>358</v>
      </c>
      <c r="G109" s="13"/>
      <c r="H109" s="13"/>
      <c r="I109" s="9" t="s">
        <v>358</v>
      </c>
      <c r="J109" s="13"/>
      <c r="K109" s="13"/>
      <c r="L109" s="13"/>
      <c r="M109" s="13"/>
    </row>
    <row r="110" customFormat="false" ht="15.4" hidden="false" customHeight="true" outlineLevel="0" collapsed="false">
      <c r="A110" s="55" t="s">
        <v>470</v>
      </c>
      <c r="B110" s="56" t="s">
        <v>200</v>
      </c>
      <c r="C110" s="42" t="s">
        <v>471</v>
      </c>
      <c r="D110" s="13"/>
      <c r="E110" s="13"/>
      <c r="F110" s="13"/>
      <c r="G110" s="13"/>
      <c r="H110" s="13"/>
      <c r="I110" s="13"/>
      <c r="J110" s="13"/>
      <c r="K110" s="13"/>
      <c r="L110" s="13"/>
      <c r="M110" s="13"/>
    </row>
    <row r="111" customFormat="false" ht="15.4" hidden="false" customHeight="true" outlineLevel="0" collapsed="false">
      <c r="A111" s="57" t="s">
        <v>472</v>
      </c>
      <c r="B111" s="12" t="s">
        <v>473</v>
      </c>
      <c r="C111" s="42" t="s">
        <v>474</v>
      </c>
      <c r="D111" s="13"/>
      <c r="E111" s="13"/>
      <c r="F111" s="13"/>
      <c r="G111" s="13"/>
      <c r="H111" s="13"/>
      <c r="I111" s="13"/>
      <c r="J111" s="13"/>
      <c r="K111" s="13"/>
      <c r="L111" s="13"/>
      <c r="M111" s="13"/>
    </row>
    <row r="112" customFormat="false" ht="15.4" hidden="false" customHeight="true" outlineLevel="0" collapsed="false">
      <c r="A112" s="57" t="s">
        <v>475</v>
      </c>
      <c r="B112" s="12" t="s">
        <v>476</v>
      </c>
      <c r="C112" s="42" t="s">
        <v>477</v>
      </c>
      <c r="D112" s="13"/>
      <c r="E112" s="13"/>
      <c r="F112" s="13"/>
      <c r="G112" s="13"/>
      <c r="H112" s="13"/>
      <c r="I112" s="13"/>
      <c r="J112" s="13"/>
      <c r="K112" s="13"/>
      <c r="L112" s="13"/>
      <c r="M112" s="13"/>
    </row>
    <row r="113" customFormat="false" ht="15.4" hidden="false" customHeight="true" outlineLevel="0" collapsed="false">
      <c r="A113" s="57" t="s">
        <v>478</v>
      </c>
      <c r="B113" s="12" t="s">
        <v>479</v>
      </c>
      <c r="C113" s="42" t="s">
        <v>480</v>
      </c>
      <c r="D113" s="13"/>
      <c r="E113" s="13"/>
      <c r="F113" s="13"/>
      <c r="G113" s="13"/>
      <c r="H113" s="13"/>
      <c r="I113" s="13"/>
      <c r="J113" s="13"/>
      <c r="K113" s="13"/>
      <c r="L113" s="13"/>
      <c r="M113" s="13"/>
    </row>
    <row r="114" customFormat="false" ht="15.4" hidden="false" customHeight="true" outlineLevel="0" collapsed="false">
      <c r="A114" s="57" t="s">
        <v>481</v>
      </c>
      <c r="B114" s="12" t="s">
        <v>482</v>
      </c>
      <c r="C114" s="42" t="s">
        <v>483</v>
      </c>
      <c r="D114" s="13"/>
      <c r="E114" s="13"/>
      <c r="F114" s="13"/>
      <c r="G114" s="13"/>
      <c r="H114" s="13"/>
      <c r="I114" s="13"/>
      <c r="J114" s="13"/>
      <c r="K114" s="13"/>
      <c r="L114" s="13"/>
      <c r="M114" s="13"/>
    </row>
    <row r="115" customFormat="false" ht="15.4" hidden="false" customHeight="true" outlineLevel="0" collapsed="false">
      <c r="A115" s="57" t="s">
        <v>484</v>
      </c>
      <c r="B115" s="12" t="s">
        <v>200</v>
      </c>
      <c r="C115" s="42" t="s">
        <v>485</v>
      </c>
      <c r="D115" s="13"/>
      <c r="E115" s="13"/>
      <c r="F115" s="13"/>
      <c r="G115" s="13"/>
      <c r="H115" s="13"/>
      <c r="I115" s="13"/>
      <c r="J115" s="13"/>
      <c r="K115" s="13"/>
      <c r="L115" s="13"/>
      <c r="M115" s="13"/>
    </row>
    <row r="116" customFormat="false" ht="30.75" hidden="false" customHeight="true" outlineLevel="0" collapsed="false">
      <c r="A116" s="26" t="s">
        <v>486</v>
      </c>
      <c r="B116" s="26"/>
      <c r="C116" s="26"/>
      <c r="D116" s="26"/>
      <c r="E116" s="26"/>
      <c r="F116" s="26"/>
      <c r="G116" s="26"/>
      <c r="H116" s="26"/>
      <c r="I116" s="26"/>
      <c r="J116" s="26"/>
      <c r="K116" s="26"/>
      <c r="L116" s="26"/>
      <c r="M116" s="26"/>
    </row>
    <row r="118" customFormat="false" ht="12.75" hidden="false" customHeight="false" outlineLevel="0" collapsed="false">
      <c r="G118" s="59" t="s">
        <v>487</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
    <col collapsed="false" customWidth="false" hidden="false" outlineLevel="0" max="257" min="9" style="1" width="9.14"/>
  </cols>
  <sheetData>
    <row r="1" customFormat="false" ht="19.5" hidden="false" customHeight="false" outlineLevel="0" collapsed="false">
      <c r="A1" s="2" t="s">
        <v>488</v>
      </c>
      <c r="B1" s="2"/>
      <c r="C1" s="2"/>
      <c r="D1" s="2"/>
      <c r="E1" s="2" t="s">
        <v>488</v>
      </c>
      <c r="F1" s="2"/>
      <c r="G1" s="2"/>
    </row>
    <row r="2" customFormat="false" ht="12.75" hidden="false" customHeight="false" outlineLevel="0" collapsed="false">
      <c r="G2" s="3" t="s">
        <v>489</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8" t="s">
        <v>490</v>
      </c>
      <c r="F4" s="28"/>
      <c r="G4" s="28"/>
    </row>
    <row r="5" customFormat="false" ht="15.4" hidden="false" customHeight="true" outlineLevel="0" collapsed="false">
      <c r="A5" s="29" t="s">
        <v>123</v>
      </c>
      <c r="B5" s="29"/>
      <c r="C5" s="29"/>
      <c r="D5" s="8" t="s">
        <v>124</v>
      </c>
      <c r="E5" s="60" t="s">
        <v>125</v>
      </c>
      <c r="F5" s="60" t="s">
        <v>208</v>
      </c>
      <c r="G5" s="60" t="s">
        <v>209</v>
      </c>
    </row>
    <row r="6" customFormat="false" ht="13.9" hidden="false" customHeight="true" outlineLevel="0" collapsed="false">
      <c r="A6" s="29"/>
      <c r="B6" s="29"/>
      <c r="C6" s="29"/>
      <c r="D6" s="8"/>
      <c r="E6" s="60"/>
      <c r="F6" s="60"/>
      <c r="G6" s="60"/>
    </row>
    <row r="7" customFormat="false" ht="15.4" hidden="false" customHeight="true" outlineLevel="0" collapsed="false">
      <c r="A7" s="29"/>
      <c r="B7" s="29"/>
      <c r="C7" s="29"/>
      <c r="D7" s="8"/>
      <c r="E7" s="60"/>
      <c r="F7" s="60"/>
      <c r="G7" s="60"/>
    </row>
    <row r="8" customFormat="false" ht="15.4" hidden="false" customHeight="true" outlineLevel="0" collapsed="false">
      <c r="A8" s="30" t="s">
        <v>9</v>
      </c>
      <c r="B8" s="30"/>
      <c r="C8" s="30"/>
      <c r="D8" s="30"/>
      <c r="E8" s="9" t="s">
        <v>10</v>
      </c>
      <c r="F8" s="9" t="s">
        <v>11</v>
      </c>
      <c r="G8" s="9" t="s">
        <v>19</v>
      </c>
    </row>
    <row r="9" customFormat="false" ht="15.4" hidden="false" customHeight="true" outlineLevel="0" collapsed="false">
      <c r="A9" s="30" t="s">
        <v>126</v>
      </c>
      <c r="B9" s="30"/>
      <c r="C9" s="30"/>
      <c r="D9" s="30"/>
      <c r="E9" s="32" t="n">
        <f aca="false">E10+E16+E21+E24+E28+E38</f>
        <v>9855.71</v>
      </c>
      <c r="F9" s="33" t="n">
        <f aca="false">F10+F16+F21+F24+F28+F38</f>
        <v>1778.35</v>
      </c>
      <c r="G9" s="33" t="n">
        <f aca="false">G10+G16+G21+G24+G28+G38</f>
        <v>8077.36</v>
      </c>
    </row>
    <row r="10" customFormat="false" ht="15.4" hidden="false" customHeight="true" outlineLevel="0" collapsed="false">
      <c r="A10" s="34" t="s">
        <v>127</v>
      </c>
      <c r="B10" s="34"/>
      <c r="C10" s="34"/>
      <c r="D10" s="12" t="s">
        <v>128</v>
      </c>
      <c r="E10" s="11" t="n">
        <f aca="false">E11</f>
        <v>236.55</v>
      </c>
      <c r="F10" s="11" t="n">
        <f aca="false">F11</f>
        <v>236.55</v>
      </c>
      <c r="G10" s="11" t="n">
        <f aca="false">G11</f>
        <v>0</v>
      </c>
    </row>
    <row r="11" customFormat="false" ht="15.4" hidden="false" customHeight="true" outlineLevel="0" collapsed="false">
      <c r="A11" s="34" t="s">
        <v>129</v>
      </c>
      <c r="B11" s="34"/>
      <c r="C11" s="34"/>
      <c r="D11" s="12" t="s">
        <v>130</v>
      </c>
      <c r="E11" s="11" t="n">
        <f aca="false">SUM(E12:E15)</f>
        <v>236.55</v>
      </c>
      <c r="F11" s="11" t="n">
        <f aca="false">SUM(F12:F15)</f>
        <v>236.55</v>
      </c>
      <c r="G11" s="11" t="n">
        <f aca="false">SUM(G12:G15)</f>
        <v>0</v>
      </c>
    </row>
    <row r="12" customFormat="false" ht="15.4" hidden="false" customHeight="true" outlineLevel="0" collapsed="false">
      <c r="A12" s="34" t="s">
        <v>131</v>
      </c>
      <c r="B12" s="34"/>
      <c r="C12" s="34"/>
      <c r="D12" s="12" t="s">
        <v>132</v>
      </c>
      <c r="E12" s="11" t="n">
        <v>53.89</v>
      </c>
      <c r="F12" s="11" t="n">
        <v>53.89</v>
      </c>
      <c r="G12" s="13" t="n">
        <v>0</v>
      </c>
    </row>
    <row r="13" customFormat="false" ht="15.4" hidden="false" customHeight="true" outlineLevel="0" collapsed="false">
      <c r="A13" s="34" t="s">
        <v>133</v>
      </c>
      <c r="B13" s="34"/>
      <c r="C13" s="34"/>
      <c r="D13" s="12" t="s">
        <v>134</v>
      </c>
      <c r="E13" s="11" t="n">
        <v>72.79</v>
      </c>
      <c r="F13" s="11" t="n">
        <v>72.79</v>
      </c>
      <c r="G13" s="13" t="n">
        <v>0</v>
      </c>
    </row>
    <row r="14" customFormat="false" ht="15.4" hidden="false" customHeight="true" outlineLevel="0" collapsed="false">
      <c r="A14" s="34" t="s">
        <v>135</v>
      </c>
      <c r="B14" s="34"/>
      <c r="C14" s="34"/>
      <c r="D14" s="12" t="s">
        <v>136</v>
      </c>
      <c r="E14" s="11" t="n">
        <v>73.45</v>
      </c>
      <c r="F14" s="11" t="n">
        <v>73.45</v>
      </c>
      <c r="G14" s="13" t="n">
        <v>0</v>
      </c>
    </row>
    <row r="15" customFormat="false" ht="15.4" hidden="false" customHeight="true" outlineLevel="0" collapsed="false">
      <c r="A15" s="34" t="s">
        <v>137</v>
      </c>
      <c r="B15" s="34"/>
      <c r="C15" s="34"/>
      <c r="D15" s="12" t="s">
        <v>138</v>
      </c>
      <c r="E15" s="11" t="n">
        <v>36.42</v>
      </c>
      <c r="F15" s="11" t="n">
        <v>36.42</v>
      </c>
      <c r="G15" s="13" t="n">
        <v>0</v>
      </c>
    </row>
    <row r="16" customFormat="false" ht="15.4" hidden="false" customHeight="true" outlineLevel="0" collapsed="false">
      <c r="A16" s="34" t="s">
        <v>139</v>
      </c>
      <c r="B16" s="34"/>
      <c r="C16" s="34"/>
      <c r="D16" s="12" t="s">
        <v>140</v>
      </c>
      <c r="E16" s="11" t="n">
        <f aca="false">E17</f>
        <v>63.82</v>
      </c>
      <c r="F16" s="11" t="n">
        <f aca="false">F17</f>
        <v>63.82</v>
      </c>
      <c r="G16" s="11" t="n">
        <f aca="false">G17</f>
        <v>0</v>
      </c>
    </row>
    <row r="17" customFormat="false" ht="15.4" hidden="false" customHeight="true" outlineLevel="0" collapsed="false">
      <c r="A17" s="34" t="s">
        <v>141</v>
      </c>
      <c r="B17" s="34"/>
      <c r="C17" s="34"/>
      <c r="D17" s="12" t="s">
        <v>142</v>
      </c>
      <c r="E17" s="11" t="n">
        <f aca="false">SUM(E18:E20)</f>
        <v>63.82</v>
      </c>
      <c r="F17" s="11" t="n">
        <f aca="false">SUM(F18:F20)</f>
        <v>63.82</v>
      </c>
      <c r="G17" s="11" t="n">
        <f aca="false">SUM(G18:G20)</f>
        <v>0</v>
      </c>
    </row>
    <row r="18" customFormat="false" ht="15.4" hidden="false" customHeight="true" outlineLevel="0" collapsed="false">
      <c r="A18" s="34" t="s">
        <v>143</v>
      </c>
      <c r="B18" s="34"/>
      <c r="C18" s="34"/>
      <c r="D18" s="12" t="s">
        <v>144</v>
      </c>
      <c r="E18" s="11" t="n">
        <v>9.78</v>
      </c>
      <c r="F18" s="11" t="n">
        <v>9.78</v>
      </c>
      <c r="G18" s="13" t="n">
        <v>0</v>
      </c>
    </row>
    <row r="19" customFormat="false" ht="15.4" hidden="false" customHeight="true" outlineLevel="0" collapsed="false">
      <c r="A19" s="34" t="s">
        <v>145</v>
      </c>
      <c r="B19" s="34"/>
      <c r="C19" s="34"/>
      <c r="D19" s="12" t="s">
        <v>146</v>
      </c>
      <c r="E19" s="11" t="n">
        <v>25.39</v>
      </c>
      <c r="F19" s="11" t="n">
        <v>25.39</v>
      </c>
      <c r="G19" s="13" t="n">
        <v>0</v>
      </c>
    </row>
    <row r="20" customFormat="false" ht="15.4" hidden="false" customHeight="true" outlineLevel="0" collapsed="false">
      <c r="A20" s="34" t="s">
        <v>147</v>
      </c>
      <c r="B20" s="34"/>
      <c r="C20" s="34"/>
      <c r="D20" s="12" t="s">
        <v>148</v>
      </c>
      <c r="E20" s="11" t="n">
        <v>28.65</v>
      </c>
      <c r="F20" s="11" t="n">
        <v>28.65</v>
      </c>
      <c r="G20" s="13" t="n">
        <v>0</v>
      </c>
    </row>
    <row r="21" customFormat="false" ht="15.4" hidden="false" customHeight="true" outlineLevel="0" collapsed="false">
      <c r="A21" s="34" t="s">
        <v>149</v>
      </c>
      <c r="B21" s="34"/>
      <c r="C21" s="34"/>
      <c r="D21" s="12" t="s">
        <v>150</v>
      </c>
      <c r="E21" s="11" t="n">
        <f aca="false">E22</f>
        <v>276.5</v>
      </c>
      <c r="F21" s="11" t="n">
        <f aca="false">F22</f>
        <v>0</v>
      </c>
      <c r="G21" s="11" t="n">
        <f aca="false">G22</f>
        <v>276.5</v>
      </c>
    </row>
    <row r="22" customFormat="false" ht="15.4" hidden="false" customHeight="true" outlineLevel="0" collapsed="false">
      <c r="A22" s="34" t="s">
        <v>151</v>
      </c>
      <c r="B22" s="34"/>
      <c r="C22" s="34"/>
      <c r="D22" s="12" t="s">
        <v>152</v>
      </c>
      <c r="E22" s="11" t="n">
        <f aca="false">E23</f>
        <v>276.5</v>
      </c>
      <c r="F22" s="11" t="n">
        <f aca="false">F23</f>
        <v>0</v>
      </c>
      <c r="G22" s="11" t="n">
        <f aca="false">G23</f>
        <v>276.5</v>
      </c>
    </row>
    <row r="23" customFormat="false" ht="15.4" hidden="false" customHeight="true" outlineLevel="0" collapsed="false">
      <c r="A23" s="34" t="s">
        <v>153</v>
      </c>
      <c r="B23" s="34"/>
      <c r="C23" s="34"/>
      <c r="D23" s="12" t="s">
        <v>154</v>
      </c>
      <c r="E23" s="11" t="n">
        <v>276.5</v>
      </c>
      <c r="F23" s="13" t="n">
        <v>0</v>
      </c>
      <c r="G23" s="11" t="n">
        <v>276.5</v>
      </c>
    </row>
    <row r="24" customFormat="false" ht="15.4" hidden="false" customHeight="true" outlineLevel="0" collapsed="false">
      <c r="A24" s="34" t="s">
        <v>163</v>
      </c>
      <c r="B24" s="34"/>
      <c r="C24" s="34"/>
      <c r="D24" s="12" t="s">
        <v>164</v>
      </c>
      <c r="E24" s="11" t="n">
        <f aca="false">E25</f>
        <v>222.19</v>
      </c>
      <c r="F24" s="11" t="n">
        <f aca="false">F25</f>
        <v>0</v>
      </c>
      <c r="G24" s="11" t="n">
        <f aca="false">G25</f>
        <v>222.19</v>
      </c>
    </row>
    <row r="25" customFormat="false" ht="15.4" hidden="false" customHeight="true" outlineLevel="0" collapsed="false">
      <c r="A25" s="34" t="s">
        <v>165</v>
      </c>
      <c r="B25" s="34"/>
      <c r="C25" s="34"/>
      <c r="D25" s="12" t="s">
        <v>166</v>
      </c>
      <c r="E25" s="11" t="n">
        <f aca="false">SUM(E26:E27)</f>
        <v>222.19</v>
      </c>
      <c r="F25" s="11" t="n">
        <f aca="false">SUM(F26:F27)</f>
        <v>0</v>
      </c>
      <c r="G25" s="11" t="n">
        <f aca="false">SUM(G26:G27)</f>
        <v>222.19</v>
      </c>
    </row>
    <row r="26" customFormat="false" ht="15.4" hidden="false" customHeight="true" outlineLevel="0" collapsed="false">
      <c r="A26" s="34" t="s">
        <v>167</v>
      </c>
      <c r="B26" s="34"/>
      <c r="C26" s="34"/>
      <c r="D26" s="12" t="s">
        <v>168</v>
      </c>
      <c r="E26" s="11" t="n">
        <v>113</v>
      </c>
      <c r="F26" s="13"/>
      <c r="G26" s="11" t="n">
        <v>113</v>
      </c>
    </row>
    <row r="27" customFormat="false" ht="15.4" hidden="false" customHeight="true" outlineLevel="0" collapsed="false">
      <c r="A27" s="34" t="s">
        <v>169</v>
      </c>
      <c r="B27" s="34"/>
      <c r="C27" s="34"/>
      <c r="D27" s="12" t="s">
        <v>170</v>
      </c>
      <c r="E27" s="11" t="n">
        <v>109.19</v>
      </c>
      <c r="F27" s="13"/>
      <c r="G27" s="11" t="n">
        <v>109.19</v>
      </c>
    </row>
    <row r="28" customFormat="false" ht="15.4" hidden="false" customHeight="true" outlineLevel="0" collapsed="false">
      <c r="A28" s="34" t="s">
        <v>171</v>
      </c>
      <c r="B28" s="34"/>
      <c r="C28" s="34"/>
      <c r="D28" s="12" t="s">
        <v>172</v>
      </c>
      <c r="E28" s="11" t="n">
        <f aca="false">E29+E36</f>
        <v>8974.21</v>
      </c>
      <c r="F28" s="11" t="n">
        <f aca="false">F29+F36</f>
        <v>1395.54</v>
      </c>
      <c r="G28" s="11" t="n">
        <f aca="false">G29+G36</f>
        <v>7578.67</v>
      </c>
    </row>
    <row r="29" customFormat="false" ht="15.4" hidden="false" customHeight="true" outlineLevel="0" collapsed="false">
      <c r="A29" s="34" t="s">
        <v>173</v>
      </c>
      <c r="B29" s="34"/>
      <c r="C29" s="34"/>
      <c r="D29" s="12" t="s">
        <v>174</v>
      </c>
      <c r="E29" s="11" t="n">
        <f aca="false">SUM(E30:E35)</f>
        <v>7796.03</v>
      </c>
      <c r="F29" s="11" t="n">
        <f aca="false">SUM(F30:F35)</f>
        <v>1395.54</v>
      </c>
      <c r="G29" s="11" t="n">
        <f aca="false">SUM(G30:G35)</f>
        <v>6400.49</v>
      </c>
    </row>
    <row r="30" customFormat="false" ht="15.4" hidden="false" customHeight="true" outlineLevel="0" collapsed="false">
      <c r="A30" s="34" t="s">
        <v>175</v>
      </c>
      <c r="B30" s="34"/>
      <c r="C30" s="34"/>
      <c r="D30" s="12" t="s">
        <v>176</v>
      </c>
      <c r="E30" s="11" t="n">
        <v>288.55</v>
      </c>
      <c r="F30" s="11" t="n">
        <v>288.55</v>
      </c>
      <c r="G30" s="13" t="n">
        <v>0</v>
      </c>
    </row>
    <row r="31" customFormat="false" ht="15.4" hidden="false" customHeight="true" outlineLevel="0" collapsed="false">
      <c r="A31" s="34" t="s">
        <v>179</v>
      </c>
      <c r="B31" s="34"/>
      <c r="C31" s="34"/>
      <c r="D31" s="12" t="s">
        <v>180</v>
      </c>
      <c r="E31" s="11" t="n">
        <v>3092.55</v>
      </c>
      <c r="F31" s="13"/>
      <c r="G31" s="11" t="n">
        <v>3092.55</v>
      </c>
    </row>
    <row r="32" customFormat="false" ht="15.4" hidden="false" customHeight="true" outlineLevel="0" collapsed="false">
      <c r="A32" s="34" t="s">
        <v>181</v>
      </c>
      <c r="B32" s="34"/>
      <c r="C32" s="34"/>
      <c r="D32" s="12" t="s">
        <v>182</v>
      </c>
      <c r="E32" s="11" t="n">
        <v>1764.47</v>
      </c>
      <c r="F32" s="11" t="n">
        <v>565.11</v>
      </c>
      <c r="G32" s="11" t="n">
        <v>1199.36</v>
      </c>
    </row>
    <row r="33" customFormat="false" ht="15.4" hidden="false" customHeight="true" outlineLevel="0" collapsed="false">
      <c r="A33" s="34" t="s">
        <v>183</v>
      </c>
      <c r="B33" s="34"/>
      <c r="C33" s="34"/>
      <c r="D33" s="12" t="s">
        <v>184</v>
      </c>
      <c r="E33" s="11" t="n">
        <v>506.46</v>
      </c>
      <c r="F33" s="11" t="n">
        <v>506.46</v>
      </c>
      <c r="G33" s="13"/>
    </row>
    <row r="34" customFormat="false" ht="15.4" hidden="false" customHeight="true" outlineLevel="0" collapsed="false">
      <c r="A34" s="34" t="s">
        <v>185</v>
      </c>
      <c r="B34" s="34"/>
      <c r="C34" s="34"/>
      <c r="D34" s="12" t="s">
        <v>186</v>
      </c>
      <c r="E34" s="11" t="n">
        <v>45.2</v>
      </c>
      <c r="F34" s="11" t="n">
        <v>35.42</v>
      </c>
      <c r="G34" s="11" t="n">
        <v>9.78</v>
      </c>
    </row>
    <row r="35" customFormat="false" ht="15.4" hidden="false" customHeight="true" outlineLevel="0" collapsed="false">
      <c r="A35" s="34" t="s">
        <v>187</v>
      </c>
      <c r="B35" s="34"/>
      <c r="C35" s="34"/>
      <c r="D35" s="12" t="s">
        <v>188</v>
      </c>
      <c r="E35" s="11" t="n">
        <v>2098.8</v>
      </c>
      <c r="F35" s="13"/>
      <c r="G35" s="11" t="n">
        <v>2098.8</v>
      </c>
    </row>
    <row r="36" customFormat="false" ht="15.4" hidden="false" customHeight="true" outlineLevel="0" collapsed="false">
      <c r="A36" s="34" t="s">
        <v>189</v>
      </c>
      <c r="B36" s="34"/>
      <c r="C36" s="34"/>
      <c r="D36" s="12" t="s">
        <v>190</v>
      </c>
      <c r="E36" s="11" t="n">
        <f aca="false">E37</f>
        <v>1178.18</v>
      </c>
      <c r="F36" s="11" t="n">
        <f aca="false">F37</f>
        <v>0</v>
      </c>
      <c r="G36" s="11" t="n">
        <f aca="false">G37</f>
        <v>1178.18</v>
      </c>
    </row>
    <row r="37" customFormat="false" ht="15.4" hidden="false" customHeight="true" outlineLevel="0" collapsed="false">
      <c r="A37" s="34" t="s">
        <v>191</v>
      </c>
      <c r="B37" s="34"/>
      <c r="C37" s="34"/>
      <c r="D37" s="12" t="s">
        <v>192</v>
      </c>
      <c r="E37" s="11" t="n">
        <v>1178.18</v>
      </c>
      <c r="F37" s="13" t="n">
        <v>0</v>
      </c>
      <c r="G37" s="11" t="n">
        <v>1178.18</v>
      </c>
    </row>
    <row r="38" customFormat="false" ht="15.4" hidden="false" customHeight="true" outlineLevel="0" collapsed="false">
      <c r="A38" s="34" t="s">
        <v>193</v>
      </c>
      <c r="B38" s="34"/>
      <c r="C38" s="34"/>
      <c r="D38" s="12" t="s">
        <v>194</v>
      </c>
      <c r="E38" s="11" t="n">
        <f aca="false">E39</f>
        <v>82.44</v>
      </c>
      <c r="F38" s="11" t="n">
        <f aca="false">F39</f>
        <v>82.44</v>
      </c>
      <c r="G38" s="11" t="n">
        <f aca="false">G39</f>
        <v>0</v>
      </c>
    </row>
    <row r="39" customFormat="false" ht="15.4" hidden="false" customHeight="true" outlineLevel="0" collapsed="false">
      <c r="A39" s="34" t="s">
        <v>195</v>
      </c>
      <c r="B39" s="34"/>
      <c r="C39" s="34"/>
      <c r="D39" s="12" t="s">
        <v>196</v>
      </c>
      <c r="E39" s="11" t="n">
        <f aca="false">E40</f>
        <v>82.44</v>
      </c>
      <c r="F39" s="11" t="n">
        <f aca="false">F40</f>
        <v>82.44</v>
      </c>
      <c r="G39" s="11" t="n">
        <f aca="false">G40</f>
        <v>0</v>
      </c>
    </row>
    <row r="40" customFormat="false" ht="15.4" hidden="false" customHeight="true" outlineLevel="0" collapsed="false">
      <c r="A40" s="34" t="s">
        <v>197</v>
      </c>
      <c r="B40" s="34"/>
      <c r="C40" s="34"/>
      <c r="D40" s="12" t="s">
        <v>198</v>
      </c>
      <c r="E40" s="11" t="n">
        <v>82.44</v>
      </c>
      <c r="F40" s="11" t="n">
        <v>82.44</v>
      </c>
      <c r="G40" s="13" t="n">
        <v>0</v>
      </c>
    </row>
    <row r="41" customFormat="false" ht="15.4" hidden="false" customHeight="true" outlineLevel="0" collapsed="false">
      <c r="A41" s="35" t="s">
        <v>491</v>
      </c>
      <c r="B41" s="35"/>
      <c r="C41" s="35"/>
      <c r="D41" s="35"/>
      <c r="E41" s="35"/>
      <c r="F41" s="35"/>
      <c r="G41" s="35"/>
    </row>
    <row r="43" customFormat="false" ht="12.75" hidden="false" customHeight="false" outlineLevel="0" collapsed="false">
      <c r="E43" s="59" t="s">
        <v>492</v>
      </c>
    </row>
  </sheetData>
  <mergeCells count="4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P16" activeCellId="0" sqref="AP1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3.56"/>
    <col collapsed="false" customWidth="true" hidden="false" outlineLevel="0" max="4" min="4" style="1" width="37.28"/>
    <col collapsed="false" customWidth="true" hidden="false" outlineLevel="0" max="5" min="5" style="1" width="12.42"/>
    <col collapsed="false" customWidth="true" hidden="false" outlineLevel="0" max="6" min="6" style="1" width="12.28"/>
    <col collapsed="false" customWidth="true" hidden="false" outlineLevel="0" max="7" min="7" style="1" width="10.13"/>
    <col collapsed="false" customWidth="true" hidden="false" outlineLevel="0" max="8" min="8" style="1" width="8.28"/>
    <col collapsed="false" customWidth="true" hidden="false" outlineLevel="0" max="9" min="9" style="1" width="9.7"/>
    <col collapsed="false" customWidth="true" hidden="false" outlineLevel="0" max="10" min="10" style="1" width="6.99"/>
    <col collapsed="false" customWidth="true" hidden="false" outlineLevel="0" max="11" min="11" style="1" width="8.56"/>
    <col collapsed="false" customWidth="true" hidden="false" outlineLevel="0" max="12" min="12" style="1" width="11.7"/>
    <col collapsed="false" customWidth="true" hidden="false" outlineLevel="0" max="14" min="13" style="1" width="9.28"/>
    <col collapsed="false" customWidth="true" hidden="false" outlineLevel="0" max="15" min="15" style="1" width="8.85"/>
    <col collapsed="false" customWidth="true" hidden="false" outlineLevel="0" max="16" min="16" style="1" width="9.85"/>
    <col collapsed="false" customWidth="true" hidden="false" outlineLevel="0" max="17" min="17" style="1" width="8.7"/>
    <col collapsed="false" customWidth="true" hidden="false" outlineLevel="0" max="18" min="18" style="1" width="5.99"/>
    <col collapsed="false" customWidth="true" hidden="false" outlineLevel="0" max="19" min="19" style="1" width="7.99"/>
    <col collapsed="false" customWidth="true" hidden="false" outlineLevel="0" max="20" min="20" style="1" width="11.7"/>
    <col collapsed="false" customWidth="false" hidden="false" outlineLevel="0" max="27" min="21" style="1" width="9.14"/>
    <col collapsed="false" customWidth="true" hidden="false" outlineLevel="0" max="28" min="28" style="1" width="6.56"/>
    <col collapsed="false" customWidth="true" hidden="false" outlineLevel="0" max="29" min="29" style="1" width="6.99"/>
    <col collapsed="false" customWidth="true" hidden="false" outlineLevel="0" max="30" min="30" style="1" width="6.7"/>
    <col collapsed="false" customWidth="true" hidden="false" outlineLevel="0" max="31" min="31" style="1" width="9.28"/>
    <col collapsed="false" customWidth="true" hidden="false" outlineLevel="0" max="32" min="32" style="1" width="7.28"/>
    <col collapsed="false" customWidth="true" hidden="false" outlineLevel="0" max="46" min="33" style="1" width="8.14"/>
    <col collapsed="false" customWidth="true" hidden="false" outlineLevel="0" max="47" min="47" style="1" width="8.99"/>
    <col collapsed="false" customWidth="true" hidden="false" outlineLevel="0" max="48" min="48" style="1" width="10.13"/>
    <col collapsed="false" customWidth="true" hidden="false" outlineLevel="0" max="49" min="49" style="1" width="11.7"/>
    <col collapsed="false" customWidth="true" hidden="false" outlineLevel="0" max="50" min="50" style="1" width="8.7"/>
    <col collapsed="false" customWidth="true" hidden="false" outlineLevel="0" max="51" min="51" style="1" width="11.7"/>
    <col collapsed="false" customWidth="true" hidden="false" outlineLevel="0" max="53" min="52" style="1" width="9.85"/>
    <col collapsed="false" customWidth="true" hidden="false" outlineLevel="0" max="56" min="54" style="1" width="11.7"/>
    <col collapsed="false" customWidth="true" hidden="false" outlineLevel="0" max="57" min="57" style="1" width="8.14"/>
    <col collapsed="false" customWidth="true" hidden="false" outlineLevel="0" max="79" min="58" style="1" width="11.7"/>
    <col collapsed="false" customWidth="true" hidden="false" outlineLevel="0" max="80" min="80" style="1" width="8.99"/>
    <col collapsed="false" customWidth="true" hidden="false" outlineLevel="0" max="81" min="81" style="1" width="9.28"/>
    <col collapsed="false" customWidth="true" hidden="false" outlineLevel="0" max="94" min="82" style="1" width="11.7"/>
    <col collapsed="false" customWidth="true" hidden="false" outlineLevel="0" max="95" min="95" style="1" width="8.28"/>
    <col collapsed="false" customWidth="true" hidden="false" outlineLevel="0" max="113" min="96" style="1" width="11.7"/>
    <col collapsed="false" customWidth="true" hidden="false" outlineLevel="0" max="114" min="114" style="1" width="8.7"/>
    <col collapsed="false" customWidth="true" hidden="false" outlineLevel="0" max="115" min="115" style="1" width="9.7"/>
    <col collapsed="false" customWidth="false" hidden="false" outlineLevel="0" max="257" min="116" style="1" width="9.14"/>
  </cols>
  <sheetData>
    <row r="1" customFormat="false" ht="19.5" hidden="false" customHeight="false" outlineLevel="0" collapsed="false">
      <c r="A1" s="2" t="s">
        <v>4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t="s">
        <v>493</v>
      </c>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2.75" hidden="false" customHeight="false" outlineLevel="0" collapsed="false">
      <c r="G2" s="61"/>
      <c r="DJ2" s="3" t="s">
        <v>494</v>
      </c>
    </row>
    <row r="3" customFormat="false" ht="12.75" hidden="false" customHeight="false" outlineLevel="0" collapsed="false">
      <c r="A3" s="4" t="s">
        <v>2</v>
      </c>
      <c r="DJ3" s="3" t="s">
        <v>3</v>
      </c>
    </row>
    <row r="4" customFormat="false" ht="15.4" hidden="false" customHeight="true" outlineLevel="0" collapsed="false">
      <c r="A4" s="5" t="s">
        <v>6</v>
      </c>
      <c r="B4" s="5"/>
      <c r="C4" s="5"/>
      <c r="D4" s="5"/>
      <c r="E4" s="6" t="s">
        <v>126</v>
      </c>
      <c r="F4" s="28" t="s">
        <v>237</v>
      </c>
      <c r="G4" s="28"/>
      <c r="H4" s="28"/>
      <c r="I4" s="28"/>
      <c r="J4" s="28"/>
      <c r="K4" s="28"/>
      <c r="L4" s="28"/>
      <c r="M4" s="28"/>
      <c r="N4" s="28"/>
      <c r="O4" s="28"/>
      <c r="P4" s="28"/>
      <c r="Q4" s="28"/>
      <c r="R4" s="28"/>
      <c r="S4" s="28"/>
      <c r="T4" s="28" t="s">
        <v>265</v>
      </c>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t="s">
        <v>321</v>
      </c>
      <c r="AW4" s="28"/>
      <c r="AX4" s="28"/>
      <c r="AY4" s="28"/>
      <c r="AZ4" s="28"/>
      <c r="BA4" s="28"/>
      <c r="BB4" s="28"/>
      <c r="BC4" s="28"/>
      <c r="BD4" s="28"/>
      <c r="BE4" s="28"/>
      <c r="BF4" s="28"/>
      <c r="BG4" s="28"/>
      <c r="BH4" s="28"/>
      <c r="BI4" s="28" t="s">
        <v>347</v>
      </c>
      <c r="BJ4" s="28"/>
      <c r="BK4" s="28"/>
      <c r="BL4" s="28"/>
      <c r="BM4" s="28"/>
      <c r="BN4" s="28" t="s">
        <v>357</v>
      </c>
      <c r="BO4" s="28"/>
      <c r="BP4" s="28"/>
      <c r="BQ4" s="28"/>
      <c r="BR4" s="28"/>
      <c r="BS4" s="28"/>
      <c r="BT4" s="28"/>
      <c r="BU4" s="28"/>
      <c r="BV4" s="28"/>
      <c r="BW4" s="28"/>
      <c r="BX4" s="28"/>
      <c r="BY4" s="28"/>
      <c r="BZ4" s="28"/>
      <c r="CA4" s="28" t="s">
        <v>394</v>
      </c>
      <c r="CB4" s="28"/>
      <c r="CC4" s="28"/>
      <c r="CD4" s="28"/>
      <c r="CE4" s="28"/>
      <c r="CF4" s="28"/>
      <c r="CG4" s="28"/>
      <c r="CH4" s="28"/>
      <c r="CI4" s="28"/>
      <c r="CJ4" s="28"/>
      <c r="CK4" s="28"/>
      <c r="CL4" s="28"/>
      <c r="CM4" s="28"/>
      <c r="CN4" s="28"/>
      <c r="CO4" s="28"/>
      <c r="CP4" s="28"/>
      <c r="CQ4" s="28"/>
      <c r="CR4" s="28" t="s">
        <v>434</v>
      </c>
      <c r="CS4" s="28"/>
      <c r="CT4" s="28"/>
      <c r="CU4" s="28" t="s">
        <v>443</v>
      </c>
      <c r="CV4" s="28"/>
      <c r="CW4" s="28"/>
      <c r="CX4" s="28"/>
      <c r="CY4" s="28"/>
      <c r="CZ4" s="28"/>
      <c r="DA4" s="28" t="s">
        <v>459</v>
      </c>
      <c r="DB4" s="28"/>
      <c r="DC4" s="28"/>
      <c r="DD4" s="28"/>
      <c r="DE4" s="28" t="s">
        <v>200</v>
      </c>
      <c r="DF4" s="28"/>
      <c r="DG4" s="28"/>
      <c r="DH4" s="28"/>
      <c r="DI4" s="28"/>
      <c r="DJ4" s="28"/>
    </row>
    <row r="5" customFormat="false" ht="15.4" hidden="false" customHeight="true" outlineLevel="0" collapsed="false">
      <c r="A5" s="29" t="s">
        <v>123</v>
      </c>
      <c r="B5" s="29"/>
      <c r="C5" s="29"/>
      <c r="D5" s="8" t="s">
        <v>124</v>
      </c>
      <c r="E5" s="6" t="s">
        <v>126</v>
      </c>
      <c r="F5" s="60" t="s">
        <v>125</v>
      </c>
      <c r="G5" s="60" t="s">
        <v>239</v>
      </c>
      <c r="H5" s="60" t="s">
        <v>241</v>
      </c>
      <c r="I5" s="60" t="s">
        <v>243</v>
      </c>
      <c r="J5" s="60" t="s">
        <v>245</v>
      </c>
      <c r="K5" s="60" t="s">
        <v>247</v>
      </c>
      <c r="L5" s="60" t="s">
        <v>249</v>
      </c>
      <c r="M5" s="60" t="s">
        <v>251</v>
      </c>
      <c r="N5" s="60" t="s">
        <v>253</v>
      </c>
      <c r="O5" s="60" t="s">
        <v>255</v>
      </c>
      <c r="P5" s="60" t="s">
        <v>257</v>
      </c>
      <c r="Q5" s="60" t="s">
        <v>259</v>
      </c>
      <c r="R5" s="60" t="s">
        <v>261</v>
      </c>
      <c r="S5" s="60" t="s">
        <v>263</v>
      </c>
      <c r="T5" s="60" t="s">
        <v>125</v>
      </c>
      <c r="U5" s="60" t="s">
        <v>267</v>
      </c>
      <c r="V5" s="60" t="s">
        <v>269</v>
      </c>
      <c r="W5" s="60" t="s">
        <v>271</v>
      </c>
      <c r="X5" s="60" t="s">
        <v>273</v>
      </c>
      <c r="Y5" s="60" t="s">
        <v>275</v>
      </c>
      <c r="Z5" s="60" t="s">
        <v>277</v>
      </c>
      <c r="AA5" s="60" t="s">
        <v>279</v>
      </c>
      <c r="AB5" s="60" t="s">
        <v>281</v>
      </c>
      <c r="AC5" s="60" t="s">
        <v>283</v>
      </c>
      <c r="AD5" s="60" t="s">
        <v>285</v>
      </c>
      <c r="AE5" s="60" t="s">
        <v>287</v>
      </c>
      <c r="AF5" s="60" t="s">
        <v>289</v>
      </c>
      <c r="AG5" s="60" t="s">
        <v>291</v>
      </c>
      <c r="AH5" s="60" t="s">
        <v>293</v>
      </c>
      <c r="AI5" s="60" t="s">
        <v>295</v>
      </c>
      <c r="AJ5" s="60" t="s">
        <v>297</v>
      </c>
      <c r="AK5" s="60" t="s">
        <v>299</v>
      </c>
      <c r="AL5" s="60" t="s">
        <v>301</v>
      </c>
      <c r="AM5" s="60" t="s">
        <v>303</v>
      </c>
      <c r="AN5" s="60" t="s">
        <v>305</v>
      </c>
      <c r="AO5" s="60" t="s">
        <v>307</v>
      </c>
      <c r="AP5" s="60" t="s">
        <v>309</v>
      </c>
      <c r="AQ5" s="60" t="s">
        <v>311</v>
      </c>
      <c r="AR5" s="60" t="s">
        <v>313</v>
      </c>
      <c r="AS5" s="60" t="s">
        <v>315</v>
      </c>
      <c r="AT5" s="60" t="s">
        <v>317</v>
      </c>
      <c r="AU5" s="60" t="s">
        <v>319</v>
      </c>
      <c r="AV5" s="60" t="s">
        <v>125</v>
      </c>
      <c r="AW5" s="60" t="s">
        <v>323</v>
      </c>
      <c r="AX5" s="60" t="s">
        <v>325</v>
      </c>
      <c r="AY5" s="60" t="s">
        <v>327</v>
      </c>
      <c r="AZ5" s="60" t="s">
        <v>329</v>
      </c>
      <c r="BA5" s="60" t="s">
        <v>331</v>
      </c>
      <c r="BB5" s="60" t="s">
        <v>333</v>
      </c>
      <c r="BC5" s="60" t="s">
        <v>335</v>
      </c>
      <c r="BD5" s="60" t="s">
        <v>337</v>
      </c>
      <c r="BE5" s="60" t="s">
        <v>339</v>
      </c>
      <c r="BF5" s="60" t="s">
        <v>341</v>
      </c>
      <c r="BG5" s="60" t="s">
        <v>343</v>
      </c>
      <c r="BH5" s="60" t="s">
        <v>345</v>
      </c>
      <c r="BI5" s="60" t="s">
        <v>125</v>
      </c>
      <c r="BJ5" s="60" t="s">
        <v>349</v>
      </c>
      <c r="BK5" s="60" t="s">
        <v>351</v>
      </c>
      <c r="BL5" s="60" t="s">
        <v>353</v>
      </c>
      <c r="BM5" s="60" t="s">
        <v>355</v>
      </c>
      <c r="BN5" s="60" t="s">
        <v>125</v>
      </c>
      <c r="BO5" s="60" t="s">
        <v>360</v>
      </c>
      <c r="BP5" s="60" t="s">
        <v>362</v>
      </c>
      <c r="BQ5" s="60" t="s">
        <v>364</v>
      </c>
      <c r="BR5" s="60" t="s">
        <v>367</v>
      </c>
      <c r="BS5" s="60" t="s">
        <v>370</v>
      </c>
      <c r="BT5" s="60" t="s">
        <v>373</v>
      </c>
      <c r="BU5" s="60" t="s">
        <v>376</v>
      </c>
      <c r="BV5" s="60" t="s">
        <v>379</v>
      </c>
      <c r="BW5" s="60" t="s">
        <v>382</v>
      </c>
      <c r="BX5" s="60" t="s">
        <v>385</v>
      </c>
      <c r="BY5" s="60" t="s">
        <v>388</v>
      </c>
      <c r="BZ5" s="60" t="s">
        <v>391</v>
      </c>
      <c r="CA5" s="60" t="s">
        <v>125</v>
      </c>
      <c r="CB5" s="60" t="s">
        <v>360</v>
      </c>
      <c r="CC5" s="60" t="s">
        <v>362</v>
      </c>
      <c r="CD5" s="60" t="s">
        <v>364</v>
      </c>
      <c r="CE5" s="60" t="s">
        <v>367</v>
      </c>
      <c r="CF5" s="60" t="s">
        <v>370</v>
      </c>
      <c r="CG5" s="60" t="s">
        <v>373</v>
      </c>
      <c r="CH5" s="60" t="s">
        <v>376</v>
      </c>
      <c r="CI5" s="60" t="s">
        <v>411</v>
      </c>
      <c r="CJ5" s="60" t="s">
        <v>414</v>
      </c>
      <c r="CK5" s="60" t="s">
        <v>417</v>
      </c>
      <c r="CL5" s="60" t="s">
        <v>420</v>
      </c>
      <c r="CM5" s="60" t="s">
        <v>379</v>
      </c>
      <c r="CN5" s="60" t="s">
        <v>382</v>
      </c>
      <c r="CO5" s="60" t="s">
        <v>385</v>
      </c>
      <c r="CP5" s="60" t="s">
        <v>388</v>
      </c>
      <c r="CQ5" s="60" t="s">
        <v>431</v>
      </c>
      <c r="CR5" s="60" t="s">
        <v>125</v>
      </c>
      <c r="CS5" s="60" t="s">
        <v>437</v>
      </c>
      <c r="CT5" s="60" t="s">
        <v>440</v>
      </c>
      <c r="CU5" s="60" t="s">
        <v>125</v>
      </c>
      <c r="CV5" s="60" t="s">
        <v>437</v>
      </c>
      <c r="CW5" s="60" t="s">
        <v>448</v>
      </c>
      <c r="CX5" s="60" t="s">
        <v>451</v>
      </c>
      <c r="CY5" s="60" t="s">
        <v>454</v>
      </c>
      <c r="CZ5" s="60" t="s">
        <v>440</v>
      </c>
      <c r="DA5" s="60" t="s">
        <v>125</v>
      </c>
      <c r="DB5" s="60" t="s">
        <v>462</v>
      </c>
      <c r="DC5" s="60" t="s">
        <v>465</v>
      </c>
      <c r="DD5" s="60" t="s">
        <v>468</v>
      </c>
      <c r="DE5" s="60" t="s">
        <v>125</v>
      </c>
      <c r="DF5" s="60" t="s">
        <v>473</v>
      </c>
      <c r="DG5" s="60" t="s">
        <v>476</v>
      </c>
      <c r="DH5" s="60" t="s">
        <v>479</v>
      </c>
      <c r="DI5" s="60" t="s">
        <v>482</v>
      </c>
      <c r="DJ5" s="60" t="s">
        <v>200</v>
      </c>
    </row>
    <row r="6" customFormat="false" ht="13.9" hidden="false" customHeight="true" outlineLevel="0" collapsed="false">
      <c r="A6" s="29"/>
      <c r="B6" s="29"/>
      <c r="C6" s="29"/>
      <c r="D6" s="8"/>
      <c r="E6" s="8"/>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row>
    <row r="7" customFormat="false" ht="15.4" hidden="false" customHeight="true" outlineLevel="0" collapsed="false">
      <c r="A7" s="29"/>
      <c r="B7" s="29"/>
      <c r="C7" s="29"/>
      <c r="D7" s="8"/>
      <c r="E7" s="6"/>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row>
    <row r="8" customFormat="false" ht="15.4" hidden="false" customHeight="true" outlineLevel="0" collapsed="false">
      <c r="A8" s="30" t="s">
        <v>9</v>
      </c>
      <c r="B8" s="30"/>
      <c r="C8" s="30"/>
      <c r="D8" s="30"/>
      <c r="E8" s="42" t="s">
        <v>10</v>
      </c>
      <c r="F8" s="9" t="s">
        <v>11</v>
      </c>
      <c r="G8" s="9" t="s">
        <v>19</v>
      </c>
      <c r="H8" s="9" t="s">
        <v>23</v>
      </c>
      <c r="I8" s="8"/>
      <c r="J8" s="9" t="s">
        <v>31</v>
      </c>
      <c r="K8" s="9" t="s">
        <v>35</v>
      </c>
      <c r="L8" s="9" t="s">
        <v>39</v>
      </c>
      <c r="M8" s="9" t="s">
        <v>42</v>
      </c>
      <c r="N8" s="9" t="s">
        <v>45</v>
      </c>
      <c r="O8" s="9" t="s">
        <v>48</v>
      </c>
      <c r="P8" s="9" t="s">
        <v>51</v>
      </c>
      <c r="Q8" s="9" t="s">
        <v>54</v>
      </c>
      <c r="R8" s="9" t="s">
        <v>57</v>
      </c>
      <c r="S8" s="9" t="s">
        <v>60</v>
      </c>
      <c r="T8" s="9" t="s">
        <v>63</v>
      </c>
      <c r="U8" s="9" t="s">
        <v>66</v>
      </c>
      <c r="V8" s="9" t="s">
        <v>69</v>
      </c>
      <c r="W8" s="9" t="s">
        <v>72</v>
      </c>
      <c r="X8" s="9" t="s">
        <v>75</v>
      </c>
      <c r="Y8" s="9" t="s">
        <v>78</v>
      </c>
      <c r="Z8" s="9" t="s">
        <v>81</v>
      </c>
      <c r="AA8" s="9" t="s">
        <v>84</v>
      </c>
      <c r="AB8" s="9" t="s">
        <v>87</v>
      </c>
      <c r="AC8" s="9" t="s">
        <v>90</v>
      </c>
      <c r="AD8" s="9" t="s">
        <v>93</v>
      </c>
      <c r="AE8" s="9" t="s">
        <v>97</v>
      </c>
      <c r="AF8" s="9" t="s">
        <v>101</v>
      </c>
      <c r="AG8" s="9" t="s">
        <v>105</v>
      </c>
      <c r="AH8" s="9" t="s">
        <v>108</v>
      </c>
      <c r="AI8" s="9" t="s">
        <v>111</v>
      </c>
      <c r="AJ8" s="9" t="s">
        <v>14</v>
      </c>
      <c r="AK8" s="9" t="s">
        <v>17</v>
      </c>
      <c r="AL8" s="9" t="s">
        <v>21</v>
      </c>
      <c r="AM8" s="9" t="s">
        <v>25</v>
      </c>
      <c r="AN8" s="9" t="s">
        <v>29</v>
      </c>
      <c r="AO8" s="9" t="s">
        <v>33</v>
      </c>
      <c r="AP8" s="9" t="s">
        <v>37</v>
      </c>
      <c r="AQ8" s="9" t="s">
        <v>41</v>
      </c>
      <c r="AR8" s="9" t="s">
        <v>44</v>
      </c>
      <c r="AS8" s="9" t="s">
        <v>47</v>
      </c>
      <c r="AT8" s="9" t="s">
        <v>50</v>
      </c>
      <c r="AU8" s="9" t="s">
        <v>53</v>
      </c>
      <c r="AV8" s="9" t="s">
        <v>56</v>
      </c>
      <c r="AW8" s="9" t="s">
        <v>59</v>
      </c>
      <c r="AX8" s="9" t="s">
        <v>62</v>
      </c>
      <c r="AY8" s="9" t="s">
        <v>65</v>
      </c>
      <c r="AZ8" s="9" t="s">
        <v>68</v>
      </c>
      <c r="BA8" s="9" t="s">
        <v>71</v>
      </c>
      <c r="BB8" s="9" t="s">
        <v>74</v>
      </c>
      <c r="BC8" s="9" t="s">
        <v>77</v>
      </c>
      <c r="BD8" s="9" t="s">
        <v>80</v>
      </c>
      <c r="BE8" s="9" t="s">
        <v>83</v>
      </c>
      <c r="BF8" s="9" t="s">
        <v>86</v>
      </c>
      <c r="BG8" s="9" t="s">
        <v>89</v>
      </c>
      <c r="BH8" s="9" t="s">
        <v>92</v>
      </c>
      <c r="BI8" s="9" t="s">
        <v>95</v>
      </c>
      <c r="BJ8" s="9" t="s">
        <v>99</v>
      </c>
      <c r="BK8" s="9" t="s">
        <v>103</v>
      </c>
      <c r="BL8" s="9" t="s">
        <v>107</v>
      </c>
      <c r="BM8" s="9" t="s">
        <v>109</v>
      </c>
      <c r="BN8" s="9" t="s">
        <v>112</v>
      </c>
      <c r="BO8" s="9" t="s">
        <v>229</v>
      </c>
      <c r="BP8" s="9" t="s">
        <v>230</v>
      </c>
      <c r="BQ8" s="9" t="s">
        <v>365</v>
      </c>
      <c r="BR8" s="9" t="s">
        <v>368</v>
      </c>
      <c r="BS8" s="9" t="s">
        <v>371</v>
      </c>
      <c r="BT8" s="9" t="s">
        <v>374</v>
      </c>
      <c r="BU8" s="9" t="s">
        <v>377</v>
      </c>
      <c r="BV8" s="9" t="s">
        <v>380</v>
      </c>
      <c r="BW8" s="9" t="s">
        <v>383</v>
      </c>
      <c r="BX8" s="9" t="s">
        <v>386</v>
      </c>
      <c r="BY8" s="9" t="s">
        <v>389</v>
      </c>
      <c r="BZ8" s="9" t="s">
        <v>392</v>
      </c>
      <c r="CA8" s="9" t="s">
        <v>395</v>
      </c>
      <c r="CB8" s="9" t="s">
        <v>397</v>
      </c>
      <c r="CC8" s="9" t="s">
        <v>399</v>
      </c>
      <c r="CD8" s="9" t="s">
        <v>401</v>
      </c>
      <c r="CE8" s="9" t="s">
        <v>403</v>
      </c>
      <c r="CF8" s="9" t="s">
        <v>405</v>
      </c>
      <c r="CG8" s="9" t="s">
        <v>407</v>
      </c>
      <c r="CH8" s="9" t="s">
        <v>409</v>
      </c>
      <c r="CI8" s="9" t="s">
        <v>412</v>
      </c>
      <c r="CJ8" s="9" t="s">
        <v>415</v>
      </c>
      <c r="CK8" s="9" t="s">
        <v>418</v>
      </c>
      <c r="CL8" s="9" t="s">
        <v>421</v>
      </c>
      <c r="CM8" s="9" t="s">
        <v>423</v>
      </c>
      <c r="CN8" s="9" t="s">
        <v>425</v>
      </c>
      <c r="CO8" s="9" t="s">
        <v>427</v>
      </c>
      <c r="CP8" s="9" t="s">
        <v>429</v>
      </c>
      <c r="CQ8" s="9" t="s">
        <v>432</v>
      </c>
      <c r="CR8" s="9" t="s">
        <v>435</v>
      </c>
      <c r="CS8" s="9" t="s">
        <v>438</v>
      </c>
      <c r="CT8" s="9" t="s">
        <v>441</v>
      </c>
      <c r="CU8" s="9" t="s">
        <v>444</v>
      </c>
      <c r="CV8" s="9" t="s">
        <v>446</v>
      </c>
      <c r="CW8" s="9" t="s">
        <v>449</v>
      </c>
      <c r="CX8" s="9" t="s">
        <v>452</v>
      </c>
      <c r="CY8" s="9" t="s">
        <v>455</v>
      </c>
      <c r="CZ8" s="9" t="s">
        <v>457</v>
      </c>
      <c r="DA8" s="9" t="s">
        <v>460</v>
      </c>
      <c r="DB8" s="9" t="s">
        <v>463</v>
      </c>
      <c r="DC8" s="9" t="s">
        <v>466</v>
      </c>
      <c r="DD8" s="9" t="s">
        <v>469</v>
      </c>
      <c r="DE8" s="9" t="s">
        <v>471</v>
      </c>
      <c r="DF8" s="9" t="s">
        <v>474</v>
      </c>
      <c r="DG8" s="9" t="s">
        <v>477</v>
      </c>
      <c r="DH8" s="9" t="s">
        <v>480</v>
      </c>
      <c r="DI8" s="9" t="s">
        <v>483</v>
      </c>
      <c r="DJ8" s="9" t="s">
        <v>485</v>
      </c>
    </row>
    <row r="9" customFormat="false" ht="16.9" hidden="false" customHeight="true" outlineLevel="0" collapsed="false">
      <c r="A9" s="30" t="s">
        <v>126</v>
      </c>
      <c r="B9" s="30"/>
      <c r="C9" s="30"/>
      <c r="D9" s="30"/>
      <c r="E9" s="11" t="n">
        <f aca="false">F9+T9+AV9+CA9+BN9+CU9</f>
        <v>9855.71</v>
      </c>
      <c r="F9" s="62" t="n">
        <f aca="false">F10+F16+F24+F28+F38+F21</f>
        <v>1121.4</v>
      </c>
      <c r="G9" s="62" t="n">
        <f aca="false">G10+G16+G24+G28+G38+G21</f>
        <v>291.71</v>
      </c>
      <c r="H9" s="62" t="n">
        <f aca="false">H10+H16+H24+H28+H38+H21</f>
        <v>99.94</v>
      </c>
      <c r="I9" s="62" t="n">
        <f aca="false">I10+I16+I24+I28+I38+I21</f>
        <v>361.19</v>
      </c>
      <c r="J9" s="62" t="n">
        <f aca="false">J10+J16+J24+J28+J38+J21</f>
        <v>0</v>
      </c>
      <c r="K9" s="62" t="n">
        <f aca="false">K10+K16+K24+K28+K38+K21</f>
        <v>99.88</v>
      </c>
      <c r="L9" s="62" t="n">
        <f aca="false">L10+L16+L24+L28+L38+L21</f>
        <v>73.45</v>
      </c>
      <c r="M9" s="62" t="n">
        <f aca="false">M10+M16+M24+M28+M38+M21</f>
        <v>36.54</v>
      </c>
      <c r="N9" s="62" t="n">
        <f aca="false">N10+N16+N24+N28+N38+N21</f>
        <v>35.17</v>
      </c>
      <c r="O9" s="62" t="n">
        <f aca="false">O10+O16+O24+O28+O38+O21</f>
        <v>28.65</v>
      </c>
      <c r="P9" s="62" t="n">
        <f aca="false">P10+P16+P24+P28+P38+P21</f>
        <v>2.14</v>
      </c>
      <c r="Q9" s="62" t="n">
        <f aca="false">Q10+Q16+Q24+Q28+Q38+Q21</f>
        <v>82.44</v>
      </c>
      <c r="R9" s="62" t="n">
        <f aca="false">R10+R16+R24+R28+R38+R21</f>
        <v>0</v>
      </c>
      <c r="S9" s="62" t="n">
        <f aca="false">S10+S16+S24+S28+S38+S21</f>
        <v>10.29</v>
      </c>
      <c r="T9" s="62" t="n">
        <f aca="false">T10+T16+T24+T28+T38+T21</f>
        <v>1899.14</v>
      </c>
      <c r="U9" s="62" t="n">
        <f aca="false">U10+U16+U24+U28+U38+U21</f>
        <v>349.96</v>
      </c>
      <c r="V9" s="62" t="n">
        <f aca="false">V10+V16+V24+V28+V38+V21</f>
        <v>0.33</v>
      </c>
      <c r="W9" s="62" t="n">
        <f aca="false">W10+W16+W24+W28+W38+W21</f>
        <v>10.46</v>
      </c>
      <c r="X9" s="62" t="n">
        <f aca="false">X10+X16+X24+X28+X38+X21</f>
        <v>0.02</v>
      </c>
      <c r="Y9" s="62" t="n">
        <f aca="false">Y10+Y16+Y24+Y28+Y38+Y21</f>
        <v>8.03</v>
      </c>
      <c r="Z9" s="62" t="n">
        <f aca="false">Z10+Z16+Z24+Z28+Z38+Z21</f>
        <v>19.39</v>
      </c>
      <c r="AA9" s="62" t="n">
        <f aca="false">AA10+AA16+AA24+AA28+AA38+AA21</f>
        <v>17.39</v>
      </c>
      <c r="AB9" s="62" t="n">
        <f aca="false">AB10+AB16+AB24+AB28+AB38+AB21</f>
        <v>0</v>
      </c>
      <c r="AC9" s="62" t="n">
        <f aca="false">AC10+AC16+AC24+AC28+AC38+AC21</f>
        <v>3.22</v>
      </c>
      <c r="AD9" s="62" t="n">
        <f aca="false">AD10+AD16+AD24+AD28+AD38+AD21</f>
        <v>47.42</v>
      </c>
      <c r="AE9" s="62" t="n">
        <f aca="false">AE10+AE16+AE24+AE28+AE38+AE21</f>
        <v>0</v>
      </c>
      <c r="AF9" s="62" t="n">
        <f aca="false">AF10+AF16+AF24+AF28+AF38+AF21</f>
        <v>8.63</v>
      </c>
      <c r="AG9" s="62" t="n">
        <f aca="false">AG10+AG16+AG24+AG28+AG38+AG21</f>
        <v>6.96</v>
      </c>
      <c r="AH9" s="62" t="n">
        <f aca="false">AH10+AH16+AH24+AH28+AH38+AH21</f>
        <v>0</v>
      </c>
      <c r="AI9" s="62" t="n">
        <f aca="false">AI10+AI16+AI24+AI28+AI38+AI21</f>
        <v>1.66</v>
      </c>
      <c r="AJ9" s="62" t="n">
        <f aca="false">AJ10+AJ16+AJ24+AJ28+AJ38+AJ21</f>
        <v>0.61</v>
      </c>
      <c r="AK9" s="62" t="n">
        <f aca="false">AK10+AK16+AK24+AK28+AK38+AK21</f>
        <v>3.01</v>
      </c>
      <c r="AL9" s="62" t="n">
        <f aca="false">AL10+AL16+AL24+AL28+AL38+AL21</f>
        <v>0</v>
      </c>
      <c r="AM9" s="62" t="n">
        <f aca="false">AM10+AM16+AM24+AM28+AM38+AM21</f>
        <v>0</v>
      </c>
      <c r="AN9" s="62" t="n">
        <f aca="false">AN10+AN16+AN24+AN28+AN38+AN21</f>
        <v>284.92</v>
      </c>
      <c r="AO9" s="62" t="n">
        <f aca="false">AO10+AO16+AO24+AO28+AO38+AO21</f>
        <v>598.35</v>
      </c>
      <c r="AP9" s="62" t="n">
        <f aca="false">AP10+AP16+AP24+AP28+AP38+AP21</f>
        <v>26.47</v>
      </c>
      <c r="AQ9" s="62" t="n">
        <f aca="false">AQ10+AQ16+AQ24+AQ28+AQ38+AQ21</f>
        <v>0</v>
      </c>
      <c r="AR9" s="62" t="n">
        <f aca="false">AR10+AR16+AR24+AR28+AR38+AR21</f>
        <v>26.35</v>
      </c>
      <c r="AS9" s="62" t="n">
        <f aca="false">AS10+AS16+AS24+AS28+AS38+AS21</f>
        <v>24.2</v>
      </c>
      <c r="AT9" s="62" t="n">
        <f aca="false">AT10+AT16+AT24+AT28+AT38+AT21</f>
        <v>0</v>
      </c>
      <c r="AU9" s="62" t="n">
        <f aca="false">AU10+AU16+AU24+AU28+AU38+AU21</f>
        <v>461.76</v>
      </c>
      <c r="AV9" s="62" t="n">
        <f aca="false">AV10+AV16+AV24+AV28+AV38+AV21</f>
        <v>226.07</v>
      </c>
      <c r="AW9" s="62" t="n">
        <f aca="false">AW10+AW16+AW24+AW28+AW38+AW21</f>
        <v>0</v>
      </c>
      <c r="AX9" s="62" t="n">
        <f aca="false">AX10+AX16+AX24+AX28+AX38+AX21</f>
        <v>144.14</v>
      </c>
      <c r="AY9" s="62" t="n">
        <f aca="false">AY10+AY16+AY24+AY28+AY38+AY21</f>
        <v>0</v>
      </c>
      <c r="AZ9" s="62" t="n">
        <f aca="false">AZ10+AZ16+AZ24+AZ28+AZ38+AZ21</f>
        <v>21.31</v>
      </c>
      <c r="BA9" s="62" t="n">
        <f aca="false">BA10+BA16+BA24+BA28+BA38+BA21</f>
        <v>60.56</v>
      </c>
      <c r="BB9" s="62" t="n">
        <f aca="false">BB10+BB16+BB24+BB28+BB38+BB21</f>
        <v>0</v>
      </c>
      <c r="BC9" s="62" t="n">
        <f aca="false">BC10+BC16+BC24+BC28+BC38+BC21</f>
        <v>0</v>
      </c>
      <c r="BD9" s="62" t="n">
        <f aca="false">BD10+BD16+BD24+BD28+BD38+BD21</f>
        <v>0</v>
      </c>
      <c r="BE9" s="62" t="n">
        <f aca="false">BE10+BE16+BE24+BE28+BE38+BE21</f>
        <v>0.06</v>
      </c>
      <c r="BF9" s="62" t="n">
        <f aca="false">BF10+BF16+BF24+BF28+BF38+BF21</f>
        <v>0</v>
      </c>
      <c r="BG9" s="62" t="n">
        <f aca="false">BG10+BG16+BG24+BG28+BG38+BG21</f>
        <v>0</v>
      </c>
      <c r="BH9" s="62" t="n">
        <f aca="false">BH10+BH16+BH24+BH28+BH38+BH21</f>
        <v>0</v>
      </c>
      <c r="BI9" s="62" t="n">
        <f aca="false">BI10+BI16+BI24+BI28+BI38+BI21</f>
        <v>0</v>
      </c>
      <c r="BJ9" s="62" t="n">
        <f aca="false">BJ10+BJ16+BJ24+BJ28+BJ38+BJ21</f>
        <v>0</v>
      </c>
      <c r="BK9" s="62" t="n">
        <f aca="false">BK10+BK16+BK24+BK28+BK38+BK21</f>
        <v>0</v>
      </c>
      <c r="BL9" s="62" t="n">
        <f aca="false">BL10+BL16+BL24+BL28+BL38+BL21</f>
        <v>0</v>
      </c>
      <c r="BM9" s="62" t="n">
        <f aca="false">BM10+BM16+BM24+BM28+BM38+BM21</f>
        <v>0</v>
      </c>
      <c r="BN9" s="62" t="n">
        <f aca="false">BN10+BN16+BN24+BN28+BN38+BN21</f>
        <v>3206.7</v>
      </c>
      <c r="BO9" s="62" t="n">
        <f aca="false">BO10+BO16+BO24+BO28+BO38+BO21</f>
        <v>0</v>
      </c>
      <c r="BP9" s="62" t="n">
        <f aca="false">BP10+BP16+BP24+BP28+BP38+BP21</f>
        <v>0</v>
      </c>
      <c r="BQ9" s="62" t="n">
        <f aca="false">BQ10+BQ16+BQ24+BQ28+BQ38+BQ21</f>
        <v>0</v>
      </c>
      <c r="BR9" s="62" t="n">
        <f aca="false">BR10+BR16+BR24+BR28+BR38+BR21</f>
        <v>3206.7</v>
      </c>
      <c r="BS9" s="62" t="n">
        <f aca="false">BS10+BS16+BS24+BS28+BS38+BS21</f>
        <v>0</v>
      </c>
      <c r="BT9" s="62" t="n">
        <f aca="false">BT10+BT16+BT24+BT28+BT38+BT21</f>
        <v>0</v>
      </c>
      <c r="BU9" s="62" t="n">
        <f aca="false">BU10+BU16+BU24+BU28+BU38+BU21</f>
        <v>0</v>
      </c>
      <c r="BV9" s="62" t="n">
        <f aca="false">BV10+BV16+BV24+BV28+BV38+BV21</f>
        <v>0</v>
      </c>
      <c r="BW9" s="62" t="n">
        <f aca="false">BW10+BW16+BW24+BW28+BW38+BW21</f>
        <v>0</v>
      </c>
      <c r="BX9" s="62" t="n">
        <f aca="false">BX10+BX16+BX24+BX28+BX38+BX21</f>
        <v>0</v>
      </c>
      <c r="BY9" s="62" t="n">
        <f aca="false">BY10+BY16+BY24+BY28+BY38+BY21</f>
        <v>0</v>
      </c>
      <c r="BZ9" s="62" t="n">
        <f aca="false">BZ10+BZ16+BZ24+BZ28+BZ38+BZ21</f>
        <v>0</v>
      </c>
      <c r="CA9" s="62" t="n">
        <f aca="false">CA10+CA16+CA24+CA28+CA38+CA21</f>
        <v>1213.27</v>
      </c>
      <c r="CB9" s="62" t="n">
        <f aca="false">CB10+CB16+CB24+CB28+CB38+CB21</f>
        <v>4.4</v>
      </c>
      <c r="CC9" s="62" t="n">
        <f aca="false">CC10+CC16+CC24+CC28+CC38+CC21</f>
        <v>42.15</v>
      </c>
      <c r="CD9" s="62" t="n">
        <f aca="false">CD10+CD16+CD24+CD28+CD38+CD21</f>
        <v>0</v>
      </c>
      <c r="CE9" s="62" t="n">
        <f aca="false">CE10+CE16+CE24+CE28+CE38+CE21</f>
        <v>1146.65</v>
      </c>
      <c r="CF9" s="62" t="n">
        <f aca="false">CF10+CF16+CF24+CF28+CF38+CF21</f>
        <v>0</v>
      </c>
      <c r="CG9" s="62" t="n">
        <f aca="false">CG10+CG16+CG24+CG28+CG38+CG21</f>
        <v>0</v>
      </c>
      <c r="CH9" s="62" t="n">
        <f aca="false">CH10+CH16+CH24+CH28+CH38+CH21</f>
        <v>0</v>
      </c>
      <c r="CI9" s="62" t="n">
        <f aca="false">CI10+CI16+CI24+CI28+CI38+CI21</f>
        <v>0</v>
      </c>
      <c r="CJ9" s="62" t="n">
        <f aca="false">CJ10+CJ16+CJ24+CJ28+CJ38+CJ21</f>
        <v>0</v>
      </c>
      <c r="CK9" s="62" t="n">
        <f aca="false">CK10+CK16+CK24+CK28+CK38+CK21</f>
        <v>0</v>
      </c>
      <c r="CL9" s="62" t="n">
        <f aca="false">CL10+CL16+CL24+CL28+CL38+CL21</f>
        <v>0</v>
      </c>
      <c r="CM9" s="62" t="n">
        <f aca="false">CM10+CM16+CM24+CM28+CM38+CM21</f>
        <v>0</v>
      </c>
      <c r="CN9" s="62" t="n">
        <f aca="false">CN10+CN16+CN24+CN28+CN38+CN21</f>
        <v>0</v>
      </c>
      <c r="CO9" s="62" t="n">
        <f aca="false">CO10+CO16+CO24+CO28+CO38+CO21</f>
        <v>0</v>
      </c>
      <c r="CP9" s="62" t="n">
        <f aca="false">CP10+CP16+CP24+CP28+CP38+CP21</f>
        <v>0</v>
      </c>
      <c r="CQ9" s="62" t="n">
        <f aca="false">CQ10+CQ16+CQ24+CQ28+CQ38+CQ21</f>
        <v>20.07</v>
      </c>
      <c r="CR9" s="62" t="n">
        <f aca="false">CR10+CR16+CR24+CR28+CR38+CR21</f>
        <v>0</v>
      </c>
      <c r="CS9" s="62" t="n">
        <f aca="false">CS10+CS16+CS24+CS28+CS38+CS21</f>
        <v>0</v>
      </c>
      <c r="CT9" s="62" t="n">
        <f aca="false">CT10+CT16+CT24+CT28+CT38+CT21</f>
        <v>0</v>
      </c>
      <c r="CU9" s="62" t="n">
        <f aca="false">CU10+CU16+CU24+CU28+CU38+CU21</f>
        <v>2189.13</v>
      </c>
      <c r="CV9" s="62" t="n">
        <f aca="false">CV10+CV16+CV24+CV28+CV38+CV21</f>
        <v>0</v>
      </c>
      <c r="CW9" s="62" t="n">
        <f aca="false">CW10+CW16+CW24+CW28+CW38+CW21</f>
        <v>0</v>
      </c>
      <c r="CX9" s="62" t="n">
        <f aca="false">CX10+CX16+CX24+CX28+CX38+CX21</f>
        <v>2151.92</v>
      </c>
      <c r="CY9" s="62" t="n">
        <f aca="false">CY10+CY16+CY24+CY28+CY38+CY21</f>
        <v>0</v>
      </c>
      <c r="CZ9" s="62" t="n">
        <f aca="false">CZ10+CZ16+CZ24+CZ28+CZ38+CZ21</f>
        <v>37.21</v>
      </c>
      <c r="DA9" s="62" t="n">
        <f aca="false">DA10+DA16+DA24+DA28+DA38+DA21</f>
        <v>0</v>
      </c>
      <c r="DB9" s="62" t="n">
        <f aca="false">DB10+DB16+DB24+DB28+DB38+DB21</f>
        <v>0</v>
      </c>
      <c r="DC9" s="62" t="n">
        <f aca="false">DC10+DC16+DC24+DC28+DC38+DC21</f>
        <v>0</v>
      </c>
      <c r="DD9" s="62" t="n">
        <f aca="false">DD10+DD16+DD24+DD28+DD38+DD21</f>
        <v>0</v>
      </c>
      <c r="DE9" s="62" t="n">
        <f aca="false">DE10+DE16+DE24+DE28+DE38+DE21</f>
        <v>0</v>
      </c>
      <c r="DF9" s="62" t="n">
        <f aca="false">DF10+DF16+DF24+DF28+DF38+DF21</f>
        <v>0</v>
      </c>
      <c r="DG9" s="62" t="n">
        <f aca="false">DG10+DG16+DG24+DG28+DG38+DG21</f>
        <v>0</v>
      </c>
      <c r="DH9" s="62" t="n">
        <f aca="false">DH10+DH16+DH24+DH28+DH38+DH21</f>
        <v>0</v>
      </c>
      <c r="DI9" s="62" t="n">
        <f aca="false">DI10+DI16+DI24+DI28+DI38+DI21</f>
        <v>0</v>
      </c>
      <c r="DJ9" s="62" t="n">
        <f aca="false">DJ10+DJ16+DJ24+DJ28+DJ38+DJ21</f>
        <v>0</v>
      </c>
    </row>
    <row r="10" customFormat="false" ht="16.9" hidden="false" customHeight="true" outlineLevel="0" collapsed="false">
      <c r="A10" s="34" t="s">
        <v>127</v>
      </c>
      <c r="B10" s="34"/>
      <c r="C10" s="34"/>
      <c r="D10" s="12" t="s">
        <v>128</v>
      </c>
      <c r="E10" s="11" t="n">
        <f aca="false">E11</f>
        <v>236.55</v>
      </c>
      <c r="F10" s="11" t="n">
        <f aca="false">F11</f>
        <v>109.87</v>
      </c>
      <c r="G10" s="11" t="n">
        <f aca="false">G11</f>
        <v>0</v>
      </c>
      <c r="H10" s="11" t="n">
        <f aca="false">H11</f>
        <v>0</v>
      </c>
      <c r="I10" s="11" t="n">
        <f aca="false">I11</f>
        <v>0</v>
      </c>
      <c r="J10" s="11" t="n">
        <f aca="false">J11</f>
        <v>0</v>
      </c>
      <c r="K10" s="11" t="n">
        <f aca="false">K11</f>
        <v>0</v>
      </c>
      <c r="L10" s="11" t="n">
        <f aca="false">L11</f>
        <v>73.45</v>
      </c>
      <c r="M10" s="11" t="n">
        <f aca="false">M11</f>
        <v>36.42</v>
      </c>
      <c r="N10" s="11" t="n">
        <f aca="false">N11</f>
        <v>0</v>
      </c>
      <c r="O10" s="11" t="n">
        <f aca="false">O11</f>
        <v>0</v>
      </c>
      <c r="P10" s="11" t="n">
        <f aca="false">P11</f>
        <v>0</v>
      </c>
      <c r="Q10" s="11" t="n">
        <f aca="false">Q11</f>
        <v>0</v>
      </c>
      <c r="R10" s="11" t="n">
        <f aca="false">R11</f>
        <v>0</v>
      </c>
      <c r="S10" s="11" t="n">
        <f aca="false">S11</f>
        <v>0</v>
      </c>
      <c r="T10" s="11" t="n">
        <v>0</v>
      </c>
      <c r="U10" s="11" t="n">
        <f aca="false">U11</f>
        <v>0</v>
      </c>
      <c r="V10" s="11" t="n">
        <f aca="false">V11</f>
        <v>0</v>
      </c>
      <c r="W10" s="11" t="n">
        <f aca="false">W11</f>
        <v>0</v>
      </c>
      <c r="X10" s="11" t="n">
        <f aca="false">X11</f>
        <v>0</v>
      </c>
      <c r="Y10" s="11" t="n">
        <f aca="false">Y11</f>
        <v>0</v>
      </c>
      <c r="Z10" s="11" t="n">
        <f aca="false">Z11</f>
        <v>0</v>
      </c>
      <c r="AA10" s="11" t="n">
        <f aca="false">AA11</f>
        <v>0</v>
      </c>
      <c r="AB10" s="11" t="n">
        <f aca="false">AB11</f>
        <v>0</v>
      </c>
      <c r="AC10" s="11" t="n">
        <f aca="false">AC11</f>
        <v>0</v>
      </c>
      <c r="AD10" s="11" t="n">
        <f aca="false">AD11</f>
        <v>0</v>
      </c>
      <c r="AE10" s="11" t="n">
        <f aca="false">AE11</f>
        <v>0</v>
      </c>
      <c r="AF10" s="11" t="n">
        <f aca="false">AF11</f>
        <v>0</v>
      </c>
      <c r="AG10" s="11" t="n">
        <f aca="false">AG11</f>
        <v>0</v>
      </c>
      <c r="AH10" s="11" t="n">
        <f aca="false">AH11</f>
        <v>0</v>
      </c>
      <c r="AI10" s="11" t="n">
        <f aca="false">AI11</f>
        <v>0</v>
      </c>
      <c r="AJ10" s="11" t="n">
        <f aca="false">AJ11</f>
        <v>0</v>
      </c>
      <c r="AK10" s="11" t="n">
        <f aca="false">AK11</f>
        <v>0</v>
      </c>
      <c r="AL10" s="11" t="n">
        <f aca="false">AL11</f>
        <v>0</v>
      </c>
      <c r="AM10" s="11" t="n">
        <f aca="false">AM11</f>
        <v>0</v>
      </c>
      <c r="AN10" s="11" t="n">
        <f aca="false">AN11</f>
        <v>0</v>
      </c>
      <c r="AO10" s="11" t="n">
        <f aca="false">AO11</f>
        <v>0</v>
      </c>
      <c r="AP10" s="11" t="n">
        <f aca="false">AP11</f>
        <v>0</v>
      </c>
      <c r="AQ10" s="11" t="n">
        <f aca="false">AQ11</f>
        <v>0</v>
      </c>
      <c r="AR10" s="11" t="n">
        <f aca="false">AR11</f>
        <v>0</v>
      </c>
      <c r="AS10" s="11" t="n">
        <f aca="false">AS11</f>
        <v>0</v>
      </c>
      <c r="AT10" s="11" t="n">
        <f aca="false">AT11</f>
        <v>0</v>
      </c>
      <c r="AU10" s="11" t="n">
        <f aca="false">AU11</f>
        <v>0</v>
      </c>
      <c r="AV10" s="11" t="n">
        <f aca="false">AV11</f>
        <v>126.68</v>
      </c>
      <c r="AW10" s="11" t="n">
        <f aca="false">AW11</f>
        <v>0</v>
      </c>
      <c r="AX10" s="11" t="n">
        <f aca="false">AX11</f>
        <v>73.01</v>
      </c>
      <c r="AY10" s="11" t="n">
        <f aca="false">AY11</f>
        <v>0</v>
      </c>
      <c r="AZ10" s="11" t="n">
        <f aca="false">AZ11</f>
        <v>0</v>
      </c>
      <c r="BA10" s="11" t="n">
        <f aca="false">BA11</f>
        <v>53.67</v>
      </c>
      <c r="BB10" s="11" t="n">
        <f aca="false">BB11</f>
        <v>0</v>
      </c>
      <c r="BC10" s="11" t="n">
        <f aca="false">BC11</f>
        <v>0</v>
      </c>
      <c r="BD10" s="11" t="n">
        <f aca="false">BD11</f>
        <v>0</v>
      </c>
      <c r="BE10" s="11" t="n">
        <f aca="false">BE11</f>
        <v>0</v>
      </c>
      <c r="BF10" s="11" t="n">
        <f aca="false">BF11</f>
        <v>0</v>
      </c>
      <c r="BG10" s="11" t="n">
        <f aca="false">BG11</f>
        <v>0</v>
      </c>
      <c r="BH10" s="11" t="n">
        <f aca="false">BH11</f>
        <v>0</v>
      </c>
      <c r="BI10" s="11" t="n">
        <f aca="false">BI11</f>
        <v>0</v>
      </c>
      <c r="BJ10" s="11" t="n">
        <f aca="false">BJ11</f>
        <v>0</v>
      </c>
      <c r="BK10" s="11" t="n">
        <f aca="false">BK11</f>
        <v>0</v>
      </c>
      <c r="BL10" s="11" t="n">
        <f aca="false">BL11</f>
        <v>0</v>
      </c>
      <c r="BM10" s="11" t="n">
        <f aca="false">BM11</f>
        <v>0</v>
      </c>
      <c r="BN10" s="11" t="n">
        <f aca="false">SUM(BO10:BZ10)</f>
        <v>0</v>
      </c>
      <c r="BO10" s="11" t="n">
        <f aca="false">BO11</f>
        <v>0</v>
      </c>
      <c r="BP10" s="11" t="n">
        <f aca="false">BP11</f>
        <v>0</v>
      </c>
      <c r="BQ10" s="11" t="n">
        <f aca="false">BQ11</f>
        <v>0</v>
      </c>
      <c r="BR10" s="11" t="n">
        <f aca="false">BR11</f>
        <v>0</v>
      </c>
      <c r="BS10" s="11" t="n">
        <f aca="false">BS11</f>
        <v>0</v>
      </c>
      <c r="BT10" s="11" t="n">
        <f aca="false">BT11</f>
        <v>0</v>
      </c>
      <c r="BU10" s="11" t="n">
        <f aca="false">BU11</f>
        <v>0</v>
      </c>
      <c r="BV10" s="11" t="n">
        <f aca="false">BV11</f>
        <v>0</v>
      </c>
      <c r="BW10" s="11" t="n">
        <f aca="false">BW11</f>
        <v>0</v>
      </c>
      <c r="BX10" s="11" t="n">
        <f aca="false">BX11</f>
        <v>0</v>
      </c>
      <c r="BY10" s="11" t="n">
        <f aca="false">BY11</f>
        <v>0</v>
      </c>
      <c r="BZ10" s="11" t="n">
        <f aca="false">BZ11</f>
        <v>0</v>
      </c>
      <c r="CA10" s="11" t="n">
        <f aca="false">CA11</f>
        <v>0</v>
      </c>
      <c r="CB10" s="11" t="n">
        <f aca="false">CB11</f>
        <v>0</v>
      </c>
      <c r="CC10" s="11" t="n">
        <f aca="false">CC11</f>
        <v>0</v>
      </c>
      <c r="CD10" s="11" t="n">
        <f aca="false">CD11</f>
        <v>0</v>
      </c>
      <c r="CE10" s="11" t="n">
        <f aca="false">CE11</f>
        <v>0</v>
      </c>
      <c r="CF10" s="11" t="n">
        <f aca="false">CF11</f>
        <v>0</v>
      </c>
      <c r="CG10" s="11" t="n">
        <f aca="false">CG11</f>
        <v>0</v>
      </c>
      <c r="CH10" s="11" t="n">
        <f aca="false">CH11</f>
        <v>0</v>
      </c>
      <c r="CI10" s="11" t="n">
        <f aca="false">CI11</f>
        <v>0</v>
      </c>
      <c r="CJ10" s="11" t="n">
        <f aca="false">CJ11</f>
        <v>0</v>
      </c>
      <c r="CK10" s="11" t="n">
        <f aca="false">CK11</f>
        <v>0</v>
      </c>
      <c r="CL10" s="11" t="n">
        <f aca="false">CL11</f>
        <v>0</v>
      </c>
      <c r="CM10" s="11" t="n">
        <f aca="false">CM11</f>
        <v>0</v>
      </c>
      <c r="CN10" s="11" t="n">
        <f aca="false">CN11</f>
        <v>0</v>
      </c>
      <c r="CO10" s="11" t="n">
        <f aca="false">CO11</f>
        <v>0</v>
      </c>
      <c r="CP10" s="11" t="n">
        <f aca="false">CP11</f>
        <v>0</v>
      </c>
      <c r="CQ10" s="11" t="n">
        <f aca="false">CQ11</f>
        <v>0</v>
      </c>
      <c r="CR10" s="11" t="n">
        <f aca="false">CR11</f>
        <v>0</v>
      </c>
      <c r="CS10" s="11" t="n">
        <f aca="false">CS11</f>
        <v>0</v>
      </c>
      <c r="CT10" s="11" t="n">
        <f aca="false">CT11</f>
        <v>0</v>
      </c>
      <c r="CU10" s="11" t="n">
        <f aca="false">CU11</f>
        <v>0</v>
      </c>
      <c r="CV10" s="11" t="n">
        <f aca="false">CV11</f>
        <v>0</v>
      </c>
      <c r="CW10" s="11" t="n">
        <f aca="false">CW11</f>
        <v>0</v>
      </c>
      <c r="CX10" s="11" t="n">
        <f aca="false">CX11</f>
        <v>0</v>
      </c>
      <c r="CY10" s="11" t="n">
        <f aca="false">CY11</f>
        <v>0</v>
      </c>
      <c r="CZ10" s="11" t="n">
        <f aca="false">CZ11</f>
        <v>0</v>
      </c>
      <c r="DA10" s="11" t="n">
        <f aca="false">DA11</f>
        <v>0</v>
      </c>
      <c r="DB10" s="11" t="n">
        <f aca="false">DB11</f>
        <v>0</v>
      </c>
      <c r="DC10" s="11" t="n">
        <f aca="false">DC11</f>
        <v>0</v>
      </c>
      <c r="DD10" s="11" t="n">
        <f aca="false">DD11</f>
        <v>0</v>
      </c>
      <c r="DE10" s="11" t="n">
        <f aca="false">DE11</f>
        <v>0</v>
      </c>
      <c r="DF10" s="11" t="n">
        <f aca="false">DF11</f>
        <v>0</v>
      </c>
      <c r="DG10" s="11" t="n">
        <f aca="false">DG11</f>
        <v>0</v>
      </c>
      <c r="DH10" s="11" t="n">
        <f aca="false">DH11</f>
        <v>0</v>
      </c>
      <c r="DI10" s="11" t="n">
        <f aca="false">DI11</f>
        <v>0</v>
      </c>
      <c r="DJ10" s="11" t="n">
        <f aca="false">DJ11</f>
        <v>0</v>
      </c>
    </row>
    <row r="11" customFormat="false" ht="16.9" hidden="false" customHeight="true" outlineLevel="0" collapsed="false">
      <c r="A11" s="34" t="s">
        <v>129</v>
      </c>
      <c r="B11" s="34"/>
      <c r="C11" s="34"/>
      <c r="D11" s="12" t="s">
        <v>130</v>
      </c>
      <c r="E11" s="11" t="n">
        <f aca="false">SUM(E12:E15)</f>
        <v>236.55</v>
      </c>
      <c r="F11" s="11" t="n">
        <f aca="false">SUM(F12:F15)</f>
        <v>109.87</v>
      </c>
      <c r="G11" s="11" t="n">
        <f aca="false">SUM(G12:G15)</f>
        <v>0</v>
      </c>
      <c r="H11" s="11" t="n">
        <f aca="false">SUM(H12:H15)</f>
        <v>0</v>
      </c>
      <c r="I11" s="11" t="n">
        <f aca="false">SUM(I12:I15)</f>
        <v>0</v>
      </c>
      <c r="J11" s="11" t="n">
        <f aca="false">SUM(J12:J15)</f>
        <v>0</v>
      </c>
      <c r="K11" s="11" t="n">
        <f aca="false">SUM(K12:K15)</f>
        <v>0</v>
      </c>
      <c r="L11" s="11" t="n">
        <f aca="false">SUM(L12:L15)</f>
        <v>73.45</v>
      </c>
      <c r="M11" s="11" t="n">
        <f aca="false">SUM(M12:M15)</f>
        <v>36.42</v>
      </c>
      <c r="N11" s="11" t="n">
        <f aca="false">SUM(N12:N15)</f>
        <v>0</v>
      </c>
      <c r="O11" s="11" t="n">
        <f aca="false">SUM(O12:O15)</f>
        <v>0</v>
      </c>
      <c r="P11" s="11" t="n">
        <f aca="false">SUM(P12:P15)</f>
        <v>0</v>
      </c>
      <c r="Q11" s="11" t="n">
        <f aca="false">SUM(Q12:Q15)</f>
        <v>0</v>
      </c>
      <c r="R11" s="11" t="n">
        <f aca="false">SUM(R12:R15)</f>
        <v>0</v>
      </c>
      <c r="S11" s="11" t="n">
        <f aca="false">SUM(S12:S15)</f>
        <v>0</v>
      </c>
      <c r="T11" s="11" t="n">
        <v>0</v>
      </c>
      <c r="U11" s="11" t="n">
        <f aca="false">SUM(U12:U15)</f>
        <v>0</v>
      </c>
      <c r="V11" s="11" t="n">
        <f aca="false">SUM(V12:V15)</f>
        <v>0</v>
      </c>
      <c r="W11" s="11" t="n">
        <f aca="false">SUM(W12:W15)</f>
        <v>0</v>
      </c>
      <c r="X11" s="11" t="n">
        <f aca="false">SUM(X12:X15)</f>
        <v>0</v>
      </c>
      <c r="Y11" s="11" t="n">
        <f aca="false">SUM(Y12:Y15)</f>
        <v>0</v>
      </c>
      <c r="Z11" s="11" t="n">
        <f aca="false">SUM(Z12:Z15)</f>
        <v>0</v>
      </c>
      <c r="AA11" s="11" t="n">
        <f aca="false">SUM(AA12:AA15)</f>
        <v>0</v>
      </c>
      <c r="AB11" s="11" t="n">
        <f aca="false">SUM(AB12:AB15)</f>
        <v>0</v>
      </c>
      <c r="AC11" s="11" t="n">
        <f aca="false">SUM(AC12:AC15)</f>
        <v>0</v>
      </c>
      <c r="AD11" s="11" t="n">
        <f aca="false">SUM(AD12:AD15)</f>
        <v>0</v>
      </c>
      <c r="AE11" s="11" t="n">
        <f aca="false">SUM(AE12:AE15)</f>
        <v>0</v>
      </c>
      <c r="AF11" s="11" t="n">
        <f aca="false">SUM(AF12:AF15)</f>
        <v>0</v>
      </c>
      <c r="AG11" s="11" t="n">
        <f aca="false">SUM(AG12:AG15)</f>
        <v>0</v>
      </c>
      <c r="AH11" s="11" t="n">
        <f aca="false">SUM(AH12:AH15)</f>
        <v>0</v>
      </c>
      <c r="AI11" s="11" t="n">
        <f aca="false">SUM(AI12:AI15)</f>
        <v>0</v>
      </c>
      <c r="AJ11" s="11" t="n">
        <f aca="false">SUM(AJ12:AJ15)</f>
        <v>0</v>
      </c>
      <c r="AK11" s="11" t="n">
        <f aca="false">SUM(AK12:AK15)</f>
        <v>0</v>
      </c>
      <c r="AL11" s="11" t="n">
        <f aca="false">SUM(AL12:AL15)</f>
        <v>0</v>
      </c>
      <c r="AM11" s="11" t="n">
        <f aca="false">SUM(AM12:AM15)</f>
        <v>0</v>
      </c>
      <c r="AN11" s="11" t="n">
        <f aca="false">SUM(AN12:AN15)</f>
        <v>0</v>
      </c>
      <c r="AO11" s="11" t="n">
        <f aca="false">SUM(AO12:AO15)</f>
        <v>0</v>
      </c>
      <c r="AP11" s="11" t="n">
        <f aca="false">SUM(AP12:AP15)</f>
        <v>0</v>
      </c>
      <c r="AQ11" s="11" t="n">
        <f aca="false">SUM(AQ12:AQ15)</f>
        <v>0</v>
      </c>
      <c r="AR11" s="11" t="n">
        <f aca="false">SUM(AR12:AR15)</f>
        <v>0</v>
      </c>
      <c r="AS11" s="11" t="n">
        <f aca="false">SUM(AS12:AS15)</f>
        <v>0</v>
      </c>
      <c r="AT11" s="11" t="n">
        <f aca="false">SUM(AT12:AT15)</f>
        <v>0</v>
      </c>
      <c r="AU11" s="11" t="n">
        <f aca="false">SUM(AU12:AU15)</f>
        <v>0</v>
      </c>
      <c r="AV11" s="11" t="n">
        <f aca="false">SUM(AV12:AV15)</f>
        <v>126.68</v>
      </c>
      <c r="AW11" s="11" t="n">
        <f aca="false">SUM(AW12:AW15)</f>
        <v>0</v>
      </c>
      <c r="AX11" s="11" t="n">
        <f aca="false">SUM(AX12:AX15)</f>
        <v>73.01</v>
      </c>
      <c r="AY11" s="11" t="n">
        <f aca="false">SUM(AY12:AY15)</f>
        <v>0</v>
      </c>
      <c r="AZ11" s="11" t="n">
        <f aca="false">SUM(AZ12:AZ15)</f>
        <v>0</v>
      </c>
      <c r="BA11" s="11" t="n">
        <f aca="false">SUM(BA12:BA15)</f>
        <v>53.67</v>
      </c>
      <c r="BB11" s="11" t="n">
        <f aca="false">SUM(BB12:BB15)</f>
        <v>0</v>
      </c>
      <c r="BC11" s="11" t="n">
        <f aca="false">SUM(BC12:BC15)</f>
        <v>0</v>
      </c>
      <c r="BD11" s="11" t="n">
        <f aca="false">SUM(BD12:BD15)</f>
        <v>0</v>
      </c>
      <c r="BE11" s="11" t="n">
        <f aca="false">SUM(BE12:BE15)</f>
        <v>0</v>
      </c>
      <c r="BF11" s="11" t="n">
        <f aca="false">SUM(BF12:BF15)</f>
        <v>0</v>
      </c>
      <c r="BG11" s="11" t="n">
        <f aca="false">SUM(BG12:BG15)</f>
        <v>0</v>
      </c>
      <c r="BH11" s="11" t="n">
        <f aca="false">SUM(BH12:BH15)</f>
        <v>0</v>
      </c>
      <c r="BI11" s="11" t="n">
        <f aca="false">SUM(BI12:BI15)</f>
        <v>0</v>
      </c>
      <c r="BJ11" s="11" t="n">
        <f aca="false">SUM(BJ12:BJ15)</f>
        <v>0</v>
      </c>
      <c r="BK11" s="11" t="n">
        <f aca="false">SUM(BK12:BK15)</f>
        <v>0</v>
      </c>
      <c r="BL11" s="11" t="n">
        <f aca="false">SUM(BL12:BL15)</f>
        <v>0</v>
      </c>
      <c r="BM11" s="11" t="n">
        <f aca="false">SUM(BM12:BM15)</f>
        <v>0</v>
      </c>
      <c r="BN11" s="11" t="n">
        <f aca="false">SUM(BO11:BZ11)</f>
        <v>0</v>
      </c>
      <c r="BO11" s="11" t="n">
        <f aca="false">SUM(BO12:BO15)</f>
        <v>0</v>
      </c>
      <c r="BP11" s="11" t="n">
        <f aca="false">SUM(BP12:BP15)</f>
        <v>0</v>
      </c>
      <c r="BQ11" s="11" t="n">
        <f aca="false">SUM(BQ12:BQ15)</f>
        <v>0</v>
      </c>
      <c r="BR11" s="11" t="n">
        <f aca="false">SUM(BR12:BR15)</f>
        <v>0</v>
      </c>
      <c r="BS11" s="11" t="n">
        <f aca="false">SUM(BS12:BS15)</f>
        <v>0</v>
      </c>
      <c r="BT11" s="11" t="n">
        <f aca="false">SUM(BT12:BT15)</f>
        <v>0</v>
      </c>
      <c r="BU11" s="11" t="n">
        <f aca="false">SUM(BU12:BU15)</f>
        <v>0</v>
      </c>
      <c r="BV11" s="11" t="n">
        <f aca="false">SUM(BV12:BV15)</f>
        <v>0</v>
      </c>
      <c r="BW11" s="11" t="n">
        <f aca="false">SUM(BW12:BW15)</f>
        <v>0</v>
      </c>
      <c r="BX11" s="11" t="n">
        <f aca="false">SUM(BX12:BX15)</f>
        <v>0</v>
      </c>
      <c r="BY11" s="11" t="n">
        <f aca="false">SUM(BY12:BY15)</f>
        <v>0</v>
      </c>
      <c r="BZ11" s="11" t="n">
        <f aca="false">SUM(BZ12:BZ15)</f>
        <v>0</v>
      </c>
      <c r="CA11" s="11" t="n">
        <f aca="false">SUM(CA12:CA15)</f>
        <v>0</v>
      </c>
      <c r="CB11" s="11" t="n">
        <f aca="false">SUM(CB12:CB15)</f>
        <v>0</v>
      </c>
      <c r="CC11" s="11" t="n">
        <f aca="false">SUM(CC12:CC15)</f>
        <v>0</v>
      </c>
      <c r="CD11" s="11" t="n">
        <f aca="false">SUM(CD12:CD15)</f>
        <v>0</v>
      </c>
      <c r="CE11" s="11" t="n">
        <f aca="false">SUM(CE12:CE15)</f>
        <v>0</v>
      </c>
      <c r="CF11" s="11" t="n">
        <f aca="false">SUM(CF12:CF15)</f>
        <v>0</v>
      </c>
      <c r="CG11" s="11" t="n">
        <f aca="false">SUM(CG12:CG15)</f>
        <v>0</v>
      </c>
      <c r="CH11" s="11" t="n">
        <f aca="false">SUM(CH12:CH15)</f>
        <v>0</v>
      </c>
      <c r="CI11" s="11" t="n">
        <f aca="false">SUM(CI12:CI15)</f>
        <v>0</v>
      </c>
      <c r="CJ11" s="11" t="n">
        <f aca="false">SUM(CJ12:CJ15)</f>
        <v>0</v>
      </c>
      <c r="CK11" s="11" t="n">
        <f aca="false">SUM(CK12:CK15)</f>
        <v>0</v>
      </c>
      <c r="CL11" s="11" t="n">
        <f aca="false">SUM(CL12:CL15)</f>
        <v>0</v>
      </c>
      <c r="CM11" s="11" t="n">
        <f aca="false">SUM(CM12:CM15)</f>
        <v>0</v>
      </c>
      <c r="CN11" s="11" t="n">
        <f aca="false">SUM(CN12:CN15)</f>
        <v>0</v>
      </c>
      <c r="CO11" s="11" t="n">
        <f aca="false">SUM(CO12:CO15)</f>
        <v>0</v>
      </c>
      <c r="CP11" s="11" t="n">
        <f aca="false">SUM(CP12:CP15)</f>
        <v>0</v>
      </c>
      <c r="CQ11" s="11" t="n">
        <f aca="false">SUM(CQ12:CQ15)</f>
        <v>0</v>
      </c>
      <c r="CR11" s="11" t="n">
        <f aca="false">SUM(CR12:CR15)</f>
        <v>0</v>
      </c>
      <c r="CS11" s="11" t="n">
        <f aca="false">SUM(CS12:CS15)</f>
        <v>0</v>
      </c>
      <c r="CT11" s="11" t="n">
        <f aca="false">SUM(CT12:CT15)</f>
        <v>0</v>
      </c>
      <c r="CU11" s="11" t="n">
        <f aca="false">SUM(CU12:CU15)</f>
        <v>0</v>
      </c>
      <c r="CV11" s="11" t="n">
        <f aca="false">SUM(CV12:CV15)</f>
        <v>0</v>
      </c>
      <c r="CW11" s="11" t="n">
        <f aca="false">SUM(CW12:CW15)</f>
        <v>0</v>
      </c>
      <c r="CX11" s="11" t="n">
        <f aca="false">SUM(CX12:CX15)</f>
        <v>0</v>
      </c>
      <c r="CY11" s="11" t="n">
        <f aca="false">SUM(CY12:CY15)</f>
        <v>0</v>
      </c>
      <c r="CZ11" s="11" t="n">
        <f aca="false">SUM(CZ12:CZ15)</f>
        <v>0</v>
      </c>
      <c r="DA11" s="11" t="n">
        <f aca="false">SUM(DA12:DA15)</f>
        <v>0</v>
      </c>
      <c r="DB11" s="11" t="n">
        <f aca="false">SUM(DB12:DB15)</f>
        <v>0</v>
      </c>
      <c r="DC11" s="11" t="n">
        <f aca="false">SUM(DC12:DC15)</f>
        <v>0</v>
      </c>
      <c r="DD11" s="11" t="n">
        <f aca="false">SUM(DD12:DD15)</f>
        <v>0</v>
      </c>
      <c r="DE11" s="11" t="n">
        <f aca="false">SUM(DE12:DE15)</f>
        <v>0</v>
      </c>
      <c r="DF11" s="11" t="n">
        <f aca="false">SUM(DF12:DF15)</f>
        <v>0</v>
      </c>
      <c r="DG11" s="11" t="n">
        <f aca="false">SUM(DG12:DG15)</f>
        <v>0</v>
      </c>
      <c r="DH11" s="11" t="n">
        <f aca="false">SUM(DH12:DH15)</f>
        <v>0</v>
      </c>
      <c r="DI11" s="11" t="n">
        <f aca="false">SUM(DI12:DI15)</f>
        <v>0</v>
      </c>
      <c r="DJ11" s="11" t="n">
        <f aca="false">SUM(DJ12:DJ15)</f>
        <v>0</v>
      </c>
    </row>
    <row r="12" customFormat="false" ht="16.9" hidden="false" customHeight="true" outlineLevel="0" collapsed="false">
      <c r="A12" s="34" t="s">
        <v>131</v>
      </c>
      <c r="B12" s="34"/>
      <c r="C12" s="34"/>
      <c r="D12" s="12" t="s">
        <v>132</v>
      </c>
      <c r="E12" s="11" t="n">
        <v>53.89</v>
      </c>
      <c r="F12" s="13" t="n">
        <f aca="false">SUM(G12:S12)</f>
        <v>0</v>
      </c>
      <c r="G12" s="13"/>
      <c r="H12" s="13"/>
      <c r="I12" s="13"/>
      <c r="J12" s="13"/>
      <c r="K12" s="13"/>
      <c r="L12" s="13"/>
      <c r="M12" s="13"/>
      <c r="N12" s="13"/>
      <c r="O12" s="13"/>
      <c r="P12" s="13"/>
      <c r="Q12" s="13"/>
      <c r="R12" s="13"/>
      <c r="S12" s="13"/>
      <c r="T12" s="11" t="n">
        <v>0</v>
      </c>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1" t="n">
        <f aca="false">SUM(AW12:BH12)</f>
        <v>53.89</v>
      </c>
      <c r="AW12" s="13"/>
      <c r="AX12" s="11" t="n">
        <v>0.22</v>
      </c>
      <c r="AY12" s="13"/>
      <c r="AZ12" s="13"/>
      <c r="BA12" s="11" t="n">
        <v>53.67</v>
      </c>
      <c r="BB12" s="13"/>
      <c r="BC12" s="13"/>
      <c r="BD12" s="13"/>
      <c r="BE12" s="13"/>
      <c r="BF12" s="13"/>
      <c r="BG12" s="13"/>
      <c r="BH12" s="13"/>
      <c r="BI12" s="13"/>
      <c r="BJ12" s="13"/>
      <c r="BK12" s="13"/>
      <c r="BL12" s="13"/>
      <c r="BM12" s="13"/>
      <c r="BN12" s="11" t="n">
        <f aca="false">SUM(BO12:BZ12)</f>
        <v>0</v>
      </c>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row>
    <row r="13" customFormat="false" ht="16.9" hidden="false" customHeight="true" outlineLevel="0" collapsed="false">
      <c r="A13" s="34" t="s">
        <v>133</v>
      </c>
      <c r="B13" s="34"/>
      <c r="C13" s="34"/>
      <c r="D13" s="12" t="s">
        <v>134</v>
      </c>
      <c r="E13" s="11" t="n">
        <v>72.79</v>
      </c>
      <c r="F13" s="13" t="n">
        <f aca="false">SUM(G13:S13)</f>
        <v>0</v>
      </c>
      <c r="G13" s="13"/>
      <c r="H13" s="13"/>
      <c r="I13" s="13"/>
      <c r="J13" s="13"/>
      <c r="K13" s="13"/>
      <c r="L13" s="13"/>
      <c r="M13" s="13"/>
      <c r="N13" s="13"/>
      <c r="O13" s="13"/>
      <c r="P13" s="13"/>
      <c r="Q13" s="13"/>
      <c r="R13" s="13"/>
      <c r="S13" s="13"/>
      <c r="T13" s="11" t="n">
        <v>0</v>
      </c>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1" t="n">
        <f aca="false">SUM(AW13:BH13)</f>
        <v>72.79</v>
      </c>
      <c r="AW13" s="13"/>
      <c r="AX13" s="11" t="n">
        <v>72.79</v>
      </c>
      <c r="AY13" s="13"/>
      <c r="AZ13" s="13"/>
      <c r="BA13" s="13"/>
      <c r="BB13" s="13"/>
      <c r="BC13" s="13"/>
      <c r="BD13" s="13"/>
      <c r="BE13" s="13"/>
      <c r="BF13" s="13"/>
      <c r="BG13" s="13"/>
      <c r="BH13" s="13"/>
      <c r="BI13" s="13"/>
      <c r="BJ13" s="13"/>
      <c r="BK13" s="13"/>
      <c r="BL13" s="13"/>
      <c r="BM13" s="13"/>
      <c r="BN13" s="11" t="n">
        <f aca="false">SUM(BO13:BZ13)</f>
        <v>0</v>
      </c>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row>
    <row r="14" customFormat="false" ht="16.9" hidden="false" customHeight="true" outlineLevel="0" collapsed="false">
      <c r="A14" s="34" t="s">
        <v>135</v>
      </c>
      <c r="B14" s="34"/>
      <c r="C14" s="34"/>
      <c r="D14" s="12" t="s">
        <v>136</v>
      </c>
      <c r="E14" s="11" t="n">
        <v>73.45</v>
      </c>
      <c r="F14" s="13" t="n">
        <f aca="false">SUM(G14:S14)</f>
        <v>73.45</v>
      </c>
      <c r="G14" s="13"/>
      <c r="H14" s="13"/>
      <c r="I14" s="13"/>
      <c r="J14" s="13"/>
      <c r="K14" s="13"/>
      <c r="L14" s="11" t="n">
        <v>73.45</v>
      </c>
      <c r="M14" s="13"/>
      <c r="N14" s="13"/>
      <c r="O14" s="13"/>
      <c r="P14" s="13"/>
      <c r="Q14" s="13"/>
      <c r="R14" s="13"/>
      <c r="S14" s="13"/>
      <c r="T14" s="11" t="n">
        <v>0</v>
      </c>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1" t="n">
        <v>0</v>
      </c>
      <c r="AW14" s="13"/>
      <c r="AX14" s="13"/>
      <c r="AY14" s="13"/>
      <c r="AZ14" s="13"/>
      <c r="BA14" s="13"/>
      <c r="BB14" s="13"/>
      <c r="BC14" s="13"/>
      <c r="BD14" s="13"/>
      <c r="BE14" s="13"/>
      <c r="BF14" s="13"/>
      <c r="BG14" s="13"/>
      <c r="BH14" s="13"/>
      <c r="BI14" s="13"/>
      <c r="BJ14" s="13"/>
      <c r="BK14" s="13"/>
      <c r="BL14" s="13"/>
      <c r="BM14" s="13"/>
      <c r="BN14" s="11" t="n">
        <f aca="false">SUM(BO14:BZ14)</f>
        <v>0</v>
      </c>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row>
    <row r="15" customFormat="false" ht="16.9" hidden="false" customHeight="true" outlineLevel="0" collapsed="false">
      <c r="A15" s="34" t="s">
        <v>137</v>
      </c>
      <c r="B15" s="34"/>
      <c r="C15" s="34"/>
      <c r="D15" s="12" t="s">
        <v>138</v>
      </c>
      <c r="E15" s="11" t="n">
        <v>36.42</v>
      </c>
      <c r="F15" s="13" t="n">
        <f aca="false">SUM(G15:S15)</f>
        <v>36.42</v>
      </c>
      <c r="G15" s="13"/>
      <c r="H15" s="13"/>
      <c r="I15" s="13"/>
      <c r="J15" s="13"/>
      <c r="K15" s="13"/>
      <c r="L15" s="13"/>
      <c r="M15" s="11" t="n">
        <v>36.42</v>
      </c>
      <c r="N15" s="13"/>
      <c r="O15" s="13"/>
      <c r="P15" s="13"/>
      <c r="Q15" s="13"/>
      <c r="R15" s="13"/>
      <c r="S15" s="13"/>
      <c r="T15" s="11" t="n">
        <v>0</v>
      </c>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0</v>
      </c>
      <c r="AW15" s="13"/>
      <c r="AX15" s="13"/>
      <c r="AY15" s="13"/>
      <c r="AZ15" s="13"/>
      <c r="BA15" s="13"/>
      <c r="BB15" s="13"/>
      <c r="BC15" s="13"/>
      <c r="BD15" s="13"/>
      <c r="BE15" s="13"/>
      <c r="BF15" s="13"/>
      <c r="BG15" s="13"/>
      <c r="BH15" s="13"/>
      <c r="BI15" s="13"/>
      <c r="BJ15" s="13"/>
      <c r="BK15" s="13"/>
      <c r="BL15" s="13"/>
      <c r="BM15" s="13"/>
      <c r="BN15" s="11" t="n">
        <f aca="false">SUM(BO15:BZ15)</f>
        <v>0</v>
      </c>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row>
    <row r="16" customFormat="false" ht="16.9" hidden="false" customHeight="true" outlineLevel="0" collapsed="false">
      <c r="A16" s="34" t="s">
        <v>139</v>
      </c>
      <c r="B16" s="34"/>
      <c r="C16" s="34"/>
      <c r="D16" s="12" t="s">
        <v>140</v>
      </c>
      <c r="E16" s="11" t="n">
        <f aca="false">E17</f>
        <v>63.82</v>
      </c>
      <c r="F16" s="13" t="n">
        <f aca="false">SUM(G16:S16)</f>
        <v>63.82</v>
      </c>
      <c r="G16" s="11" t="n">
        <f aca="false">G17</f>
        <v>0</v>
      </c>
      <c r="H16" s="11" t="n">
        <f aca="false">H17</f>
        <v>0</v>
      </c>
      <c r="I16" s="11" t="n">
        <f aca="false">I17</f>
        <v>0</v>
      </c>
      <c r="J16" s="11" t="n">
        <f aca="false">J17</f>
        <v>0</v>
      </c>
      <c r="K16" s="11" t="n">
        <f aca="false">K17</f>
        <v>0</v>
      </c>
      <c r="L16" s="11" t="n">
        <f aca="false">L17</f>
        <v>0</v>
      </c>
      <c r="M16" s="11" t="n">
        <f aca="false">M17</f>
        <v>0</v>
      </c>
      <c r="N16" s="11" t="n">
        <f aca="false">N17</f>
        <v>35.17</v>
      </c>
      <c r="O16" s="11" t="n">
        <f aca="false">O17</f>
        <v>28.65</v>
      </c>
      <c r="P16" s="11" t="n">
        <f aca="false">P17</f>
        <v>0</v>
      </c>
      <c r="Q16" s="11" t="n">
        <f aca="false">Q17</f>
        <v>0</v>
      </c>
      <c r="R16" s="11" t="n">
        <f aca="false">R17</f>
        <v>0</v>
      </c>
      <c r="S16" s="11" t="n">
        <f aca="false">S17</f>
        <v>0</v>
      </c>
      <c r="T16" s="11" t="n">
        <v>0</v>
      </c>
      <c r="U16" s="11" t="n">
        <f aca="false">U17</f>
        <v>0</v>
      </c>
      <c r="V16" s="11" t="n">
        <f aca="false">V17</f>
        <v>0</v>
      </c>
      <c r="W16" s="11" t="n">
        <f aca="false">W17</f>
        <v>0</v>
      </c>
      <c r="X16" s="11" t="n">
        <f aca="false">X17</f>
        <v>0</v>
      </c>
      <c r="Y16" s="11" t="n">
        <f aca="false">Y17</f>
        <v>0</v>
      </c>
      <c r="Z16" s="11" t="n">
        <f aca="false">Z17</f>
        <v>0</v>
      </c>
      <c r="AA16" s="11" t="n">
        <f aca="false">AA17</f>
        <v>0</v>
      </c>
      <c r="AB16" s="11" t="n">
        <f aca="false">AB17</f>
        <v>0</v>
      </c>
      <c r="AC16" s="11" t="n">
        <f aca="false">AC17</f>
        <v>0</v>
      </c>
      <c r="AD16" s="11" t="n">
        <f aca="false">AD17</f>
        <v>0</v>
      </c>
      <c r="AE16" s="11" t="n">
        <f aca="false">AE17</f>
        <v>0</v>
      </c>
      <c r="AF16" s="11" t="n">
        <f aca="false">AF17</f>
        <v>0</v>
      </c>
      <c r="AG16" s="11" t="n">
        <f aca="false">AG17</f>
        <v>0</v>
      </c>
      <c r="AH16" s="11" t="n">
        <f aca="false">AH17</f>
        <v>0</v>
      </c>
      <c r="AI16" s="11" t="n">
        <f aca="false">AI17</f>
        <v>0</v>
      </c>
      <c r="AJ16" s="11" t="n">
        <f aca="false">AJ17</f>
        <v>0</v>
      </c>
      <c r="AK16" s="11" t="n">
        <f aca="false">AK17</f>
        <v>0</v>
      </c>
      <c r="AL16" s="11" t="n">
        <f aca="false">AL17</f>
        <v>0</v>
      </c>
      <c r="AM16" s="11" t="n">
        <f aca="false">AM17</f>
        <v>0</v>
      </c>
      <c r="AN16" s="11" t="n">
        <f aca="false">AN17</f>
        <v>0</v>
      </c>
      <c r="AO16" s="11" t="n">
        <f aca="false">AO17</f>
        <v>0</v>
      </c>
      <c r="AP16" s="11" t="n">
        <f aca="false">AP17</f>
        <v>0</v>
      </c>
      <c r="AQ16" s="11" t="n">
        <f aca="false">AQ17</f>
        <v>0</v>
      </c>
      <c r="AR16" s="11" t="n">
        <f aca="false">AR17</f>
        <v>0</v>
      </c>
      <c r="AS16" s="11" t="n">
        <f aca="false">AS17</f>
        <v>0</v>
      </c>
      <c r="AT16" s="11" t="n">
        <f aca="false">AT17</f>
        <v>0</v>
      </c>
      <c r="AU16" s="11" t="n">
        <f aca="false">AU17</f>
        <v>0</v>
      </c>
      <c r="AV16" s="11" t="n">
        <v>0</v>
      </c>
      <c r="AW16" s="11" t="n">
        <f aca="false">AW17</f>
        <v>0</v>
      </c>
      <c r="AX16" s="11" t="n">
        <f aca="false">AX17</f>
        <v>0</v>
      </c>
      <c r="AY16" s="11" t="n">
        <f aca="false">AY17</f>
        <v>0</v>
      </c>
      <c r="AZ16" s="11" t="n">
        <f aca="false">AZ17</f>
        <v>0</v>
      </c>
      <c r="BA16" s="11" t="n">
        <f aca="false">BA17</f>
        <v>0</v>
      </c>
      <c r="BB16" s="11" t="n">
        <f aca="false">BB17</f>
        <v>0</v>
      </c>
      <c r="BC16" s="11" t="n">
        <f aca="false">BC17</f>
        <v>0</v>
      </c>
      <c r="BD16" s="11" t="n">
        <f aca="false">BD17</f>
        <v>0</v>
      </c>
      <c r="BE16" s="11" t="n">
        <f aca="false">BE17</f>
        <v>0</v>
      </c>
      <c r="BF16" s="11" t="n">
        <f aca="false">BF17</f>
        <v>0</v>
      </c>
      <c r="BG16" s="11" t="n">
        <f aca="false">BG17</f>
        <v>0</v>
      </c>
      <c r="BH16" s="11" t="n">
        <f aca="false">BH17</f>
        <v>0</v>
      </c>
      <c r="BI16" s="11" t="n">
        <f aca="false">BI17</f>
        <v>0</v>
      </c>
      <c r="BJ16" s="11" t="n">
        <f aca="false">BJ17</f>
        <v>0</v>
      </c>
      <c r="BK16" s="11" t="n">
        <f aca="false">BK17</f>
        <v>0</v>
      </c>
      <c r="BL16" s="11" t="n">
        <f aca="false">BL17</f>
        <v>0</v>
      </c>
      <c r="BM16" s="11" t="n">
        <f aca="false">BM17</f>
        <v>0</v>
      </c>
      <c r="BN16" s="11" t="n">
        <f aca="false">SUM(BO16:BZ16)</f>
        <v>0</v>
      </c>
      <c r="BO16" s="11" t="n">
        <f aca="false">BO17</f>
        <v>0</v>
      </c>
      <c r="BP16" s="11" t="n">
        <f aca="false">BP17</f>
        <v>0</v>
      </c>
      <c r="BQ16" s="11" t="n">
        <f aca="false">BQ17</f>
        <v>0</v>
      </c>
      <c r="BR16" s="11" t="n">
        <f aca="false">BR17</f>
        <v>0</v>
      </c>
      <c r="BS16" s="11" t="n">
        <f aca="false">BS17</f>
        <v>0</v>
      </c>
      <c r="BT16" s="11" t="n">
        <f aca="false">BT17</f>
        <v>0</v>
      </c>
      <c r="BU16" s="11" t="n">
        <f aca="false">BU17</f>
        <v>0</v>
      </c>
      <c r="BV16" s="11" t="n">
        <f aca="false">BV17</f>
        <v>0</v>
      </c>
      <c r="BW16" s="11" t="n">
        <f aca="false">BW17</f>
        <v>0</v>
      </c>
      <c r="BX16" s="11" t="n">
        <f aca="false">BX17</f>
        <v>0</v>
      </c>
      <c r="BY16" s="11" t="n">
        <f aca="false">BY17</f>
        <v>0</v>
      </c>
      <c r="BZ16" s="11" t="n">
        <f aca="false">BZ17</f>
        <v>0</v>
      </c>
      <c r="CA16" s="11" t="n">
        <f aca="false">CA17</f>
        <v>0</v>
      </c>
      <c r="CB16" s="11" t="n">
        <f aca="false">CB17</f>
        <v>0</v>
      </c>
      <c r="CC16" s="11" t="n">
        <f aca="false">CC17</f>
        <v>0</v>
      </c>
      <c r="CD16" s="11" t="n">
        <f aca="false">CD17</f>
        <v>0</v>
      </c>
      <c r="CE16" s="11" t="n">
        <f aca="false">CE17</f>
        <v>0</v>
      </c>
      <c r="CF16" s="11" t="n">
        <f aca="false">CF17</f>
        <v>0</v>
      </c>
      <c r="CG16" s="11" t="n">
        <f aca="false">CG17</f>
        <v>0</v>
      </c>
      <c r="CH16" s="11" t="n">
        <f aca="false">CH17</f>
        <v>0</v>
      </c>
      <c r="CI16" s="11" t="n">
        <f aca="false">CI17</f>
        <v>0</v>
      </c>
      <c r="CJ16" s="11" t="n">
        <f aca="false">CJ17</f>
        <v>0</v>
      </c>
      <c r="CK16" s="11" t="n">
        <f aca="false">CK17</f>
        <v>0</v>
      </c>
      <c r="CL16" s="11" t="n">
        <f aca="false">CL17</f>
        <v>0</v>
      </c>
      <c r="CM16" s="11" t="n">
        <f aca="false">CM17</f>
        <v>0</v>
      </c>
      <c r="CN16" s="11" t="n">
        <f aca="false">CN17</f>
        <v>0</v>
      </c>
      <c r="CO16" s="11" t="n">
        <f aca="false">CO17</f>
        <v>0</v>
      </c>
      <c r="CP16" s="11" t="n">
        <f aca="false">CP17</f>
        <v>0</v>
      </c>
      <c r="CQ16" s="11" t="n">
        <f aca="false">CQ17</f>
        <v>0</v>
      </c>
      <c r="CR16" s="11" t="n">
        <f aca="false">CR17</f>
        <v>0</v>
      </c>
      <c r="CS16" s="11" t="n">
        <f aca="false">CS17</f>
        <v>0</v>
      </c>
      <c r="CT16" s="11" t="n">
        <f aca="false">CT17</f>
        <v>0</v>
      </c>
      <c r="CU16" s="11" t="n">
        <f aca="false">CU17</f>
        <v>0</v>
      </c>
      <c r="CV16" s="11" t="n">
        <f aca="false">CV17</f>
        <v>0</v>
      </c>
      <c r="CW16" s="11" t="n">
        <f aca="false">CW17</f>
        <v>0</v>
      </c>
      <c r="CX16" s="11" t="n">
        <f aca="false">CX17</f>
        <v>0</v>
      </c>
      <c r="CY16" s="11" t="n">
        <f aca="false">CY17</f>
        <v>0</v>
      </c>
      <c r="CZ16" s="11" t="n">
        <f aca="false">CZ17</f>
        <v>0</v>
      </c>
      <c r="DA16" s="11" t="n">
        <f aca="false">DA17</f>
        <v>0</v>
      </c>
      <c r="DB16" s="11" t="n">
        <f aca="false">DB17</f>
        <v>0</v>
      </c>
      <c r="DC16" s="11" t="n">
        <f aca="false">DC17</f>
        <v>0</v>
      </c>
      <c r="DD16" s="11" t="n">
        <f aca="false">DD17</f>
        <v>0</v>
      </c>
      <c r="DE16" s="11" t="n">
        <f aca="false">DE17</f>
        <v>0</v>
      </c>
      <c r="DF16" s="11" t="n">
        <f aca="false">DF17</f>
        <v>0</v>
      </c>
      <c r="DG16" s="11" t="n">
        <f aca="false">DG17</f>
        <v>0</v>
      </c>
      <c r="DH16" s="11" t="n">
        <f aca="false">DH17</f>
        <v>0</v>
      </c>
      <c r="DI16" s="11" t="n">
        <f aca="false">DI17</f>
        <v>0</v>
      </c>
      <c r="DJ16" s="11" t="n">
        <f aca="false">DJ17</f>
        <v>0</v>
      </c>
    </row>
    <row r="17" customFormat="false" ht="16.9" hidden="false" customHeight="true" outlineLevel="0" collapsed="false">
      <c r="A17" s="34" t="s">
        <v>141</v>
      </c>
      <c r="B17" s="34"/>
      <c r="C17" s="34"/>
      <c r="D17" s="12" t="s">
        <v>142</v>
      </c>
      <c r="E17" s="11" t="n">
        <f aca="false">SUM(E18:E20)</f>
        <v>63.82</v>
      </c>
      <c r="F17" s="13" t="n">
        <f aca="false">SUM(G17:S17)</f>
        <v>63.82</v>
      </c>
      <c r="G17" s="11" t="n">
        <f aca="false">SUM(G18:G20)</f>
        <v>0</v>
      </c>
      <c r="H17" s="11" t="n">
        <f aca="false">SUM(H18:H20)</f>
        <v>0</v>
      </c>
      <c r="I17" s="11" t="n">
        <f aca="false">SUM(I18:I20)</f>
        <v>0</v>
      </c>
      <c r="J17" s="11" t="n">
        <f aca="false">SUM(J18:J20)</f>
        <v>0</v>
      </c>
      <c r="K17" s="11" t="n">
        <f aca="false">SUM(K18:K20)</f>
        <v>0</v>
      </c>
      <c r="L17" s="11" t="n">
        <f aca="false">SUM(L18:L20)</f>
        <v>0</v>
      </c>
      <c r="M17" s="11" t="n">
        <f aca="false">SUM(M18:M20)</f>
        <v>0</v>
      </c>
      <c r="N17" s="11" t="n">
        <f aca="false">SUM(N18:N20)</f>
        <v>35.17</v>
      </c>
      <c r="O17" s="11" t="n">
        <f aca="false">SUM(O18:O20)</f>
        <v>28.65</v>
      </c>
      <c r="P17" s="11" t="n">
        <f aca="false">SUM(P18:P20)</f>
        <v>0</v>
      </c>
      <c r="Q17" s="11" t="n">
        <f aca="false">SUM(Q18:Q20)</f>
        <v>0</v>
      </c>
      <c r="R17" s="11" t="n">
        <f aca="false">SUM(R18:R20)</f>
        <v>0</v>
      </c>
      <c r="S17" s="11" t="n">
        <f aca="false">SUM(S18:S20)</f>
        <v>0</v>
      </c>
      <c r="T17" s="11" t="n">
        <v>0</v>
      </c>
      <c r="U17" s="11" t="n">
        <f aca="false">SUM(U18:U20)</f>
        <v>0</v>
      </c>
      <c r="V17" s="11" t="n">
        <f aca="false">SUM(V18:V20)</f>
        <v>0</v>
      </c>
      <c r="W17" s="11" t="n">
        <f aca="false">SUM(W18:W20)</f>
        <v>0</v>
      </c>
      <c r="X17" s="11" t="n">
        <f aca="false">SUM(X18:X20)</f>
        <v>0</v>
      </c>
      <c r="Y17" s="11" t="n">
        <f aca="false">SUM(Y18:Y20)</f>
        <v>0</v>
      </c>
      <c r="Z17" s="11" t="n">
        <f aca="false">SUM(Z18:Z20)</f>
        <v>0</v>
      </c>
      <c r="AA17" s="11" t="n">
        <f aca="false">SUM(AA18:AA20)</f>
        <v>0</v>
      </c>
      <c r="AB17" s="11" t="n">
        <f aca="false">SUM(AB18:AB20)</f>
        <v>0</v>
      </c>
      <c r="AC17" s="11" t="n">
        <f aca="false">SUM(AC18:AC20)</f>
        <v>0</v>
      </c>
      <c r="AD17" s="11" t="n">
        <f aca="false">SUM(AD18:AD20)</f>
        <v>0</v>
      </c>
      <c r="AE17" s="11" t="n">
        <f aca="false">SUM(AE18:AE20)</f>
        <v>0</v>
      </c>
      <c r="AF17" s="11" t="n">
        <f aca="false">SUM(AF18:AF20)</f>
        <v>0</v>
      </c>
      <c r="AG17" s="11" t="n">
        <f aca="false">SUM(AG18:AG20)</f>
        <v>0</v>
      </c>
      <c r="AH17" s="11" t="n">
        <f aca="false">SUM(AH18:AH20)</f>
        <v>0</v>
      </c>
      <c r="AI17" s="11" t="n">
        <f aca="false">SUM(AI18:AI20)</f>
        <v>0</v>
      </c>
      <c r="AJ17" s="11" t="n">
        <f aca="false">SUM(AJ18:AJ20)</f>
        <v>0</v>
      </c>
      <c r="AK17" s="11" t="n">
        <f aca="false">SUM(AK18:AK20)</f>
        <v>0</v>
      </c>
      <c r="AL17" s="11" t="n">
        <f aca="false">SUM(AL18:AL20)</f>
        <v>0</v>
      </c>
      <c r="AM17" s="11" t="n">
        <f aca="false">SUM(AM18:AM20)</f>
        <v>0</v>
      </c>
      <c r="AN17" s="11" t="n">
        <f aca="false">SUM(AN18:AN20)</f>
        <v>0</v>
      </c>
      <c r="AO17" s="11" t="n">
        <f aca="false">SUM(AO18:AO20)</f>
        <v>0</v>
      </c>
      <c r="AP17" s="11" t="n">
        <f aca="false">SUM(AP18:AP20)</f>
        <v>0</v>
      </c>
      <c r="AQ17" s="11" t="n">
        <f aca="false">SUM(AQ18:AQ20)</f>
        <v>0</v>
      </c>
      <c r="AR17" s="11" t="n">
        <f aca="false">SUM(AR18:AR20)</f>
        <v>0</v>
      </c>
      <c r="AS17" s="11" t="n">
        <f aca="false">SUM(AS18:AS20)</f>
        <v>0</v>
      </c>
      <c r="AT17" s="11" t="n">
        <f aca="false">SUM(AT18:AT20)</f>
        <v>0</v>
      </c>
      <c r="AU17" s="11" t="n">
        <f aca="false">SUM(AU18:AU20)</f>
        <v>0</v>
      </c>
      <c r="AV17" s="11" t="n">
        <v>0</v>
      </c>
      <c r="AW17" s="11" t="n">
        <f aca="false">SUM(AW18:AW20)</f>
        <v>0</v>
      </c>
      <c r="AX17" s="11" t="n">
        <f aca="false">SUM(AX18:AX20)</f>
        <v>0</v>
      </c>
      <c r="AY17" s="11" t="n">
        <f aca="false">SUM(AY18:AY20)</f>
        <v>0</v>
      </c>
      <c r="AZ17" s="11" t="n">
        <f aca="false">SUM(AZ18:AZ20)</f>
        <v>0</v>
      </c>
      <c r="BA17" s="11" t="n">
        <f aca="false">SUM(BA18:BA20)</f>
        <v>0</v>
      </c>
      <c r="BB17" s="11" t="n">
        <f aca="false">SUM(BB18:BB20)</f>
        <v>0</v>
      </c>
      <c r="BC17" s="11" t="n">
        <f aca="false">SUM(BC18:BC20)</f>
        <v>0</v>
      </c>
      <c r="BD17" s="11" t="n">
        <f aca="false">SUM(BD18:BD20)</f>
        <v>0</v>
      </c>
      <c r="BE17" s="11" t="n">
        <f aca="false">SUM(BE18:BE20)</f>
        <v>0</v>
      </c>
      <c r="BF17" s="11" t="n">
        <f aca="false">SUM(BF18:BF20)</f>
        <v>0</v>
      </c>
      <c r="BG17" s="11" t="n">
        <f aca="false">SUM(BG18:BG20)</f>
        <v>0</v>
      </c>
      <c r="BH17" s="11" t="n">
        <f aca="false">SUM(BH18:BH20)</f>
        <v>0</v>
      </c>
      <c r="BI17" s="11" t="n">
        <f aca="false">SUM(BI18:BI20)</f>
        <v>0</v>
      </c>
      <c r="BJ17" s="11" t="n">
        <f aca="false">SUM(BJ18:BJ20)</f>
        <v>0</v>
      </c>
      <c r="BK17" s="11" t="n">
        <f aca="false">SUM(BK18:BK20)</f>
        <v>0</v>
      </c>
      <c r="BL17" s="11" t="n">
        <f aca="false">SUM(BL18:BL20)</f>
        <v>0</v>
      </c>
      <c r="BM17" s="11" t="n">
        <f aca="false">SUM(BM18:BM20)</f>
        <v>0</v>
      </c>
      <c r="BN17" s="11" t="n">
        <f aca="false">SUM(BO17:BZ17)</f>
        <v>0</v>
      </c>
      <c r="BO17" s="11" t="n">
        <f aca="false">SUM(BO18:BO20)</f>
        <v>0</v>
      </c>
      <c r="BP17" s="11" t="n">
        <f aca="false">SUM(BP18:BP20)</f>
        <v>0</v>
      </c>
      <c r="BQ17" s="11" t="n">
        <f aca="false">SUM(BQ18:BQ20)</f>
        <v>0</v>
      </c>
      <c r="BR17" s="11" t="n">
        <f aca="false">SUM(BR18:BR20)</f>
        <v>0</v>
      </c>
      <c r="BS17" s="11" t="n">
        <f aca="false">SUM(BS18:BS20)</f>
        <v>0</v>
      </c>
      <c r="BT17" s="11" t="n">
        <f aca="false">SUM(BT18:BT20)</f>
        <v>0</v>
      </c>
      <c r="BU17" s="11" t="n">
        <f aca="false">SUM(BU18:BU20)</f>
        <v>0</v>
      </c>
      <c r="BV17" s="11" t="n">
        <f aca="false">SUM(BV18:BV20)</f>
        <v>0</v>
      </c>
      <c r="BW17" s="11" t="n">
        <f aca="false">SUM(BW18:BW20)</f>
        <v>0</v>
      </c>
      <c r="BX17" s="11" t="n">
        <f aca="false">SUM(BX18:BX20)</f>
        <v>0</v>
      </c>
      <c r="BY17" s="11" t="n">
        <f aca="false">SUM(BY18:BY20)</f>
        <v>0</v>
      </c>
      <c r="BZ17" s="11" t="n">
        <f aca="false">SUM(BZ18:BZ20)</f>
        <v>0</v>
      </c>
      <c r="CA17" s="11" t="n">
        <f aca="false">SUM(CA18:CA20)</f>
        <v>0</v>
      </c>
      <c r="CB17" s="11" t="n">
        <f aca="false">SUM(CB18:CB20)</f>
        <v>0</v>
      </c>
      <c r="CC17" s="11" t="n">
        <f aca="false">SUM(CC18:CC20)</f>
        <v>0</v>
      </c>
      <c r="CD17" s="11" t="n">
        <f aca="false">SUM(CD18:CD20)</f>
        <v>0</v>
      </c>
      <c r="CE17" s="11" t="n">
        <f aca="false">SUM(CE18:CE20)</f>
        <v>0</v>
      </c>
      <c r="CF17" s="11" t="n">
        <f aca="false">SUM(CF18:CF20)</f>
        <v>0</v>
      </c>
      <c r="CG17" s="11" t="n">
        <f aca="false">SUM(CG18:CG20)</f>
        <v>0</v>
      </c>
      <c r="CH17" s="11" t="n">
        <f aca="false">SUM(CH18:CH20)</f>
        <v>0</v>
      </c>
      <c r="CI17" s="11" t="n">
        <f aca="false">SUM(CI18:CI20)</f>
        <v>0</v>
      </c>
      <c r="CJ17" s="11" t="n">
        <f aca="false">SUM(CJ18:CJ20)</f>
        <v>0</v>
      </c>
      <c r="CK17" s="11" t="n">
        <f aca="false">SUM(CK18:CK20)</f>
        <v>0</v>
      </c>
      <c r="CL17" s="11" t="n">
        <f aca="false">SUM(CL18:CL20)</f>
        <v>0</v>
      </c>
      <c r="CM17" s="11" t="n">
        <f aca="false">SUM(CM18:CM20)</f>
        <v>0</v>
      </c>
      <c r="CN17" s="11" t="n">
        <f aca="false">SUM(CN18:CN20)</f>
        <v>0</v>
      </c>
      <c r="CO17" s="11" t="n">
        <f aca="false">SUM(CO18:CO20)</f>
        <v>0</v>
      </c>
      <c r="CP17" s="11" t="n">
        <f aca="false">SUM(CP18:CP20)</f>
        <v>0</v>
      </c>
      <c r="CQ17" s="11" t="n">
        <f aca="false">SUM(CQ18:CQ20)</f>
        <v>0</v>
      </c>
      <c r="CR17" s="11" t="n">
        <f aca="false">SUM(CR18:CR20)</f>
        <v>0</v>
      </c>
      <c r="CS17" s="11" t="n">
        <f aca="false">SUM(CS18:CS20)</f>
        <v>0</v>
      </c>
      <c r="CT17" s="11" t="n">
        <f aca="false">SUM(CT18:CT20)</f>
        <v>0</v>
      </c>
      <c r="CU17" s="11" t="n">
        <f aca="false">SUM(CU18:CU20)</f>
        <v>0</v>
      </c>
      <c r="CV17" s="11" t="n">
        <f aca="false">SUM(CV18:CV20)</f>
        <v>0</v>
      </c>
      <c r="CW17" s="11" t="n">
        <f aca="false">SUM(CW18:CW20)</f>
        <v>0</v>
      </c>
      <c r="CX17" s="11" t="n">
        <f aca="false">SUM(CX18:CX20)</f>
        <v>0</v>
      </c>
      <c r="CY17" s="11" t="n">
        <f aca="false">SUM(CY18:CY20)</f>
        <v>0</v>
      </c>
      <c r="CZ17" s="11" t="n">
        <f aca="false">SUM(CZ18:CZ20)</f>
        <v>0</v>
      </c>
      <c r="DA17" s="11" t="n">
        <f aca="false">SUM(DA18:DA20)</f>
        <v>0</v>
      </c>
      <c r="DB17" s="11" t="n">
        <f aca="false">SUM(DB18:DB20)</f>
        <v>0</v>
      </c>
      <c r="DC17" s="11" t="n">
        <f aca="false">SUM(DC18:DC20)</f>
        <v>0</v>
      </c>
      <c r="DD17" s="11" t="n">
        <f aca="false">SUM(DD18:DD20)</f>
        <v>0</v>
      </c>
      <c r="DE17" s="11" t="n">
        <f aca="false">SUM(DE18:DE20)</f>
        <v>0</v>
      </c>
      <c r="DF17" s="11" t="n">
        <f aca="false">SUM(DF18:DF20)</f>
        <v>0</v>
      </c>
      <c r="DG17" s="11" t="n">
        <f aca="false">SUM(DG18:DG20)</f>
        <v>0</v>
      </c>
      <c r="DH17" s="11" t="n">
        <f aca="false">SUM(DH18:DH20)</f>
        <v>0</v>
      </c>
      <c r="DI17" s="11" t="n">
        <f aca="false">SUM(DI18:DI20)</f>
        <v>0</v>
      </c>
      <c r="DJ17" s="11" t="n">
        <f aca="false">SUM(DJ18:DJ20)</f>
        <v>0</v>
      </c>
    </row>
    <row r="18" customFormat="false" ht="16.9" hidden="false" customHeight="true" outlineLevel="0" collapsed="false">
      <c r="A18" s="34" t="s">
        <v>143</v>
      </c>
      <c r="B18" s="34"/>
      <c r="C18" s="34"/>
      <c r="D18" s="12" t="s">
        <v>144</v>
      </c>
      <c r="E18" s="11" t="n">
        <v>9.78</v>
      </c>
      <c r="F18" s="13" t="n">
        <f aca="false">SUM(G18:S18)</f>
        <v>9.78</v>
      </c>
      <c r="G18" s="13"/>
      <c r="H18" s="13"/>
      <c r="I18" s="13"/>
      <c r="J18" s="13"/>
      <c r="K18" s="13"/>
      <c r="L18" s="13"/>
      <c r="M18" s="13"/>
      <c r="N18" s="11" t="n">
        <v>9.78</v>
      </c>
      <c r="O18" s="13"/>
      <c r="P18" s="13"/>
      <c r="Q18" s="13"/>
      <c r="R18" s="13"/>
      <c r="S18" s="13"/>
      <c r="T18" s="11" t="n">
        <v>0</v>
      </c>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1" t="n">
        <v>0</v>
      </c>
      <c r="AW18" s="13"/>
      <c r="AX18" s="13"/>
      <c r="AY18" s="13"/>
      <c r="AZ18" s="13"/>
      <c r="BA18" s="13"/>
      <c r="BB18" s="13"/>
      <c r="BC18" s="13"/>
      <c r="BD18" s="13"/>
      <c r="BE18" s="13"/>
      <c r="BF18" s="13"/>
      <c r="BG18" s="13"/>
      <c r="BH18" s="13"/>
      <c r="BI18" s="13"/>
      <c r="BJ18" s="13"/>
      <c r="BK18" s="13"/>
      <c r="BL18" s="13"/>
      <c r="BM18" s="13"/>
      <c r="BN18" s="11" t="n">
        <f aca="false">SUM(BO18:BZ18)</f>
        <v>0</v>
      </c>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row>
    <row r="19" customFormat="false" ht="16.9" hidden="false" customHeight="true" outlineLevel="0" collapsed="false">
      <c r="A19" s="34" t="s">
        <v>145</v>
      </c>
      <c r="B19" s="34"/>
      <c r="C19" s="34"/>
      <c r="D19" s="12" t="s">
        <v>146</v>
      </c>
      <c r="E19" s="11" t="n">
        <v>25.39</v>
      </c>
      <c r="F19" s="13" t="n">
        <f aca="false">SUM(G19:S19)</f>
        <v>25.39</v>
      </c>
      <c r="G19" s="13"/>
      <c r="H19" s="13"/>
      <c r="I19" s="13"/>
      <c r="J19" s="13"/>
      <c r="K19" s="13"/>
      <c r="L19" s="13"/>
      <c r="M19" s="13"/>
      <c r="N19" s="11" t="n">
        <v>25.39</v>
      </c>
      <c r="O19" s="13"/>
      <c r="P19" s="13"/>
      <c r="Q19" s="13"/>
      <c r="R19" s="13"/>
      <c r="S19" s="13"/>
      <c r="T19" s="11" t="n">
        <v>0</v>
      </c>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1" t="n">
        <v>0</v>
      </c>
      <c r="AW19" s="13"/>
      <c r="AX19" s="13"/>
      <c r="AY19" s="13"/>
      <c r="AZ19" s="13"/>
      <c r="BA19" s="13"/>
      <c r="BB19" s="13"/>
      <c r="BC19" s="13"/>
      <c r="BD19" s="13"/>
      <c r="BE19" s="13"/>
      <c r="BF19" s="13"/>
      <c r="BG19" s="13"/>
      <c r="BH19" s="13"/>
      <c r="BI19" s="13"/>
      <c r="BJ19" s="13"/>
      <c r="BK19" s="13"/>
      <c r="BL19" s="13"/>
      <c r="BM19" s="13"/>
      <c r="BN19" s="11" t="n">
        <f aca="false">SUM(BO19:BZ19)</f>
        <v>0</v>
      </c>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row>
    <row r="20" customFormat="false" ht="16.9" hidden="false" customHeight="true" outlineLevel="0" collapsed="false">
      <c r="A20" s="34" t="s">
        <v>147</v>
      </c>
      <c r="B20" s="34"/>
      <c r="C20" s="34"/>
      <c r="D20" s="12" t="s">
        <v>148</v>
      </c>
      <c r="E20" s="11" t="n">
        <v>28.65</v>
      </c>
      <c r="F20" s="13" t="n">
        <f aca="false">SUM(G20:S20)</f>
        <v>28.65</v>
      </c>
      <c r="G20" s="13"/>
      <c r="H20" s="13"/>
      <c r="I20" s="13"/>
      <c r="J20" s="13"/>
      <c r="K20" s="13"/>
      <c r="L20" s="13"/>
      <c r="M20" s="13"/>
      <c r="N20" s="13"/>
      <c r="O20" s="11" t="n">
        <v>28.65</v>
      </c>
      <c r="P20" s="13"/>
      <c r="Q20" s="13"/>
      <c r="R20" s="13"/>
      <c r="S20" s="13"/>
      <c r="T20" s="11" t="n">
        <v>0</v>
      </c>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0</v>
      </c>
      <c r="AW20" s="13"/>
      <c r="AX20" s="13"/>
      <c r="AY20" s="13"/>
      <c r="AZ20" s="13"/>
      <c r="BA20" s="13"/>
      <c r="BB20" s="13"/>
      <c r="BC20" s="13"/>
      <c r="BD20" s="13"/>
      <c r="BE20" s="13"/>
      <c r="BF20" s="13"/>
      <c r="BG20" s="13"/>
      <c r="BH20" s="13"/>
      <c r="BI20" s="13"/>
      <c r="BJ20" s="13"/>
      <c r="BK20" s="13"/>
      <c r="BL20" s="13"/>
      <c r="BM20" s="13"/>
      <c r="BN20" s="11" t="n">
        <f aca="false">SUM(BO20:BZ20)</f>
        <v>0</v>
      </c>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row>
    <row r="21" customFormat="false" ht="16.9" hidden="false" customHeight="true" outlineLevel="0" collapsed="false">
      <c r="A21" s="34" t="s">
        <v>149</v>
      </c>
      <c r="B21" s="34"/>
      <c r="C21" s="34"/>
      <c r="D21" s="12" t="s">
        <v>150</v>
      </c>
      <c r="E21" s="11" t="n">
        <f aca="false">E22</f>
        <v>276.5</v>
      </c>
      <c r="F21" s="13" t="n">
        <f aca="false">SUM(G21:S21)</f>
        <v>0</v>
      </c>
      <c r="G21" s="11" t="n">
        <f aca="false">G22</f>
        <v>0</v>
      </c>
      <c r="H21" s="11" t="n">
        <f aca="false">H22</f>
        <v>0</v>
      </c>
      <c r="I21" s="11" t="n">
        <f aca="false">I22</f>
        <v>0</v>
      </c>
      <c r="J21" s="11" t="n">
        <f aca="false">J22</f>
        <v>0</v>
      </c>
      <c r="K21" s="11" t="n">
        <f aca="false">K22</f>
        <v>0</v>
      </c>
      <c r="L21" s="11" t="n">
        <f aca="false">L22</f>
        <v>0</v>
      </c>
      <c r="M21" s="11" t="n">
        <f aca="false">M22</f>
        <v>0</v>
      </c>
      <c r="N21" s="11" t="n">
        <f aca="false">N22</f>
        <v>0</v>
      </c>
      <c r="O21" s="11" t="n">
        <f aca="false">O22</f>
        <v>0</v>
      </c>
      <c r="P21" s="11" t="n">
        <f aca="false">P22</f>
        <v>0</v>
      </c>
      <c r="Q21" s="11" t="n">
        <f aca="false">Q22</f>
        <v>0</v>
      </c>
      <c r="R21" s="11" t="n">
        <f aca="false">R22</f>
        <v>0</v>
      </c>
      <c r="S21" s="11" t="n">
        <f aca="false">S22</f>
        <v>0</v>
      </c>
      <c r="T21" s="11" t="n">
        <v>0</v>
      </c>
      <c r="U21" s="11" t="n">
        <f aca="false">U22</f>
        <v>0</v>
      </c>
      <c r="V21" s="11" t="n">
        <f aca="false">V22</f>
        <v>0</v>
      </c>
      <c r="W21" s="11" t="n">
        <f aca="false">W22</f>
        <v>0</v>
      </c>
      <c r="X21" s="11" t="n">
        <f aca="false">X22</f>
        <v>0</v>
      </c>
      <c r="Y21" s="11" t="n">
        <f aca="false">Y22</f>
        <v>0</v>
      </c>
      <c r="Z21" s="11" t="n">
        <f aca="false">Z22</f>
        <v>0</v>
      </c>
      <c r="AA21" s="11" t="n">
        <f aca="false">AA22</f>
        <v>0</v>
      </c>
      <c r="AB21" s="11" t="n">
        <f aca="false">AB22</f>
        <v>0</v>
      </c>
      <c r="AC21" s="11" t="n">
        <f aca="false">AC22</f>
        <v>0</v>
      </c>
      <c r="AD21" s="11" t="n">
        <f aca="false">AD22</f>
        <v>0</v>
      </c>
      <c r="AE21" s="11" t="n">
        <f aca="false">AE22</f>
        <v>0</v>
      </c>
      <c r="AF21" s="11" t="n">
        <f aca="false">AF22</f>
        <v>0</v>
      </c>
      <c r="AG21" s="11" t="n">
        <f aca="false">AG22</f>
        <v>0</v>
      </c>
      <c r="AH21" s="11" t="n">
        <f aca="false">AH22</f>
        <v>0</v>
      </c>
      <c r="AI21" s="11" t="n">
        <f aca="false">AI22</f>
        <v>0</v>
      </c>
      <c r="AJ21" s="11" t="n">
        <f aca="false">AJ22</f>
        <v>0</v>
      </c>
      <c r="AK21" s="11" t="n">
        <f aca="false">AK22</f>
        <v>0</v>
      </c>
      <c r="AL21" s="11" t="n">
        <f aca="false">AL22</f>
        <v>0</v>
      </c>
      <c r="AM21" s="11" t="n">
        <f aca="false">AM22</f>
        <v>0</v>
      </c>
      <c r="AN21" s="11" t="n">
        <f aca="false">AN22</f>
        <v>0</v>
      </c>
      <c r="AO21" s="11" t="n">
        <f aca="false">AO22</f>
        <v>0</v>
      </c>
      <c r="AP21" s="11" t="n">
        <f aca="false">AP22</f>
        <v>0</v>
      </c>
      <c r="AQ21" s="11" t="n">
        <f aca="false">AQ22</f>
        <v>0</v>
      </c>
      <c r="AR21" s="11" t="n">
        <f aca="false">AR22</f>
        <v>0</v>
      </c>
      <c r="AS21" s="11" t="n">
        <f aca="false">AS22</f>
        <v>0</v>
      </c>
      <c r="AT21" s="11" t="n">
        <f aca="false">AT22</f>
        <v>0</v>
      </c>
      <c r="AU21" s="11" t="n">
        <f aca="false">AU22</f>
        <v>0</v>
      </c>
      <c r="AV21" s="11" t="n">
        <v>0</v>
      </c>
      <c r="AW21" s="11" t="n">
        <f aca="false">AW22</f>
        <v>0</v>
      </c>
      <c r="AX21" s="11" t="n">
        <f aca="false">AX22</f>
        <v>0</v>
      </c>
      <c r="AY21" s="11" t="n">
        <f aca="false">AY22</f>
        <v>0</v>
      </c>
      <c r="AZ21" s="11" t="n">
        <f aca="false">AZ22</f>
        <v>0</v>
      </c>
      <c r="BA21" s="11" t="n">
        <f aca="false">BA22</f>
        <v>0</v>
      </c>
      <c r="BB21" s="11" t="n">
        <f aca="false">BB22</f>
        <v>0</v>
      </c>
      <c r="BC21" s="11" t="n">
        <f aca="false">BC22</f>
        <v>0</v>
      </c>
      <c r="BD21" s="11" t="n">
        <f aca="false">BD22</f>
        <v>0</v>
      </c>
      <c r="BE21" s="11" t="n">
        <f aca="false">BE22</f>
        <v>0</v>
      </c>
      <c r="BF21" s="11" t="n">
        <f aca="false">BF22</f>
        <v>0</v>
      </c>
      <c r="BG21" s="11" t="n">
        <f aca="false">BG22</f>
        <v>0</v>
      </c>
      <c r="BH21" s="11" t="n">
        <f aca="false">BH22</f>
        <v>0</v>
      </c>
      <c r="BI21" s="11" t="n">
        <f aca="false">BI22</f>
        <v>0</v>
      </c>
      <c r="BJ21" s="11" t="n">
        <f aca="false">BJ22</f>
        <v>0</v>
      </c>
      <c r="BK21" s="11" t="n">
        <f aca="false">BK22</f>
        <v>0</v>
      </c>
      <c r="BL21" s="11" t="n">
        <f aca="false">BL22</f>
        <v>0</v>
      </c>
      <c r="BM21" s="11" t="n">
        <f aca="false">BM22</f>
        <v>0</v>
      </c>
      <c r="BN21" s="11" t="n">
        <f aca="false">SUM(BO21:BZ21)</f>
        <v>0</v>
      </c>
      <c r="BO21" s="11" t="n">
        <f aca="false">BO22</f>
        <v>0</v>
      </c>
      <c r="BP21" s="11" t="n">
        <f aca="false">BP22</f>
        <v>0</v>
      </c>
      <c r="BQ21" s="11" t="n">
        <f aca="false">BQ22</f>
        <v>0</v>
      </c>
      <c r="BR21" s="11" t="n">
        <f aca="false">BR22</f>
        <v>0</v>
      </c>
      <c r="BS21" s="11" t="n">
        <f aca="false">BS22</f>
        <v>0</v>
      </c>
      <c r="BT21" s="11" t="n">
        <f aca="false">BT22</f>
        <v>0</v>
      </c>
      <c r="BU21" s="11" t="n">
        <f aca="false">BU22</f>
        <v>0</v>
      </c>
      <c r="BV21" s="11" t="n">
        <f aca="false">BV22</f>
        <v>0</v>
      </c>
      <c r="BW21" s="11" t="n">
        <f aca="false">BW22</f>
        <v>0</v>
      </c>
      <c r="BX21" s="11" t="n">
        <f aca="false">BX22</f>
        <v>0</v>
      </c>
      <c r="BY21" s="11" t="n">
        <f aca="false">BY22</f>
        <v>0</v>
      </c>
      <c r="BZ21" s="11" t="n">
        <f aca="false">BZ22</f>
        <v>0</v>
      </c>
      <c r="CA21" s="11" t="n">
        <f aca="false">CA22</f>
        <v>0</v>
      </c>
      <c r="CB21" s="11" t="n">
        <f aca="false">CB22</f>
        <v>0</v>
      </c>
      <c r="CC21" s="11" t="n">
        <f aca="false">CC22</f>
        <v>0</v>
      </c>
      <c r="CD21" s="11" t="n">
        <f aca="false">CD22</f>
        <v>0</v>
      </c>
      <c r="CE21" s="11" t="n">
        <f aca="false">CE22</f>
        <v>0</v>
      </c>
      <c r="CF21" s="11" t="n">
        <f aca="false">CF22</f>
        <v>0</v>
      </c>
      <c r="CG21" s="11" t="n">
        <f aca="false">CG22</f>
        <v>0</v>
      </c>
      <c r="CH21" s="11" t="n">
        <f aca="false">CH22</f>
        <v>0</v>
      </c>
      <c r="CI21" s="11" t="n">
        <f aca="false">CI22</f>
        <v>0</v>
      </c>
      <c r="CJ21" s="11" t="n">
        <f aca="false">CJ22</f>
        <v>0</v>
      </c>
      <c r="CK21" s="11" t="n">
        <f aca="false">CK22</f>
        <v>0</v>
      </c>
      <c r="CL21" s="11" t="n">
        <f aca="false">CL22</f>
        <v>0</v>
      </c>
      <c r="CM21" s="11" t="n">
        <f aca="false">CM22</f>
        <v>0</v>
      </c>
      <c r="CN21" s="11" t="n">
        <f aca="false">CN22</f>
        <v>0</v>
      </c>
      <c r="CO21" s="11" t="n">
        <f aca="false">CO22</f>
        <v>0</v>
      </c>
      <c r="CP21" s="11" t="n">
        <f aca="false">CP22</f>
        <v>0</v>
      </c>
      <c r="CQ21" s="11" t="n">
        <v>0</v>
      </c>
      <c r="CR21" s="11" t="n">
        <f aca="false">CR22</f>
        <v>0</v>
      </c>
      <c r="CS21" s="11" t="n">
        <f aca="false">CS22</f>
        <v>0</v>
      </c>
      <c r="CT21" s="11" t="n">
        <f aca="false">CT22</f>
        <v>0</v>
      </c>
      <c r="CU21" s="11" t="n">
        <f aca="false">CU22</f>
        <v>276.5</v>
      </c>
      <c r="CV21" s="11" t="n">
        <f aca="false">CV22</f>
        <v>0</v>
      </c>
      <c r="CW21" s="11" t="n">
        <f aca="false">CW22</f>
        <v>0</v>
      </c>
      <c r="CX21" s="11" t="n">
        <f aca="false">CX22</f>
        <v>276.5</v>
      </c>
      <c r="CY21" s="11" t="n">
        <f aca="false">CY22</f>
        <v>0</v>
      </c>
      <c r="CZ21" s="11" t="n">
        <f aca="false">CZ22</f>
        <v>0</v>
      </c>
      <c r="DA21" s="11" t="n">
        <f aca="false">DA22</f>
        <v>0</v>
      </c>
      <c r="DB21" s="11" t="n">
        <f aca="false">DB22</f>
        <v>0</v>
      </c>
      <c r="DC21" s="11" t="n">
        <f aca="false">DC22</f>
        <v>0</v>
      </c>
      <c r="DD21" s="11" t="n">
        <f aca="false">DD22</f>
        <v>0</v>
      </c>
      <c r="DE21" s="11" t="n">
        <f aca="false">DE22</f>
        <v>0</v>
      </c>
      <c r="DF21" s="11" t="n">
        <f aca="false">DF22</f>
        <v>0</v>
      </c>
      <c r="DG21" s="11" t="n">
        <f aca="false">DG22</f>
        <v>0</v>
      </c>
      <c r="DH21" s="11" t="n">
        <f aca="false">DH22</f>
        <v>0</v>
      </c>
      <c r="DI21" s="11" t="n">
        <f aca="false">DI22</f>
        <v>0</v>
      </c>
      <c r="DJ21" s="11" t="n">
        <f aca="false">DJ22</f>
        <v>0</v>
      </c>
    </row>
    <row r="22" customFormat="false" ht="16.9" hidden="false" customHeight="true" outlineLevel="0" collapsed="false">
      <c r="A22" s="34" t="s">
        <v>151</v>
      </c>
      <c r="B22" s="34"/>
      <c r="C22" s="34"/>
      <c r="D22" s="12" t="s">
        <v>152</v>
      </c>
      <c r="E22" s="11" t="n">
        <f aca="false">E23</f>
        <v>276.5</v>
      </c>
      <c r="F22" s="13" t="n">
        <f aca="false">SUM(G22:S22)</f>
        <v>0</v>
      </c>
      <c r="G22" s="11" t="n">
        <f aca="false">G23</f>
        <v>0</v>
      </c>
      <c r="H22" s="11" t="n">
        <f aca="false">H23</f>
        <v>0</v>
      </c>
      <c r="I22" s="11" t="n">
        <f aca="false">I23</f>
        <v>0</v>
      </c>
      <c r="J22" s="11" t="n">
        <f aca="false">J23</f>
        <v>0</v>
      </c>
      <c r="K22" s="11" t="n">
        <f aca="false">K23</f>
        <v>0</v>
      </c>
      <c r="L22" s="11" t="n">
        <f aca="false">L23</f>
        <v>0</v>
      </c>
      <c r="M22" s="11" t="n">
        <f aca="false">M23</f>
        <v>0</v>
      </c>
      <c r="N22" s="11" t="n">
        <f aca="false">N23</f>
        <v>0</v>
      </c>
      <c r="O22" s="11" t="n">
        <f aca="false">O23</f>
        <v>0</v>
      </c>
      <c r="P22" s="11" t="n">
        <f aca="false">P23</f>
        <v>0</v>
      </c>
      <c r="Q22" s="11" t="n">
        <f aca="false">Q23</f>
        <v>0</v>
      </c>
      <c r="R22" s="11" t="n">
        <f aca="false">R23</f>
        <v>0</v>
      </c>
      <c r="S22" s="11" t="n">
        <f aca="false">S23</f>
        <v>0</v>
      </c>
      <c r="T22" s="11" t="n">
        <v>0</v>
      </c>
      <c r="U22" s="11" t="n">
        <f aca="false">U23</f>
        <v>0</v>
      </c>
      <c r="V22" s="11" t="n">
        <f aca="false">V23</f>
        <v>0</v>
      </c>
      <c r="W22" s="11" t="n">
        <f aca="false">W23</f>
        <v>0</v>
      </c>
      <c r="X22" s="11" t="n">
        <f aca="false">X23</f>
        <v>0</v>
      </c>
      <c r="Y22" s="11" t="n">
        <f aca="false">Y23</f>
        <v>0</v>
      </c>
      <c r="Z22" s="11" t="n">
        <f aca="false">Z23</f>
        <v>0</v>
      </c>
      <c r="AA22" s="11" t="n">
        <f aca="false">AA23</f>
        <v>0</v>
      </c>
      <c r="AB22" s="11" t="n">
        <f aca="false">AB23</f>
        <v>0</v>
      </c>
      <c r="AC22" s="11" t="n">
        <f aca="false">AC23</f>
        <v>0</v>
      </c>
      <c r="AD22" s="11" t="n">
        <f aca="false">AD23</f>
        <v>0</v>
      </c>
      <c r="AE22" s="11" t="n">
        <f aca="false">AE23</f>
        <v>0</v>
      </c>
      <c r="AF22" s="11" t="n">
        <f aca="false">AF23</f>
        <v>0</v>
      </c>
      <c r="AG22" s="11" t="n">
        <f aca="false">AG23</f>
        <v>0</v>
      </c>
      <c r="AH22" s="11" t="n">
        <f aca="false">AH23</f>
        <v>0</v>
      </c>
      <c r="AI22" s="11" t="n">
        <f aca="false">AI23</f>
        <v>0</v>
      </c>
      <c r="AJ22" s="11" t="n">
        <f aca="false">AJ23</f>
        <v>0</v>
      </c>
      <c r="AK22" s="11" t="n">
        <f aca="false">AK23</f>
        <v>0</v>
      </c>
      <c r="AL22" s="11" t="n">
        <f aca="false">AL23</f>
        <v>0</v>
      </c>
      <c r="AM22" s="11" t="n">
        <f aca="false">AM23</f>
        <v>0</v>
      </c>
      <c r="AN22" s="11" t="n">
        <f aca="false">AN23</f>
        <v>0</v>
      </c>
      <c r="AO22" s="11" t="n">
        <f aca="false">AO23</f>
        <v>0</v>
      </c>
      <c r="AP22" s="11" t="n">
        <f aca="false">AP23</f>
        <v>0</v>
      </c>
      <c r="AQ22" s="11" t="n">
        <f aca="false">AQ23</f>
        <v>0</v>
      </c>
      <c r="AR22" s="11" t="n">
        <f aca="false">AR23</f>
        <v>0</v>
      </c>
      <c r="AS22" s="11" t="n">
        <f aca="false">AS23</f>
        <v>0</v>
      </c>
      <c r="AT22" s="11" t="n">
        <f aca="false">AT23</f>
        <v>0</v>
      </c>
      <c r="AU22" s="11" t="n">
        <f aca="false">AU23</f>
        <v>0</v>
      </c>
      <c r="AV22" s="11" t="n">
        <v>0</v>
      </c>
      <c r="AW22" s="11" t="n">
        <f aca="false">AW23</f>
        <v>0</v>
      </c>
      <c r="AX22" s="11" t="n">
        <f aca="false">AX23</f>
        <v>0</v>
      </c>
      <c r="AY22" s="11" t="n">
        <f aca="false">AY23</f>
        <v>0</v>
      </c>
      <c r="AZ22" s="11" t="n">
        <f aca="false">AZ23</f>
        <v>0</v>
      </c>
      <c r="BA22" s="11" t="n">
        <f aca="false">BA23</f>
        <v>0</v>
      </c>
      <c r="BB22" s="11" t="n">
        <f aca="false">BB23</f>
        <v>0</v>
      </c>
      <c r="BC22" s="11" t="n">
        <f aca="false">BC23</f>
        <v>0</v>
      </c>
      <c r="BD22" s="11" t="n">
        <f aca="false">BD23</f>
        <v>0</v>
      </c>
      <c r="BE22" s="11" t="n">
        <f aca="false">BE23</f>
        <v>0</v>
      </c>
      <c r="BF22" s="11" t="n">
        <f aca="false">BF23</f>
        <v>0</v>
      </c>
      <c r="BG22" s="11" t="n">
        <f aca="false">BG23</f>
        <v>0</v>
      </c>
      <c r="BH22" s="11" t="n">
        <f aca="false">BH23</f>
        <v>0</v>
      </c>
      <c r="BI22" s="11" t="n">
        <f aca="false">BI23</f>
        <v>0</v>
      </c>
      <c r="BJ22" s="11" t="n">
        <f aca="false">BJ23</f>
        <v>0</v>
      </c>
      <c r="BK22" s="11" t="n">
        <f aca="false">BK23</f>
        <v>0</v>
      </c>
      <c r="BL22" s="11" t="n">
        <f aca="false">BL23</f>
        <v>0</v>
      </c>
      <c r="BM22" s="11" t="n">
        <f aca="false">BM23</f>
        <v>0</v>
      </c>
      <c r="BN22" s="11" t="n">
        <f aca="false">SUM(BO22:BZ22)</f>
        <v>0</v>
      </c>
      <c r="BO22" s="11" t="n">
        <f aca="false">BO23</f>
        <v>0</v>
      </c>
      <c r="BP22" s="11" t="n">
        <f aca="false">BP23</f>
        <v>0</v>
      </c>
      <c r="BQ22" s="11" t="n">
        <f aca="false">BQ23</f>
        <v>0</v>
      </c>
      <c r="BR22" s="11" t="n">
        <f aca="false">BR23</f>
        <v>0</v>
      </c>
      <c r="BS22" s="11" t="n">
        <f aca="false">BS23</f>
        <v>0</v>
      </c>
      <c r="BT22" s="11" t="n">
        <f aca="false">BT23</f>
        <v>0</v>
      </c>
      <c r="BU22" s="11" t="n">
        <f aca="false">BU23</f>
        <v>0</v>
      </c>
      <c r="BV22" s="11" t="n">
        <f aca="false">BV23</f>
        <v>0</v>
      </c>
      <c r="BW22" s="11" t="n">
        <f aca="false">BW23</f>
        <v>0</v>
      </c>
      <c r="BX22" s="11" t="n">
        <f aca="false">BX23</f>
        <v>0</v>
      </c>
      <c r="BY22" s="11" t="n">
        <f aca="false">BY23</f>
        <v>0</v>
      </c>
      <c r="BZ22" s="11" t="n">
        <f aca="false">BZ23</f>
        <v>0</v>
      </c>
      <c r="CA22" s="11" t="n">
        <f aca="false">CA23</f>
        <v>0</v>
      </c>
      <c r="CB22" s="11" t="n">
        <f aca="false">CB23</f>
        <v>0</v>
      </c>
      <c r="CC22" s="11" t="n">
        <f aca="false">CC23</f>
        <v>0</v>
      </c>
      <c r="CD22" s="11" t="n">
        <f aca="false">CD23</f>
        <v>0</v>
      </c>
      <c r="CE22" s="11" t="n">
        <f aca="false">CE23</f>
        <v>0</v>
      </c>
      <c r="CF22" s="11" t="n">
        <f aca="false">CF23</f>
        <v>0</v>
      </c>
      <c r="CG22" s="11" t="n">
        <f aca="false">CG23</f>
        <v>0</v>
      </c>
      <c r="CH22" s="11" t="n">
        <f aca="false">CH23</f>
        <v>0</v>
      </c>
      <c r="CI22" s="11" t="n">
        <f aca="false">CI23</f>
        <v>0</v>
      </c>
      <c r="CJ22" s="11" t="n">
        <f aca="false">CJ23</f>
        <v>0</v>
      </c>
      <c r="CK22" s="11" t="n">
        <f aca="false">CK23</f>
        <v>0</v>
      </c>
      <c r="CL22" s="11" t="n">
        <f aca="false">CL23</f>
        <v>0</v>
      </c>
      <c r="CM22" s="11" t="n">
        <f aca="false">CM23</f>
        <v>0</v>
      </c>
      <c r="CN22" s="11" t="n">
        <f aca="false">CN23</f>
        <v>0</v>
      </c>
      <c r="CO22" s="11" t="n">
        <f aca="false">CO23</f>
        <v>0</v>
      </c>
      <c r="CP22" s="11" t="n">
        <f aca="false">CP23</f>
        <v>0</v>
      </c>
      <c r="CQ22" s="11" t="n">
        <v>0</v>
      </c>
      <c r="CR22" s="11" t="n">
        <f aca="false">CR23</f>
        <v>0</v>
      </c>
      <c r="CS22" s="11" t="n">
        <f aca="false">CS23</f>
        <v>0</v>
      </c>
      <c r="CT22" s="11" t="n">
        <f aca="false">CT23</f>
        <v>0</v>
      </c>
      <c r="CU22" s="11" t="n">
        <f aca="false">CU23</f>
        <v>276.5</v>
      </c>
      <c r="CV22" s="11" t="n">
        <f aca="false">CV23</f>
        <v>0</v>
      </c>
      <c r="CW22" s="11" t="n">
        <f aca="false">CW23</f>
        <v>0</v>
      </c>
      <c r="CX22" s="11" t="n">
        <f aca="false">CX23</f>
        <v>276.5</v>
      </c>
      <c r="CY22" s="11" t="n">
        <f aca="false">CY23</f>
        <v>0</v>
      </c>
      <c r="CZ22" s="11" t="n">
        <f aca="false">CZ23</f>
        <v>0</v>
      </c>
      <c r="DA22" s="11" t="n">
        <f aca="false">DA23</f>
        <v>0</v>
      </c>
      <c r="DB22" s="11" t="n">
        <f aca="false">DB23</f>
        <v>0</v>
      </c>
      <c r="DC22" s="11" t="n">
        <f aca="false">DC23</f>
        <v>0</v>
      </c>
      <c r="DD22" s="11" t="n">
        <f aca="false">DD23</f>
        <v>0</v>
      </c>
      <c r="DE22" s="11" t="n">
        <f aca="false">DE23</f>
        <v>0</v>
      </c>
      <c r="DF22" s="11" t="n">
        <f aca="false">DF23</f>
        <v>0</v>
      </c>
      <c r="DG22" s="11" t="n">
        <f aca="false">DG23</f>
        <v>0</v>
      </c>
      <c r="DH22" s="11" t="n">
        <f aca="false">DH23</f>
        <v>0</v>
      </c>
      <c r="DI22" s="11" t="n">
        <f aca="false">DI23</f>
        <v>0</v>
      </c>
      <c r="DJ22" s="11" t="n">
        <f aca="false">DJ23</f>
        <v>0</v>
      </c>
    </row>
    <row r="23" customFormat="false" ht="16.9" hidden="false" customHeight="true" outlineLevel="0" collapsed="false">
      <c r="A23" s="34" t="s">
        <v>153</v>
      </c>
      <c r="B23" s="34"/>
      <c r="C23" s="34"/>
      <c r="D23" s="12" t="s">
        <v>154</v>
      </c>
      <c r="E23" s="11" t="n">
        <f aca="false">F23+T23+AV23+CA23+BN23+CU23</f>
        <v>276.5</v>
      </c>
      <c r="F23" s="13" t="n">
        <f aca="false">SUM(G23:S23)</f>
        <v>0</v>
      </c>
      <c r="G23" s="13" t="n">
        <v>0</v>
      </c>
      <c r="H23" s="13" t="n">
        <v>0</v>
      </c>
      <c r="I23" s="13" t="n">
        <v>0</v>
      </c>
      <c r="J23" s="13" t="n">
        <v>0</v>
      </c>
      <c r="K23" s="13" t="n">
        <v>0</v>
      </c>
      <c r="L23" s="13" t="n">
        <v>0</v>
      </c>
      <c r="M23" s="13" t="n">
        <v>0</v>
      </c>
      <c r="N23" s="13" t="n">
        <v>0</v>
      </c>
      <c r="O23" s="13" t="n">
        <v>0</v>
      </c>
      <c r="P23" s="13" t="n">
        <v>0</v>
      </c>
      <c r="Q23" s="13" t="n">
        <v>0</v>
      </c>
      <c r="R23" s="13" t="n">
        <v>0</v>
      </c>
      <c r="S23" s="13" t="n">
        <v>0</v>
      </c>
      <c r="T23" s="11"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1"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1" t="n">
        <f aca="false">SUM(BO23:BZ23)</f>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1" t="n">
        <v>0</v>
      </c>
      <c r="CR23" s="13" t="n">
        <v>0</v>
      </c>
      <c r="CS23" s="13" t="n">
        <v>0</v>
      </c>
      <c r="CT23" s="13" t="n">
        <v>0</v>
      </c>
      <c r="CU23" s="11" t="n">
        <f aca="false">SUM(CV23:CZ23)</f>
        <v>276.5</v>
      </c>
      <c r="CV23" s="13" t="n">
        <v>0</v>
      </c>
      <c r="CW23" s="13" t="n">
        <v>0</v>
      </c>
      <c r="CX23" s="11" t="n">
        <v>276.5</v>
      </c>
      <c r="CY23" s="13" t="n">
        <v>0</v>
      </c>
      <c r="CZ23" s="13" t="n">
        <v>0</v>
      </c>
      <c r="DA23" s="13" t="n">
        <v>0</v>
      </c>
      <c r="DB23" s="13" t="n">
        <v>0</v>
      </c>
      <c r="DC23" s="13" t="n">
        <v>0</v>
      </c>
      <c r="DD23" s="13" t="n">
        <v>0</v>
      </c>
      <c r="DE23" s="13" t="n">
        <v>0</v>
      </c>
      <c r="DF23" s="13" t="n">
        <v>0</v>
      </c>
      <c r="DG23" s="13" t="n">
        <v>0</v>
      </c>
      <c r="DH23" s="13" t="n">
        <v>0</v>
      </c>
      <c r="DI23" s="13" t="n">
        <v>0</v>
      </c>
      <c r="DJ23" s="13" t="n">
        <v>0</v>
      </c>
    </row>
    <row r="24" customFormat="false" ht="16.9" hidden="false" customHeight="true" outlineLevel="0" collapsed="false">
      <c r="A24" s="34" t="s">
        <v>163</v>
      </c>
      <c r="B24" s="34"/>
      <c r="C24" s="34"/>
      <c r="D24" s="12" t="s">
        <v>164</v>
      </c>
      <c r="E24" s="11" t="n">
        <f aca="false">E25</f>
        <v>222.19</v>
      </c>
      <c r="F24" s="13" t="n">
        <f aca="false">SUM(G24:S24)</f>
        <v>0</v>
      </c>
      <c r="G24" s="11" t="n">
        <f aca="false">G25</f>
        <v>0</v>
      </c>
      <c r="H24" s="11" t="n">
        <f aca="false">H25</f>
        <v>0</v>
      </c>
      <c r="I24" s="11" t="n">
        <f aca="false">I25</f>
        <v>0</v>
      </c>
      <c r="J24" s="11" t="n">
        <f aca="false">J25</f>
        <v>0</v>
      </c>
      <c r="K24" s="11" t="n">
        <f aca="false">K25</f>
        <v>0</v>
      </c>
      <c r="L24" s="11" t="n">
        <f aca="false">L25</f>
        <v>0</v>
      </c>
      <c r="M24" s="11" t="n">
        <f aca="false">M25</f>
        <v>0</v>
      </c>
      <c r="N24" s="11" t="n">
        <f aca="false">N25</f>
        <v>0</v>
      </c>
      <c r="O24" s="11" t="n">
        <f aca="false">O25</f>
        <v>0</v>
      </c>
      <c r="P24" s="11" t="n">
        <f aca="false">P25</f>
        <v>0</v>
      </c>
      <c r="Q24" s="11" t="n">
        <f aca="false">Q25</f>
        <v>0</v>
      </c>
      <c r="R24" s="11" t="n">
        <f aca="false">R25</f>
        <v>0</v>
      </c>
      <c r="S24" s="11" t="n">
        <f aca="false">S25</f>
        <v>0</v>
      </c>
      <c r="T24" s="11" t="n">
        <v>0</v>
      </c>
      <c r="U24" s="11" t="n">
        <f aca="false">U25</f>
        <v>0</v>
      </c>
      <c r="V24" s="11" t="n">
        <f aca="false">V25</f>
        <v>0</v>
      </c>
      <c r="W24" s="11" t="n">
        <f aca="false">W25</f>
        <v>0</v>
      </c>
      <c r="X24" s="11" t="n">
        <f aca="false">X25</f>
        <v>0</v>
      </c>
      <c r="Y24" s="11" t="n">
        <f aca="false">Y25</f>
        <v>0</v>
      </c>
      <c r="Z24" s="11" t="n">
        <f aca="false">Z25</f>
        <v>0</v>
      </c>
      <c r="AA24" s="11" t="n">
        <f aca="false">AA25</f>
        <v>0</v>
      </c>
      <c r="AB24" s="11" t="n">
        <f aca="false">AB25</f>
        <v>0</v>
      </c>
      <c r="AC24" s="11" t="n">
        <f aca="false">AC25</f>
        <v>0</v>
      </c>
      <c r="AD24" s="11" t="n">
        <f aca="false">AD25</f>
        <v>0</v>
      </c>
      <c r="AE24" s="11" t="n">
        <f aca="false">AE25</f>
        <v>0</v>
      </c>
      <c r="AF24" s="11" t="n">
        <f aca="false">AF25</f>
        <v>0</v>
      </c>
      <c r="AG24" s="11" t="n">
        <f aca="false">AG25</f>
        <v>0</v>
      </c>
      <c r="AH24" s="11" t="n">
        <f aca="false">AH25</f>
        <v>0</v>
      </c>
      <c r="AI24" s="11" t="n">
        <f aca="false">AI25</f>
        <v>0</v>
      </c>
      <c r="AJ24" s="11" t="n">
        <f aca="false">AJ25</f>
        <v>0</v>
      </c>
      <c r="AK24" s="11" t="n">
        <f aca="false">AK25</f>
        <v>0</v>
      </c>
      <c r="AL24" s="11" t="n">
        <f aca="false">AL25</f>
        <v>0</v>
      </c>
      <c r="AM24" s="11" t="n">
        <f aca="false">AM25</f>
        <v>0</v>
      </c>
      <c r="AN24" s="11" t="n">
        <f aca="false">AN25</f>
        <v>0</v>
      </c>
      <c r="AO24" s="11" t="n">
        <f aca="false">AO25</f>
        <v>0</v>
      </c>
      <c r="AP24" s="11" t="n">
        <f aca="false">AP25</f>
        <v>0</v>
      </c>
      <c r="AQ24" s="11" t="n">
        <f aca="false">AQ25</f>
        <v>0</v>
      </c>
      <c r="AR24" s="11" t="n">
        <f aca="false">AR25</f>
        <v>0</v>
      </c>
      <c r="AS24" s="11" t="n">
        <f aca="false">AS25</f>
        <v>0</v>
      </c>
      <c r="AT24" s="11" t="n">
        <f aca="false">AT25</f>
        <v>0</v>
      </c>
      <c r="AU24" s="11" t="n">
        <f aca="false">AU25</f>
        <v>0</v>
      </c>
      <c r="AV24" s="11" t="n">
        <v>0</v>
      </c>
      <c r="AW24" s="11" t="n">
        <f aca="false">AW25</f>
        <v>0</v>
      </c>
      <c r="AX24" s="11" t="n">
        <f aca="false">AX25</f>
        <v>0</v>
      </c>
      <c r="AY24" s="11" t="n">
        <f aca="false">AY25</f>
        <v>0</v>
      </c>
      <c r="AZ24" s="11" t="n">
        <f aca="false">AZ25</f>
        <v>0</v>
      </c>
      <c r="BA24" s="11" t="n">
        <f aca="false">BA25</f>
        <v>0</v>
      </c>
      <c r="BB24" s="11" t="n">
        <f aca="false">BB25</f>
        <v>0</v>
      </c>
      <c r="BC24" s="11" t="n">
        <f aca="false">BC25</f>
        <v>0</v>
      </c>
      <c r="BD24" s="11" t="n">
        <f aca="false">BD25</f>
        <v>0</v>
      </c>
      <c r="BE24" s="11" t="n">
        <f aca="false">BE25</f>
        <v>0</v>
      </c>
      <c r="BF24" s="11" t="n">
        <f aca="false">BF25</f>
        <v>0</v>
      </c>
      <c r="BG24" s="11" t="n">
        <f aca="false">BG25</f>
        <v>0</v>
      </c>
      <c r="BH24" s="11" t="n">
        <f aca="false">BH25</f>
        <v>0</v>
      </c>
      <c r="BI24" s="11" t="n">
        <f aca="false">BI25</f>
        <v>0</v>
      </c>
      <c r="BJ24" s="11" t="n">
        <f aca="false">BJ25</f>
        <v>0</v>
      </c>
      <c r="BK24" s="11" t="n">
        <f aca="false">BK25</f>
        <v>0</v>
      </c>
      <c r="BL24" s="11" t="n">
        <f aca="false">BL25</f>
        <v>0</v>
      </c>
      <c r="BM24" s="11" t="n">
        <f aca="false">BM25</f>
        <v>0</v>
      </c>
      <c r="BN24" s="11" t="n">
        <f aca="false">SUM(BO24:BZ24)</f>
        <v>0</v>
      </c>
      <c r="BO24" s="11" t="n">
        <f aca="false">BO25</f>
        <v>0</v>
      </c>
      <c r="BP24" s="11" t="n">
        <f aca="false">BP25</f>
        <v>0</v>
      </c>
      <c r="BQ24" s="11" t="n">
        <f aca="false">BQ25</f>
        <v>0</v>
      </c>
      <c r="BR24" s="11" t="n">
        <f aca="false">BR25</f>
        <v>0</v>
      </c>
      <c r="BS24" s="11" t="n">
        <f aca="false">BS25</f>
        <v>0</v>
      </c>
      <c r="BT24" s="11" t="n">
        <f aca="false">BT25</f>
        <v>0</v>
      </c>
      <c r="BU24" s="11" t="n">
        <f aca="false">BU25</f>
        <v>0</v>
      </c>
      <c r="BV24" s="11" t="n">
        <f aca="false">BV25</f>
        <v>0</v>
      </c>
      <c r="BW24" s="11" t="n">
        <f aca="false">BW25</f>
        <v>0</v>
      </c>
      <c r="BX24" s="11" t="n">
        <f aca="false">BX25</f>
        <v>0</v>
      </c>
      <c r="BY24" s="11" t="n">
        <f aca="false">BY25</f>
        <v>0</v>
      </c>
      <c r="BZ24" s="11" t="n">
        <f aca="false">BZ25</f>
        <v>0</v>
      </c>
      <c r="CA24" s="11" t="n">
        <f aca="false">CA25</f>
        <v>212.19</v>
      </c>
      <c r="CB24" s="11" t="n">
        <f aca="false">CB25</f>
        <v>0</v>
      </c>
      <c r="CC24" s="11" t="n">
        <f aca="false">CC25</f>
        <v>0</v>
      </c>
      <c r="CD24" s="11" t="n">
        <f aca="false">CD25</f>
        <v>0</v>
      </c>
      <c r="CE24" s="11" t="n">
        <f aca="false">CE25</f>
        <v>212.19</v>
      </c>
      <c r="CF24" s="11" t="n">
        <f aca="false">CF25</f>
        <v>0</v>
      </c>
      <c r="CG24" s="11" t="n">
        <f aca="false">CG25</f>
        <v>0</v>
      </c>
      <c r="CH24" s="11" t="n">
        <f aca="false">CH25</f>
        <v>0</v>
      </c>
      <c r="CI24" s="11" t="n">
        <f aca="false">CI25</f>
        <v>0</v>
      </c>
      <c r="CJ24" s="11" t="n">
        <f aca="false">CJ25</f>
        <v>0</v>
      </c>
      <c r="CK24" s="11" t="n">
        <f aca="false">CK25</f>
        <v>0</v>
      </c>
      <c r="CL24" s="11" t="n">
        <f aca="false">CL25</f>
        <v>0</v>
      </c>
      <c r="CM24" s="11" t="n">
        <f aca="false">CM25</f>
        <v>0</v>
      </c>
      <c r="CN24" s="11" t="n">
        <f aca="false">CN25</f>
        <v>0</v>
      </c>
      <c r="CO24" s="11" t="n">
        <f aca="false">CO25</f>
        <v>0</v>
      </c>
      <c r="CP24" s="11" t="n">
        <f aca="false">CP25</f>
        <v>0</v>
      </c>
      <c r="CQ24" s="11" t="n">
        <v>0</v>
      </c>
      <c r="CR24" s="11" t="n">
        <f aca="false">CR25</f>
        <v>0</v>
      </c>
      <c r="CS24" s="11" t="n">
        <f aca="false">CS25</f>
        <v>0</v>
      </c>
      <c r="CT24" s="11" t="n">
        <f aca="false">CT25</f>
        <v>0</v>
      </c>
      <c r="CU24" s="11" t="n">
        <f aca="false">SUM(CV24:CZ24)</f>
        <v>10</v>
      </c>
      <c r="CV24" s="11" t="n">
        <f aca="false">CV25</f>
        <v>0</v>
      </c>
      <c r="CW24" s="11" t="n">
        <f aca="false">CW25</f>
        <v>0</v>
      </c>
      <c r="CX24" s="11" t="n">
        <f aca="false">CX25</f>
        <v>0</v>
      </c>
      <c r="CY24" s="11" t="n">
        <f aca="false">CY25</f>
        <v>0</v>
      </c>
      <c r="CZ24" s="11" t="n">
        <f aca="false">CZ25</f>
        <v>10</v>
      </c>
      <c r="DA24" s="11" t="n">
        <f aca="false">DA25</f>
        <v>0</v>
      </c>
      <c r="DB24" s="11" t="n">
        <f aca="false">DB25</f>
        <v>0</v>
      </c>
      <c r="DC24" s="11" t="n">
        <f aca="false">DC25</f>
        <v>0</v>
      </c>
      <c r="DD24" s="11" t="n">
        <f aca="false">DD25</f>
        <v>0</v>
      </c>
      <c r="DE24" s="11" t="n">
        <f aca="false">DE25</f>
        <v>0</v>
      </c>
      <c r="DF24" s="11" t="n">
        <f aca="false">DF25</f>
        <v>0</v>
      </c>
      <c r="DG24" s="11" t="n">
        <f aca="false">DG25</f>
        <v>0</v>
      </c>
      <c r="DH24" s="11" t="n">
        <f aca="false">DH25</f>
        <v>0</v>
      </c>
      <c r="DI24" s="11" t="n">
        <f aca="false">DI25</f>
        <v>0</v>
      </c>
      <c r="DJ24" s="11" t="n">
        <f aca="false">DJ25</f>
        <v>0</v>
      </c>
    </row>
    <row r="25" customFormat="false" ht="16.9" hidden="false" customHeight="true" outlineLevel="0" collapsed="false">
      <c r="A25" s="34" t="s">
        <v>165</v>
      </c>
      <c r="B25" s="34"/>
      <c r="C25" s="34"/>
      <c r="D25" s="12" t="s">
        <v>166</v>
      </c>
      <c r="E25" s="11" t="n">
        <f aca="false">SUM(E26:E27)</f>
        <v>222.19</v>
      </c>
      <c r="F25" s="13" t="n">
        <f aca="false">SUM(G25:S25)</f>
        <v>0</v>
      </c>
      <c r="G25" s="11" t="n">
        <f aca="false">SUM(G26:G27)</f>
        <v>0</v>
      </c>
      <c r="H25" s="11" t="n">
        <f aca="false">SUM(H26:H27)</f>
        <v>0</v>
      </c>
      <c r="I25" s="11" t="n">
        <f aca="false">SUM(I26:I27)</f>
        <v>0</v>
      </c>
      <c r="J25" s="11" t="n">
        <f aca="false">SUM(J26:J27)</f>
        <v>0</v>
      </c>
      <c r="K25" s="11" t="n">
        <f aca="false">SUM(K26:K27)</f>
        <v>0</v>
      </c>
      <c r="L25" s="11" t="n">
        <f aca="false">SUM(L26:L27)</f>
        <v>0</v>
      </c>
      <c r="M25" s="11" t="n">
        <f aca="false">SUM(M26:M27)</f>
        <v>0</v>
      </c>
      <c r="N25" s="11" t="n">
        <f aca="false">SUM(N26:N27)</f>
        <v>0</v>
      </c>
      <c r="O25" s="11" t="n">
        <f aca="false">SUM(O26:O27)</f>
        <v>0</v>
      </c>
      <c r="P25" s="11" t="n">
        <f aca="false">SUM(P26:P27)</f>
        <v>0</v>
      </c>
      <c r="Q25" s="11" t="n">
        <f aca="false">SUM(Q26:Q27)</f>
        <v>0</v>
      </c>
      <c r="R25" s="11" t="n">
        <f aca="false">SUM(R26:R27)</f>
        <v>0</v>
      </c>
      <c r="S25" s="11" t="n">
        <f aca="false">SUM(S26:S27)</f>
        <v>0</v>
      </c>
      <c r="T25" s="11" t="n">
        <v>0</v>
      </c>
      <c r="U25" s="11" t="n">
        <f aca="false">SUM(U26:U27)</f>
        <v>0</v>
      </c>
      <c r="V25" s="11" t="n">
        <f aca="false">SUM(V26:V27)</f>
        <v>0</v>
      </c>
      <c r="W25" s="11" t="n">
        <f aca="false">SUM(W26:W27)</f>
        <v>0</v>
      </c>
      <c r="X25" s="11" t="n">
        <f aca="false">SUM(X26:X27)</f>
        <v>0</v>
      </c>
      <c r="Y25" s="11" t="n">
        <f aca="false">SUM(Y26:Y27)</f>
        <v>0</v>
      </c>
      <c r="Z25" s="11" t="n">
        <f aca="false">SUM(Z26:Z27)</f>
        <v>0</v>
      </c>
      <c r="AA25" s="11" t="n">
        <f aca="false">SUM(AA26:AA27)</f>
        <v>0</v>
      </c>
      <c r="AB25" s="11" t="n">
        <f aca="false">SUM(AB26:AB27)</f>
        <v>0</v>
      </c>
      <c r="AC25" s="11" t="n">
        <f aca="false">SUM(AC26:AC27)</f>
        <v>0</v>
      </c>
      <c r="AD25" s="11" t="n">
        <f aca="false">SUM(AD26:AD27)</f>
        <v>0</v>
      </c>
      <c r="AE25" s="11" t="n">
        <f aca="false">SUM(AE26:AE27)</f>
        <v>0</v>
      </c>
      <c r="AF25" s="11" t="n">
        <f aca="false">SUM(AF26:AF27)</f>
        <v>0</v>
      </c>
      <c r="AG25" s="11" t="n">
        <f aca="false">SUM(AG26:AG27)</f>
        <v>0</v>
      </c>
      <c r="AH25" s="11" t="n">
        <f aca="false">SUM(AH26:AH27)</f>
        <v>0</v>
      </c>
      <c r="AI25" s="11" t="n">
        <f aca="false">SUM(AI26:AI27)</f>
        <v>0</v>
      </c>
      <c r="AJ25" s="11" t="n">
        <f aca="false">SUM(AJ26:AJ27)</f>
        <v>0</v>
      </c>
      <c r="AK25" s="11" t="n">
        <f aca="false">SUM(AK26:AK27)</f>
        <v>0</v>
      </c>
      <c r="AL25" s="11" t="n">
        <f aca="false">SUM(AL26:AL27)</f>
        <v>0</v>
      </c>
      <c r="AM25" s="11" t="n">
        <f aca="false">SUM(AM26:AM27)</f>
        <v>0</v>
      </c>
      <c r="AN25" s="11" t="n">
        <f aca="false">SUM(AN26:AN27)</f>
        <v>0</v>
      </c>
      <c r="AO25" s="11" t="n">
        <f aca="false">SUM(AO26:AO27)</f>
        <v>0</v>
      </c>
      <c r="AP25" s="11" t="n">
        <f aca="false">SUM(AP26:AP27)</f>
        <v>0</v>
      </c>
      <c r="AQ25" s="11" t="n">
        <f aca="false">SUM(AQ26:AQ27)</f>
        <v>0</v>
      </c>
      <c r="AR25" s="11" t="n">
        <f aca="false">SUM(AR26:AR27)</f>
        <v>0</v>
      </c>
      <c r="AS25" s="11" t="n">
        <f aca="false">SUM(AS26:AS27)</f>
        <v>0</v>
      </c>
      <c r="AT25" s="11" t="n">
        <f aca="false">SUM(AT26:AT27)</f>
        <v>0</v>
      </c>
      <c r="AU25" s="11" t="n">
        <f aca="false">SUM(AU26:AU27)</f>
        <v>0</v>
      </c>
      <c r="AV25" s="11" t="n">
        <v>0</v>
      </c>
      <c r="AW25" s="11" t="n">
        <f aca="false">SUM(AW26:AW27)</f>
        <v>0</v>
      </c>
      <c r="AX25" s="11" t="n">
        <f aca="false">SUM(AX26:AX27)</f>
        <v>0</v>
      </c>
      <c r="AY25" s="11" t="n">
        <f aca="false">SUM(AY26:AY27)</f>
        <v>0</v>
      </c>
      <c r="AZ25" s="11" t="n">
        <f aca="false">SUM(AZ26:AZ27)</f>
        <v>0</v>
      </c>
      <c r="BA25" s="11" t="n">
        <f aca="false">SUM(BA26:BA27)</f>
        <v>0</v>
      </c>
      <c r="BB25" s="11" t="n">
        <f aca="false">SUM(BB26:BB27)</f>
        <v>0</v>
      </c>
      <c r="BC25" s="11" t="n">
        <f aca="false">SUM(BC26:BC27)</f>
        <v>0</v>
      </c>
      <c r="BD25" s="11" t="n">
        <f aca="false">SUM(BD26:BD27)</f>
        <v>0</v>
      </c>
      <c r="BE25" s="11" t="n">
        <f aca="false">SUM(BE26:BE27)</f>
        <v>0</v>
      </c>
      <c r="BF25" s="11" t="n">
        <f aca="false">SUM(BF26:BF27)</f>
        <v>0</v>
      </c>
      <c r="BG25" s="11" t="n">
        <f aca="false">SUM(BG26:BG27)</f>
        <v>0</v>
      </c>
      <c r="BH25" s="11" t="n">
        <f aca="false">SUM(BH26:BH27)</f>
        <v>0</v>
      </c>
      <c r="BI25" s="11" t="n">
        <f aca="false">SUM(BI26:BI27)</f>
        <v>0</v>
      </c>
      <c r="BJ25" s="11" t="n">
        <f aca="false">SUM(BJ26:BJ27)</f>
        <v>0</v>
      </c>
      <c r="BK25" s="11" t="n">
        <f aca="false">SUM(BK26:BK27)</f>
        <v>0</v>
      </c>
      <c r="BL25" s="11" t="n">
        <f aca="false">SUM(BL26:BL27)</f>
        <v>0</v>
      </c>
      <c r="BM25" s="11" t="n">
        <f aca="false">SUM(BM26:BM27)</f>
        <v>0</v>
      </c>
      <c r="BN25" s="11" t="n">
        <f aca="false">SUM(BO25:BZ25)</f>
        <v>0</v>
      </c>
      <c r="BO25" s="11" t="n">
        <f aca="false">SUM(BO26:BO27)</f>
        <v>0</v>
      </c>
      <c r="BP25" s="11" t="n">
        <f aca="false">SUM(BP26:BP27)</f>
        <v>0</v>
      </c>
      <c r="BQ25" s="11" t="n">
        <f aca="false">SUM(BQ26:BQ27)</f>
        <v>0</v>
      </c>
      <c r="BR25" s="11" t="n">
        <f aca="false">SUM(BR26:BR27)</f>
        <v>0</v>
      </c>
      <c r="BS25" s="11" t="n">
        <f aca="false">SUM(BS26:BS27)</f>
        <v>0</v>
      </c>
      <c r="BT25" s="11" t="n">
        <f aca="false">SUM(BT26:BT27)</f>
        <v>0</v>
      </c>
      <c r="BU25" s="11" t="n">
        <f aca="false">SUM(BU26:BU27)</f>
        <v>0</v>
      </c>
      <c r="BV25" s="11" t="n">
        <f aca="false">SUM(BV26:BV27)</f>
        <v>0</v>
      </c>
      <c r="BW25" s="11" t="n">
        <f aca="false">SUM(BW26:BW27)</f>
        <v>0</v>
      </c>
      <c r="BX25" s="11" t="n">
        <f aca="false">SUM(BX26:BX27)</f>
        <v>0</v>
      </c>
      <c r="BY25" s="11" t="n">
        <f aca="false">SUM(BY26:BY27)</f>
        <v>0</v>
      </c>
      <c r="BZ25" s="11" t="n">
        <f aca="false">SUM(BZ26:BZ27)</f>
        <v>0</v>
      </c>
      <c r="CA25" s="11" t="n">
        <f aca="false">SUM(CA26:CA27)</f>
        <v>212.19</v>
      </c>
      <c r="CB25" s="11" t="n">
        <f aca="false">SUM(CB26:CB27)</f>
        <v>0</v>
      </c>
      <c r="CC25" s="11" t="n">
        <f aca="false">SUM(CC26:CC27)</f>
        <v>0</v>
      </c>
      <c r="CD25" s="11" t="n">
        <f aca="false">SUM(CD26:CD27)</f>
        <v>0</v>
      </c>
      <c r="CE25" s="11" t="n">
        <f aca="false">SUM(CE26:CE27)</f>
        <v>212.19</v>
      </c>
      <c r="CF25" s="11" t="n">
        <f aca="false">SUM(CF26:CF27)</f>
        <v>0</v>
      </c>
      <c r="CG25" s="11" t="n">
        <f aca="false">SUM(CG26:CG27)</f>
        <v>0</v>
      </c>
      <c r="CH25" s="11" t="n">
        <f aca="false">SUM(CH26:CH27)</f>
        <v>0</v>
      </c>
      <c r="CI25" s="11" t="n">
        <f aca="false">SUM(CI26:CI27)</f>
        <v>0</v>
      </c>
      <c r="CJ25" s="11" t="n">
        <f aca="false">SUM(CJ26:CJ27)</f>
        <v>0</v>
      </c>
      <c r="CK25" s="11" t="n">
        <f aca="false">SUM(CK26:CK27)</f>
        <v>0</v>
      </c>
      <c r="CL25" s="11" t="n">
        <f aca="false">SUM(CL26:CL27)</f>
        <v>0</v>
      </c>
      <c r="CM25" s="11" t="n">
        <f aca="false">SUM(CM26:CM27)</f>
        <v>0</v>
      </c>
      <c r="CN25" s="11" t="n">
        <f aca="false">SUM(CN26:CN27)</f>
        <v>0</v>
      </c>
      <c r="CO25" s="11" t="n">
        <f aca="false">SUM(CO26:CO27)</f>
        <v>0</v>
      </c>
      <c r="CP25" s="11" t="n">
        <f aca="false">SUM(CP26:CP27)</f>
        <v>0</v>
      </c>
      <c r="CQ25" s="11" t="n">
        <v>0</v>
      </c>
      <c r="CR25" s="11" t="n">
        <f aca="false">SUM(CR26:CR27)</f>
        <v>0</v>
      </c>
      <c r="CS25" s="11" t="n">
        <f aca="false">SUM(CS26:CS27)</f>
        <v>0</v>
      </c>
      <c r="CT25" s="11" t="n">
        <f aca="false">SUM(CT26:CT27)</f>
        <v>0</v>
      </c>
      <c r="CU25" s="11" t="n">
        <f aca="false">SUM(CV25:CZ25)</f>
        <v>10</v>
      </c>
      <c r="CV25" s="11" t="n">
        <f aca="false">SUM(CV26:CV27)</f>
        <v>0</v>
      </c>
      <c r="CW25" s="11" t="n">
        <f aca="false">SUM(CW26:CW27)</f>
        <v>0</v>
      </c>
      <c r="CX25" s="11" t="n">
        <f aca="false">SUM(CX26:CX27)</f>
        <v>0</v>
      </c>
      <c r="CY25" s="11" t="n">
        <f aca="false">SUM(CY26:CY27)</f>
        <v>0</v>
      </c>
      <c r="CZ25" s="11" t="n">
        <f aca="false">SUM(CZ26:CZ27)</f>
        <v>10</v>
      </c>
      <c r="DA25" s="11" t="n">
        <f aca="false">SUM(DA26:DA27)</f>
        <v>0</v>
      </c>
      <c r="DB25" s="11" t="n">
        <f aca="false">SUM(DB26:DB27)</f>
        <v>0</v>
      </c>
      <c r="DC25" s="11" t="n">
        <f aca="false">SUM(DC26:DC27)</f>
        <v>0</v>
      </c>
      <c r="DD25" s="11" t="n">
        <f aca="false">SUM(DD26:DD27)</f>
        <v>0</v>
      </c>
      <c r="DE25" s="11" t="n">
        <f aca="false">SUM(DE26:DE27)</f>
        <v>0</v>
      </c>
      <c r="DF25" s="11" t="n">
        <f aca="false">SUM(DF26:DF27)</f>
        <v>0</v>
      </c>
      <c r="DG25" s="11" t="n">
        <f aca="false">SUM(DG26:DG27)</f>
        <v>0</v>
      </c>
      <c r="DH25" s="11" t="n">
        <f aca="false">SUM(DH26:DH27)</f>
        <v>0</v>
      </c>
      <c r="DI25" s="11" t="n">
        <f aca="false">SUM(DI26:DI27)</f>
        <v>0</v>
      </c>
      <c r="DJ25" s="11" t="n">
        <f aca="false">SUM(DJ26:DJ27)</f>
        <v>0</v>
      </c>
    </row>
    <row r="26" customFormat="false" ht="16.9" hidden="false" customHeight="true" outlineLevel="0" collapsed="false">
      <c r="A26" s="34" t="s">
        <v>167</v>
      </c>
      <c r="B26" s="34"/>
      <c r="C26" s="34"/>
      <c r="D26" s="12" t="s">
        <v>168</v>
      </c>
      <c r="E26" s="11" t="n">
        <f aca="false">F26+T26+AV26+CA26+BN26+CU26</f>
        <v>113</v>
      </c>
      <c r="F26" s="13" t="n">
        <f aca="false">SUM(G26:S26)</f>
        <v>0</v>
      </c>
      <c r="G26" s="13" t="n">
        <v>0</v>
      </c>
      <c r="H26" s="13"/>
      <c r="I26" s="13"/>
      <c r="J26" s="13"/>
      <c r="K26" s="13"/>
      <c r="L26" s="13"/>
      <c r="M26" s="13"/>
      <c r="N26" s="13"/>
      <c r="O26" s="13"/>
      <c r="P26" s="13"/>
      <c r="Q26" s="13"/>
      <c r="R26" s="13"/>
      <c r="S26" s="13"/>
      <c r="T26" s="11" t="n">
        <v>0</v>
      </c>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1" t="n">
        <v>0</v>
      </c>
      <c r="AW26" s="13"/>
      <c r="AX26" s="13"/>
      <c r="AY26" s="13"/>
      <c r="AZ26" s="13"/>
      <c r="BA26" s="13"/>
      <c r="BB26" s="13"/>
      <c r="BC26" s="13"/>
      <c r="BD26" s="13"/>
      <c r="BE26" s="13"/>
      <c r="BF26" s="13"/>
      <c r="BG26" s="13"/>
      <c r="BH26" s="13"/>
      <c r="BI26" s="13"/>
      <c r="BJ26" s="13"/>
      <c r="BK26" s="13"/>
      <c r="BL26" s="13"/>
      <c r="BM26" s="13"/>
      <c r="BN26" s="11" t="n">
        <v>0</v>
      </c>
      <c r="BO26" s="13"/>
      <c r="BP26" s="13"/>
      <c r="BQ26" s="13"/>
      <c r="BR26" s="13"/>
      <c r="BS26" s="13"/>
      <c r="BT26" s="13"/>
      <c r="BU26" s="13"/>
      <c r="BV26" s="13"/>
      <c r="BW26" s="13"/>
      <c r="BX26" s="13"/>
      <c r="BY26" s="13"/>
      <c r="BZ26" s="13"/>
      <c r="CA26" s="11" t="n">
        <f aca="false">SUM(CB26:CQ26)</f>
        <v>113</v>
      </c>
      <c r="CB26" s="13"/>
      <c r="CC26" s="13"/>
      <c r="CD26" s="13"/>
      <c r="CE26" s="11" t="n">
        <v>113</v>
      </c>
      <c r="CF26" s="13"/>
      <c r="CG26" s="13"/>
      <c r="CH26" s="13"/>
      <c r="CI26" s="13"/>
      <c r="CJ26" s="13"/>
      <c r="CK26" s="13"/>
      <c r="CL26" s="13"/>
      <c r="CM26" s="13"/>
      <c r="CN26" s="13"/>
      <c r="CO26" s="13"/>
      <c r="CP26" s="13"/>
      <c r="CQ26" s="11" t="n">
        <v>0</v>
      </c>
      <c r="CR26" s="13"/>
      <c r="CS26" s="13"/>
      <c r="CT26" s="13"/>
      <c r="CU26" s="11" t="n">
        <f aca="false">SUM(CV26:CZ26)</f>
        <v>0</v>
      </c>
      <c r="CV26" s="13"/>
      <c r="CW26" s="13"/>
      <c r="CX26" s="13"/>
      <c r="CY26" s="13"/>
      <c r="CZ26" s="13"/>
      <c r="DA26" s="13"/>
      <c r="DB26" s="13"/>
      <c r="DC26" s="13"/>
      <c r="DD26" s="13"/>
      <c r="DE26" s="13"/>
      <c r="DF26" s="13"/>
      <c r="DG26" s="13"/>
      <c r="DH26" s="13"/>
      <c r="DI26" s="13"/>
      <c r="DJ26" s="13"/>
    </row>
    <row r="27" customFormat="false" ht="16.9" hidden="false" customHeight="true" outlineLevel="0" collapsed="false">
      <c r="A27" s="34" t="s">
        <v>169</v>
      </c>
      <c r="B27" s="34"/>
      <c r="C27" s="34"/>
      <c r="D27" s="12" t="s">
        <v>170</v>
      </c>
      <c r="E27" s="11" t="n">
        <f aca="false">F27+T27+AV27+CA27+BN27+CU27</f>
        <v>109.19</v>
      </c>
      <c r="F27" s="13" t="n">
        <f aca="false">SUM(G27:S27)</f>
        <v>0</v>
      </c>
      <c r="G27" s="13" t="n">
        <v>0</v>
      </c>
      <c r="H27" s="13"/>
      <c r="I27" s="13"/>
      <c r="J27" s="13"/>
      <c r="K27" s="13"/>
      <c r="L27" s="13"/>
      <c r="M27" s="13"/>
      <c r="N27" s="13"/>
      <c r="O27" s="13"/>
      <c r="P27" s="13"/>
      <c r="Q27" s="13"/>
      <c r="R27" s="13"/>
      <c r="S27" s="13"/>
      <c r="T27" s="11" t="n">
        <v>0</v>
      </c>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1" t="n">
        <v>0</v>
      </c>
      <c r="AW27" s="13"/>
      <c r="AX27" s="13"/>
      <c r="AY27" s="13"/>
      <c r="AZ27" s="13"/>
      <c r="BA27" s="13"/>
      <c r="BB27" s="13"/>
      <c r="BC27" s="13"/>
      <c r="BD27" s="13"/>
      <c r="BE27" s="13"/>
      <c r="BF27" s="13"/>
      <c r="BG27" s="13"/>
      <c r="BH27" s="13"/>
      <c r="BI27" s="13"/>
      <c r="BJ27" s="13"/>
      <c r="BK27" s="13"/>
      <c r="BL27" s="13"/>
      <c r="BM27" s="13"/>
      <c r="BN27" s="11" t="n">
        <v>0</v>
      </c>
      <c r="BO27" s="13"/>
      <c r="BP27" s="13"/>
      <c r="BQ27" s="13"/>
      <c r="BR27" s="13"/>
      <c r="BS27" s="13"/>
      <c r="BT27" s="13"/>
      <c r="BU27" s="13"/>
      <c r="BV27" s="13"/>
      <c r="BW27" s="13"/>
      <c r="BX27" s="13"/>
      <c r="BY27" s="13"/>
      <c r="BZ27" s="13"/>
      <c r="CA27" s="11" t="n">
        <f aca="false">SUM(CB27:CQ27)</f>
        <v>99.19</v>
      </c>
      <c r="CB27" s="13"/>
      <c r="CC27" s="13"/>
      <c r="CD27" s="13"/>
      <c r="CE27" s="11" t="n">
        <v>99.19</v>
      </c>
      <c r="CF27" s="13"/>
      <c r="CG27" s="13"/>
      <c r="CH27" s="13"/>
      <c r="CI27" s="13"/>
      <c r="CJ27" s="13"/>
      <c r="CK27" s="13"/>
      <c r="CL27" s="13"/>
      <c r="CM27" s="13"/>
      <c r="CN27" s="13"/>
      <c r="CO27" s="13"/>
      <c r="CP27" s="13"/>
      <c r="CQ27" s="11" t="n">
        <v>0</v>
      </c>
      <c r="CR27" s="13"/>
      <c r="CS27" s="13"/>
      <c r="CT27" s="13"/>
      <c r="CU27" s="11" t="n">
        <f aca="false">SUM(CV27:CZ27)</f>
        <v>10</v>
      </c>
      <c r="CV27" s="13"/>
      <c r="CW27" s="13"/>
      <c r="CX27" s="13"/>
      <c r="CY27" s="13"/>
      <c r="CZ27" s="11" t="n">
        <v>10</v>
      </c>
      <c r="DA27" s="13"/>
      <c r="DB27" s="13"/>
      <c r="DC27" s="13"/>
      <c r="DD27" s="13"/>
      <c r="DE27" s="13"/>
      <c r="DF27" s="13"/>
      <c r="DG27" s="13"/>
      <c r="DH27" s="13"/>
      <c r="DI27" s="13"/>
      <c r="DJ27" s="13"/>
    </row>
    <row r="28" customFormat="false" ht="16.9" hidden="false" customHeight="true" outlineLevel="0" collapsed="false">
      <c r="A28" s="34" t="s">
        <v>171</v>
      </c>
      <c r="B28" s="34"/>
      <c r="C28" s="34"/>
      <c r="D28" s="12" t="s">
        <v>172</v>
      </c>
      <c r="E28" s="11" t="n">
        <f aca="false">E29+E36</f>
        <v>8974.21</v>
      </c>
      <c r="F28" s="13" t="n">
        <f aca="false">SUM(G28:S28)</f>
        <v>865.27</v>
      </c>
      <c r="G28" s="11" t="n">
        <f aca="false">G29+G36</f>
        <v>291.71</v>
      </c>
      <c r="H28" s="11" t="n">
        <f aca="false">H29+H36</f>
        <v>99.94</v>
      </c>
      <c r="I28" s="11" t="n">
        <f aca="false">I29+I36</f>
        <v>361.19</v>
      </c>
      <c r="J28" s="11" t="n">
        <f aca="false">J29+J36</f>
        <v>0</v>
      </c>
      <c r="K28" s="11" t="n">
        <f aca="false">K29+K36</f>
        <v>99.88</v>
      </c>
      <c r="L28" s="11" t="n">
        <f aca="false">L29+L36</f>
        <v>0</v>
      </c>
      <c r="M28" s="11" t="n">
        <f aca="false">M29+M36</f>
        <v>0.12</v>
      </c>
      <c r="N28" s="11" t="n">
        <f aca="false">N29+N36</f>
        <v>0</v>
      </c>
      <c r="O28" s="11" t="n">
        <f aca="false">O29+O36</f>
        <v>0</v>
      </c>
      <c r="P28" s="11" t="n">
        <f aca="false">P29+P36</f>
        <v>2.14</v>
      </c>
      <c r="Q28" s="11" t="n">
        <f aca="false">Q29+Q36</f>
        <v>0</v>
      </c>
      <c r="R28" s="11" t="n">
        <f aca="false">R29+R36</f>
        <v>0</v>
      </c>
      <c r="S28" s="11" t="n">
        <f aca="false">S29+S36</f>
        <v>10.29</v>
      </c>
      <c r="T28" s="11" t="n">
        <f aca="false">SUM(U28:AU28)</f>
        <v>1899.14</v>
      </c>
      <c r="U28" s="11" t="n">
        <f aca="false">U29+U36</f>
        <v>349.96</v>
      </c>
      <c r="V28" s="11" t="n">
        <f aca="false">V29+V36</f>
        <v>0.33</v>
      </c>
      <c r="W28" s="11" t="n">
        <f aca="false">W29+W36</f>
        <v>10.46</v>
      </c>
      <c r="X28" s="11" t="n">
        <f aca="false">X29+X36</f>
        <v>0.02</v>
      </c>
      <c r="Y28" s="11" t="n">
        <f aca="false">Y29+Y36</f>
        <v>8.03</v>
      </c>
      <c r="Z28" s="11" t="n">
        <f aca="false">Z29+Z36</f>
        <v>19.39</v>
      </c>
      <c r="AA28" s="11" t="n">
        <f aca="false">AA29+AA36</f>
        <v>17.39</v>
      </c>
      <c r="AB28" s="11" t="n">
        <f aca="false">AB29+AB36</f>
        <v>0</v>
      </c>
      <c r="AC28" s="11" t="n">
        <f aca="false">AC29+AC36</f>
        <v>3.22</v>
      </c>
      <c r="AD28" s="11" t="n">
        <f aca="false">AD29+AD36</f>
        <v>47.42</v>
      </c>
      <c r="AE28" s="11" t="n">
        <f aca="false">AE29+AE36</f>
        <v>0</v>
      </c>
      <c r="AF28" s="11" t="n">
        <f aca="false">AF29+AF36</f>
        <v>8.63</v>
      </c>
      <c r="AG28" s="11" t="n">
        <f aca="false">AG29+AG36</f>
        <v>6.96</v>
      </c>
      <c r="AH28" s="11" t="n">
        <f aca="false">AH29+AH36</f>
        <v>0</v>
      </c>
      <c r="AI28" s="11" t="n">
        <f aca="false">AI29+AI36</f>
        <v>1.66</v>
      </c>
      <c r="AJ28" s="11" t="n">
        <f aca="false">AJ29+AJ36</f>
        <v>0.61</v>
      </c>
      <c r="AK28" s="11" t="n">
        <f aca="false">AK29+AK36</f>
        <v>3.01</v>
      </c>
      <c r="AL28" s="11" t="n">
        <f aca="false">AL29+AL36</f>
        <v>0</v>
      </c>
      <c r="AM28" s="11" t="n">
        <f aca="false">AM29+AM36</f>
        <v>0</v>
      </c>
      <c r="AN28" s="11" t="n">
        <f aca="false">AN29+AN36</f>
        <v>284.92</v>
      </c>
      <c r="AO28" s="11" t="n">
        <f aca="false">AO29+AO36</f>
        <v>598.35</v>
      </c>
      <c r="AP28" s="11" t="n">
        <f aca="false">AP29+AP36</f>
        <v>26.47</v>
      </c>
      <c r="AQ28" s="11" t="n">
        <f aca="false">AQ29+AQ36</f>
        <v>0</v>
      </c>
      <c r="AR28" s="11" t="n">
        <f aca="false">AR29+AR36</f>
        <v>26.35</v>
      </c>
      <c r="AS28" s="11" t="n">
        <f aca="false">AS29+AS36</f>
        <v>24.2</v>
      </c>
      <c r="AT28" s="11" t="n">
        <f aca="false">AT29+AT36</f>
        <v>0</v>
      </c>
      <c r="AU28" s="11" t="n">
        <f aca="false">AU29+AU36</f>
        <v>461.76</v>
      </c>
      <c r="AV28" s="11" t="n">
        <f aca="false">SUM(AW28:BH28)</f>
        <v>99.39</v>
      </c>
      <c r="AW28" s="11" t="n">
        <f aca="false">AW29+AW36</f>
        <v>0</v>
      </c>
      <c r="AX28" s="11" t="n">
        <f aca="false">AX29+AX36</f>
        <v>71.13</v>
      </c>
      <c r="AY28" s="11" t="n">
        <f aca="false">AY29+AY36</f>
        <v>0</v>
      </c>
      <c r="AZ28" s="11" t="n">
        <f aca="false">AZ29+AZ36</f>
        <v>21.31</v>
      </c>
      <c r="BA28" s="11" t="n">
        <f aca="false">BA29+BA36</f>
        <v>6.89</v>
      </c>
      <c r="BB28" s="11" t="n">
        <f aca="false">BB29+BB36</f>
        <v>0</v>
      </c>
      <c r="BC28" s="11" t="n">
        <f aca="false">BC29+BC36</f>
        <v>0</v>
      </c>
      <c r="BD28" s="11" t="n">
        <f aca="false">BD29+BD36</f>
        <v>0</v>
      </c>
      <c r="BE28" s="11" t="n">
        <f aca="false">BE29+BE36</f>
        <v>0.06</v>
      </c>
      <c r="BF28" s="11" t="n">
        <f aca="false">BF29+BF36</f>
        <v>0</v>
      </c>
      <c r="BG28" s="11" t="n">
        <f aca="false">BG29+BG36</f>
        <v>0</v>
      </c>
      <c r="BH28" s="11" t="n">
        <f aca="false">BH29+BH36</f>
        <v>0</v>
      </c>
      <c r="BI28" s="11" t="n">
        <f aca="false">BI29+BI36</f>
        <v>0</v>
      </c>
      <c r="BJ28" s="11" t="n">
        <f aca="false">BJ29+BJ36</f>
        <v>0</v>
      </c>
      <c r="BK28" s="11" t="n">
        <f aca="false">BK29+BK36</f>
        <v>0</v>
      </c>
      <c r="BL28" s="11" t="n">
        <f aca="false">BL29+BL36</f>
        <v>0</v>
      </c>
      <c r="BM28" s="11" t="n">
        <f aca="false">BM29+BM36</f>
        <v>0</v>
      </c>
      <c r="BN28" s="11" t="n">
        <f aca="false">SUM(BO28:BZ28)</f>
        <v>3206.7</v>
      </c>
      <c r="BO28" s="11" t="n">
        <f aca="false">BO29+BO36</f>
        <v>0</v>
      </c>
      <c r="BP28" s="11" t="n">
        <f aca="false">BP29+BP36</f>
        <v>0</v>
      </c>
      <c r="BQ28" s="11" t="n">
        <f aca="false">BQ29+BQ36</f>
        <v>0</v>
      </c>
      <c r="BR28" s="11" t="n">
        <f aca="false">BR29+BR36</f>
        <v>3206.7</v>
      </c>
      <c r="BS28" s="11" t="n">
        <f aca="false">BS29+BS36</f>
        <v>0</v>
      </c>
      <c r="BT28" s="11" t="n">
        <f aca="false">BT29+BT36</f>
        <v>0</v>
      </c>
      <c r="BU28" s="11" t="n">
        <f aca="false">BU29+BU36</f>
        <v>0</v>
      </c>
      <c r="BV28" s="11" t="n">
        <f aca="false">BV29+BV36</f>
        <v>0</v>
      </c>
      <c r="BW28" s="11" t="n">
        <f aca="false">BW29+BW36</f>
        <v>0</v>
      </c>
      <c r="BX28" s="11" t="n">
        <f aca="false">BX29+BX36</f>
        <v>0</v>
      </c>
      <c r="BY28" s="11" t="n">
        <f aca="false">BY29+BY36</f>
        <v>0</v>
      </c>
      <c r="BZ28" s="11" t="n">
        <f aca="false">BZ29+BZ36</f>
        <v>0</v>
      </c>
      <c r="CA28" s="11" t="n">
        <f aca="false">SUM(CB28:CQ28)</f>
        <v>1001.08</v>
      </c>
      <c r="CB28" s="11" t="n">
        <f aca="false">CB29+CB36</f>
        <v>4.4</v>
      </c>
      <c r="CC28" s="11" t="n">
        <f aca="false">CC29+CC36</f>
        <v>42.15</v>
      </c>
      <c r="CD28" s="11" t="n">
        <f aca="false">CD29+CD36</f>
        <v>0</v>
      </c>
      <c r="CE28" s="11" t="n">
        <f aca="false">CE29+CE36</f>
        <v>934.46</v>
      </c>
      <c r="CF28" s="11" t="n">
        <f aca="false">CF29+CF36</f>
        <v>0</v>
      </c>
      <c r="CG28" s="11" t="n">
        <f aca="false">CG29+CG36</f>
        <v>0</v>
      </c>
      <c r="CH28" s="11" t="n">
        <f aca="false">CH29+CH36</f>
        <v>0</v>
      </c>
      <c r="CI28" s="11" t="n">
        <f aca="false">CI29+CI36</f>
        <v>0</v>
      </c>
      <c r="CJ28" s="11" t="n">
        <f aca="false">CJ29+CJ36</f>
        <v>0</v>
      </c>
      <c r="CK28" s="11" t="n">
        <f aca="false">CK29+CK36</f>
        <v>0</v>
      </c>
      <c r="CL28" s="11" t="n">
        <f aca="false">CL29+CL36</f>
        <v>0</v>
      </c>
      <c r="CM28" s="11" t="n">
        <f aca="false">CM29+CM36</f>
        <v>0</v>
      </c>
      <c r="CN28" s="11" t="n">
        <f aca="false">CN29+CN36</f>
        <v>0</v>
      </c>
      <c r="CO28" s="11" t="n">
        <f aca="false">CO29+CO36</f>
        <v>0</v>
      </c>
      <c r="CP28" s="11" t="n">
        <f aca="false">CP29+CP36</f>
        <v>0</v>
      </c>
      <c r="CQ28" s="11" t="n">
        <f aca="false">CQ29+CQ36</f>
        <v>20.07</v>
      </c>
      <c r="CR28" s="11" t="n">
        <f aca="false">CR29+CR36</f>
        <v>0</v>
      </c>
      <c r="CS28" s="11" t="n">
        <f aca="false">CS29+CS36</f>
        <v>0</v>
      </c>
      <c r="CT28" s="11" t="n">
        <f aca="false">CT29+CT36</f>
        <v>0</v>
      </c>
      <c r="CU28" s="11" t="n">
        <f aca="false">SUM(CV28:CZ28)</f>
        <v>1902.63</v>
      </c>
      <c r="CV28" s="11" t="n">
        <f aca="false">CV29+CV36</f>
        <v>0</v>
      </c>
      <c r="CW28" s="11" t="n">
        <f aca="false">CW29+CW36</f>
        <v>0</v>
      </c>
      <c r="CX28" s="11" t="n">
        <f aca="false">CX29+CX36</f>
        <v>1875.42</v>
      </c>
      <c r="CY28" s="11" t="n">
        <f aca="false">CY29+CY36</f>
        <v>0</v>
      </c>
      <c r="CZ28" s="11" t="n">
        <f aca="false">CZ29+CZ36</f>
        <v>27.21</v>
      </c>
      <c r="DA28" s="11" t="n">
        <f aca="false">DA29+DA36</f>
        <v>0</v>
      </c>
      <c r="DB28" s="11" t="n">
        <f aca="false">DB29+DB36</f>
        <v>0</v>
      </c>
      <c r="DC28" s="11" t="n">
        <f aca="false">DC29+DC36</f>
        <v>0</v>
      </c>
      <c r="DD28" s="11" t="n">
        <f aca="false">DD29+DD36</f>
        <v>0</v>
      </c>
      <c r="DE28" s="11" t="n">
        <f aca="false">DE29+DE36</f>
        <v>0</v>
      </c>
      <c r="DF28" s="11" t="n">
        <f aca="false">DF29+DF36</f>
        <v>0</v>
      </c>
      <c r="DG28" s="11" t="n">
        <f aca="false">DG29+DG36</f>
        <v>0</v>
      </c>
      <c r="DH28" s="11" t="n">
        <f aca="false">DH29+DH36</f>
        <v>0</v>
      </c>
      <c r="DI28" s="11" t="n">
        <f aca="false">DI29+DI36</f>
        <v>0</v>
      </c>
      <c r="DJ28" s="63" t="n">
        <f aca="false">DJ29+DJ36</f>
        <v>0</v>
      </c>
    </row>
    <row r="29" customFormat="false" ht="16.9" hidden="false" customHeight="true" outlineLevel="0" collapsed="false">
      <c r="A29" s="34" t="s">
        <v>173</v>
      </c>
      <c r="B29" s="34"/>
      <c r="C29" s="34"/>
      <c r="D29" s="12" t="s">
        <v>174</v>
      </c>
      <c r="E29" s="11" t="n">
        <f aca="false">SUM(E30:E35)</f>
        <v>7796.03</v>
      </c>
      <c r="F29" s="13" t="n">
        <f aca="false">SUM(G29:S29)</f>
        <v>865.27</v>
      </c>
      <c r="G29" s="11" t="n">
        <f aca="false">SUM(G30:G35)</f>
        <v>291.71</v>
      </c>
      <c r="H29" s="11" t="n">
        <f aca="false">SUM(H30:H35)</f>
        <v>99.94</v>
      </c>
      <c r="I29" s="11" t="n">
        <f aca="false">SUM(I30:I35)</f>
        <v>361.19</v>
      </c>
      <c r="J29" s="11" t="n">
        <f aca="false">SUM(J30:J35)</f>
        <v>0</v>
      </c>
      <c r="K29" s="11" t="n">
        <f aca="false">SUM(K30:K35)</f>
        <v>99.88</v>
      </c>
      <c r="L29" s="11" t="n">
        <f aca="false">SUM(L30:L35)</f>
        <v>0</v>
      </c>
      <c r="M29" s="11" t="n">
        <f aca="false">SUM(M30:M35)</f>
        <v>0.12</v>
      </c>
      <c r="N29" s="11" t="n">
        <f aca="false">SUM(N30:N35)</f>
        <v>0</v>
      </c>
      <c r="O29" s="11" t="n">
        <f aca="false">SUM(O30:O35)</f>
        <v>0</v>
      </c>
      <c r="P29" s="11" t="n">
        <f aca="false">SUM(P30:P35)</f>
        <v>2.14</v>
      </c>
      <c r="Q29" s="11" t="n">
        <f aca="false">SUM(Q30:Q35)</f>
        <v>0</v>
      </c>
      <c r="R29" s="11" t="n">
        <f aca="false">SUM(R30:R35)</f>
        <v>0</v>
      </c>
      <c r="S29" s="11" t="n">
        <f aca="false">SUM(S30:S35)</f>
        <v>10.29</v>
      </c>
      <c r="T29" s="13" t="n">
        <f aca="false">SUM(U29:AU29)</f>
        <v>1899.14</v>
      </c>
      <c r="U29" s="11" t="n">
        <f aca="false">SUM(U30:U35)</f>
        <v>349.96</v>
      </c>
      <c r="V29" s="11" t="n">
        <f aca="false">SUM(V30:V35)</f>
        <v>0.33</v>
      </c>
      <c r="W29" s="11" t="n">
        <f aca="false">SUM(W30:W35)</f>
        <v>10.46</v>
      </c>
      <c r="X29" s="11" t="n">
        <f aca="false">SUM(X30:X35)</f>
        <v>0.02</v>
      </c>
      <c r="Y29" s="11" t="n">
        <f aca="false">SUM(Y30:Y35)</f>
        <v>8.03</v>
      </c>
      <c r="Z29" s="11" t="n">
        <f aca="false">SUM(Z30:Z35)</f>
        <v>19.39</v>
      </c>
      <c r="AA29" s="11" t="n">
        <f aca="false">SUM(AA30:AA35)</f>
        <v>17.39</v>
      </c>
      <c r="AB29" s="11" t="n">
        <f aca="false">SUM(AB30:AB35)</f>
        <v>0</v>
      </c>
      <c r="AC29" s="11" t="n">
        <f aca="false">SUM(AC30:AC35)</f>
        <v>3.22</v>
      </c>
      <c r="AD29" s="11" t="n">
        <f aca="false">SUM(AD30:AD35)</f>
        <v>47.42</v>
      </c>
      <c r="AE29" s="11" t="n">
        <f aca="false">SUM(AE30:AE35)</f>
        <v>0</v>
      </c>
      <c r="AF29" s="11" t="n">
        <f aca="false">SUM(AF30:AF35)</f>
        <v>8.63</v>
      </c>
      <c r="AG29" s="11" t="n">
        <f aca="false">SUM(AG30:AG35)</f>
        <v>6.96</v>
      </c>
      <c r="AH29" s="11" t="n">
        <f aca="false">SUM(AH30:AH35)</f>
        <v>0</v>
      </c>
      <c r="AI29" s="11" t="n">
        <f aca="false">SUM(AI30:AI35)</f>
        <v>1.66</v>
      </c>
      <c r="AJ29" s="11" t="n">
        <f aca="false">SUM(AJ30:AJ35)</f>
        <v>0.61</v>
      </c>
      <c r="AK29" s="11" t="n">
        <f aca="false">SUM(AK30:AK35)</f>
        <v>3.01</v>
      </c>
      <c r="AL29" s="11" t="n">
        <f aca="false">SUM(AL30:AL35)</f>
        <v>0</v>
      </c>
      <c r="AM29" s="11" t="n">
        <f aca="false">SUM(AM30:AM35)</f>
        <v>0</v>
      </c>
      <c r="AN29" s="11" t="n">
        <f aca="false">SUM(AN30:AN35)</f>
        <v>284.92</v>
      </c>
      <c r="AO29" s="11" t="n">
        <f aca="false">SUM(AO30:AO35)</f>
        <v>598.35</v>
      </c>
      <c r="AP29" s="11" t="n">
        <f aca="false">SUM(AP30:AP35)</f>
        <v>26.47</v>
      </c>
      <c r="AQ29" s="11" t="n">
        <f aca="false">SUM(AQ30:AQ35)</f>
        <v>0</v>
      </c>
      <c r="AR29" s="11" t="n">
        <f aca="false">SUM(AR30:AR35)</f>
        <v>26.35</v>
      </c>
      <c r="AS29" s="11" t="n">
        <f aca="false">SUM(AS30:AS35)</f>
        <v>24.2</v>
      </c>
      <c r="AT29" s="11" t="n">
        <f aca="false">SUM(AT30:AT35)</f>
        <v>0</v>
      </c>
      <c r="AU29" s="11" t="n">
        <f aca="false">SUM(AU30:AU35)</f>
        <v>461.76</v>
      </c>
      <c r="AV29" s="11" t="n">
        <f aca="false">SUM(AW29:BH29)</f>
        <v>99.39</v>
      </c>
      <c r="AW29" s="11" t="n">
        <f aca="false">SUM(AW30:AW35)</f>
        <v>0</v>
      </c>
      <c r="AX29" s="11" t="n">
        <f aca="false">SUM(AX30:AX35)</f>
        <v>71.13</v>
      </c>
      <c r="AY29" s="11" t="n">
        <f aca="false">SUM(AY30:AY35)</f>
        <v>0</v>
      </c>
      <c r="AZ29" s="11" t="n">
        <f aca="false">SUM(AZ30:AZ35)</f>
        <v>21.31</v>
      </c>
      <c r="BA29" s="11" t="n">
        <f aca="false">SUM(BA30:BA35)</f>
        <v>6.89</v>
      </c>
      <c r="BB29" s="11" t="n">
        <f aca="false">SUM(BB30:BB35)</f>
        <v>0</v>
      </c>
      <c r="BC29" s="11" t="n">
        <f aca="false">SUM(BC30:BC35)</f>
        <v>0</v>
      </c>
      <c r="BD29" s="11" t="n">
        <f aca="false">SUM(BD30:BD35)</f>
        <v>0</v>
      </c>
      <c r="BE29" s="11" t="n">
        <f aca="false">SUM(BE30:BE35)</f>
        <v>0.06</v>
      </c>
      <c r="BF29" s="11" t="n">
        <f aca="false">SUM(BF30:BF35)</f>
        <v>0</v>
      </c>
      <c r="BG29" s="11" t="n">
        <f aca="false">SUM(BG30:BG35)</f>
        <v>0</v>
      </c>
      <c r="BH29" s="11" t="n">
        <f aca="false">SUM(BH30:BH35)</f>
        <v>0</v>
      </c>
      <c r="BI29" s="11" t="n">
        <f aca="false">SUM(BI30:BI35)</f>
        <v>0</v>
      </c>
      <c r="BJ29" s="11" t="n">
        <f aca="false">SUM(BJ30:BJ35)</f>
        <v>0</v>
      </c>
      <c r="BK29" s="11" t="n">
        <f aca="false">SUM(BK30:BK35)</f>
        <v>0</v>
      </c>
      <c r="BL29" s="11" t="n">
        <f aca="false">SUM(BL30:BL35)</f>
        <v>0</v>
      </c>
      <c r="BM29" s="11" t="n">
        <f aca="false">SUM(BM30:BM35)</f>
        <v>0</v>
      </c>
      <c r="BN29" s="11" t="n">
        <f aca="false">SUM(BO29:BZ29)</f>
        <v>3206.7</v>
      </c>
      <c r="BO29" s="11" t="n">
        <f aca="false">SUM(BO30:BO35)</f>
        <v>0</v>
      </c>
      <c r="BP29" s="11" t="n">
        <f aca="false">SUM(BP30:BP35)</f>
        <v>0</v>
      </c>
      <c r="BQ29" s="11" t="n">
        <f aca="false">SUM(BQ30:BQ35)</f>
        <v>0</v>
      </c>
      <c r="BR29" s="11" t="n">
        <f aca="false">SUM(BR30:BR35)</f>
        <v>3206.7</v>
      </c>
      <c r="BS29" s="11" t="n">
        <f aca="false">SUM(BS30:BS35)</f>
        <v>0</v>
      </c>
      <c r="BT29" s="11" t="n">
        <f aca="false">SUM(BT30:BT35)</f>
        <v>0</v>
      </c>
      <c r="BU29" s="11" t="n">
        <f aca="false">SUM(BU30:BU35)</f>
        <v>0</v>
      </c>
      <c r="BV29" s="11" t="n">
        <f aca="false">SUM(BV30:BV35)</f>
        <v>0</v>
      </c>
      <c r="BW29" s="11" t="n">
        <f aca="false">SUM(BW30:BW35)</f>
        <v>0</v>
      </c>
      <c r="BX29" s="11" t="n">
        <f aca="false">SUM(BX30:BX35)</f>
        <v>0</v>
      </c>
      <c r="BY29" s="11" t="n">
        <f aca="false">SUM(BY30:BY35)</f>
        <v>0</v>
      </c>
      <c r="BZ29" s="11" t="n">
        <f aca="false">SUM(BZ30:BZ35)</f>
        <v>0</v>
      </c>
      <c r="CA29" s="11" t="n">
        <f aca="false">SUM(CB29:CQ29)</f>
        <v>1001.08</v>
      </c>
      <c r="CB29" s="11" t="n">
        <f aca="false">SUM(CB30:CB35)</f>
        <v>4.4</v>
      </c>
      <c r="CC29" s="11" t="n">
        <f aca="false">SUM(CC30:CC35)</f>
        <v>42.15</v>
      </c>
      <c r="CD29" s="11" t="n">
        <f aca="false">SUM(CD30:CD35)</f>
        <v>0</v>
      </c>
      <c r="CE29" s="11" t="n">
        <f aca="false">SUM(CE30:CE35)</f>
        <v>934.46</v>
      </c>
      <c r="CF29" s="11" t="n">
        <f aca="false">SUM(CF30:CF35)</f>
        <v>0</v>
      </c>
      <c r="CG29" s="11" t="n">
        <f aca="false">SUM(CG30:CG35)</f>
        <v>0</v>
      </c>
      <c r="CH29" s="11" t="n">
        <f aca="false">SUM(CH30:CH35)</f>
        <v>0</v>
      </c>
      <c r="CI29" s="11" t="n">
        <f aca="false">SUM(CI30:CI35)</f>
        <v>0</v>
      </c>
      <c r="CJ29" s="11" t="n">
        <f aca="false">SUM(CJ30:CJ35)</f>
        <v>0</v>
      </c>
      <c r="CK29" s="11" t="n">
        <f aca="false">SUM(CK30:CK35)</f>
        <v>0</v>
      </c>
      <c r="CL29" s="11" t="n">
        <f aca="false">SUM(CL30:CL35)</f>
        <v>0</v>
      </c>
      <c r="CM29" s="11" t="n">
        <f aca="false">SUM(CM30:CM35)</f>
        <v>0</v>
      </c>
      <c r="CN29" s="11" t="n">
        <f aca="false">SUM(CN30:CN35)</f>
        <v>0</v>
      </c>
      <c r="CO29" s="11" t="n">
        <f aca="false">SUM(CO30:CO35)</f>
        <v>0</v>
      </c>
      <c r="CP29" s="11" t="n">
        <f aca="false">SUM(CP30:CP35)</f>
        <v>0</v>
      </c>
      <c r="CQ29" s="11" t="n">
        <f aca="false">SUM(CQ30:CQ35)</f>
        <v>20.07</v>
      </c>
      <c r="CR29" s="11" t="n">
        <f aca="false">SUM(CR30:CR35)</f>
        <v>0</v>
      </c>
      <c r="CS29" s="11" t="n">
        <f aca="false">SUM(CS30:CS35)</f>
        <v>0</v>
      </c>
      <c r="CT29" s="11" t="n">
        <f aca="false">SUM(CT30:CT35)</f>
        <v>0</v>
      </c>
      <c r="CU29" s="11" t="n">
        <f aca="false">SUM(CV29:CZ29)</f>
        <v>724.45</v>
      </c>
      <c r="CV29" s="11" t="n">
        <f aca="false">SUM(CV30:CV35)</f>
        <v>0</v>
      </c>
      <c r="CW29" s="11" t="n">
        <f aca="false">SUM(CW30:CW35)</f>
        <v>0</v>
      </c>
      <c r="CX29" s="11" t="n">
        <f aca="false">SUM(CX30:CX35)</f>
        <v>697.24</v>
      </c>
      <c r="CY29" s="11" t="n">
        <f aca="false">SUM(CY30:CY35)</f>
        <v>0</v>
      </c>
      <c r="CZ29" s="11" t="n">
        <f aca="false">SUM(CZ30:CZ35)</f>
        <v>27.21</v>
      </c>
      <c r="DA29" s="11" t="n">
        <f aca="false">SUM(DA30:DA35)</f>
        <v>0</v>
      </c>
      <c r="DB29" s="11" t="n">
        <f aca="false">SUM(DB30:DB35)</f>
        <v>0</v>
      </c>
      <c r="DC29" s="11" t="n">
        <f aca="false">SUM(DC30:DC35)</f>
        <v>0</v>
      </c>
      <c r="DD29" s="11" t="n">
        <f aca="false">SUM(DD30:DD35)</f>
        <v>0</v>
      </c>
      <c r="DE29" s="11" t="n">
        <f aca="false">SUM(DE30:DE35)</f>
        <v>0</v>
      </c>
      <c r="DF29" s="11" t="n">
        <f aca="false">SUM(DF30:DF35)</f>
        <v>0</v>
      </c>
      <c r="DG29" s="11" t="n">
        <f aca="false">SUM(DG30:DG35)</f>
        <v>0</v>
      </c>
      <c r="DH29" s="11" t="n">
        <f aca="false">SUM(DH30:DH35)</f>
        <v>0</v>
      </c>
      <c r="DI29" s="11" t="n">
        <f aca="false">SUM(DI30:DI35)</f>
        <v>0</v>
      </c>
      <c r="DJ29" s="11" t="n">
        <f aca="false">SUM(DJ30:DJ35)</f>
        <v>0</v>
      </c>
    </row>
    <row r="30" customFormat="false" ht="16.9" hidden="false" customHeight="true" outlineLevel="0" collapsed="false">
      <c r="A30" s="34" t="s">
        <v>175</v>
      </c>
      <c r="B30" s="34"/>
      <c r="C30" s="34"/>
      <c r="D30" s="12" t="s">
        <v>176</v>
      </c>
      <c r="E30" s="11" t="n">
        <f aca="false">F30+T30+AV30+CA30+BN30+CU30</f>
        <v>288.55</v>
      </c>
      <c r="F30" s="13" t="n">
        <f aca="false">SUM(G30:S30)</f>
        <v>245.42</v>
      </c>
      <c r="G30" s="11" t="n">
        <v>77.44</v>
      </c>
      <c r="H30" s="11" t="n">
        <v>49.52</v>
      </c>
      <c r="I30" s="11" t="n">
        <v>107.92</v>
      </c>
      <c r="J30" s="13"/>
      <c r="K30" s="13"/>
      <c r="L30" s="13"/>
      <c r="M30" s="13"/>
      <c r="N30" s="13"/>
      <c r="O30" s="13"/>
      <c r="P30" s="11" t="n">
        <v>0.26</v>
      </c>
      <c r="Q30" s="13"/>
      <c r="R30" s="13"/>
      <c r="S30" s="11" t="n">
        <v>10.28</v>
      </c>
      <c r="T30" s="13" t="n">
        <f aca="false">SUM(U30:AU30)</f>
        <v>42.95</v>
      </c>
      <c r="U30" s="11" t="n">
        <v>2.35</v>
      </c>
      <c r="V30" s="13"/>
      <c r="W30" s="13"/>
      <c r="X30" s="11" t="n">
        <v>0.01</v>
      </c>
      <c r="Y30" s="11" t="n">
        <v>3.47</v>
      </c>
      <c r="Z30" s="11" t="n">
        <v>4.17</v>
      </c>
      <c r="AA30" s="13"/>
      <c r="AB30" s="13"/>
      <c r="AC30" s="13"/>
      <c r="AD30" s="13"/>
      <c r="AE30" s="13"/>
      <c r="AF30" s="11" t="n">
        <v>0.28</v>
      </c>
      <c r="AG30" s="13"/>
      <c r="AH30" s="13"/>
      <c r="AI30" s="13"/>
      <c r="AJ30" s="11" t="n">
        <v>0.15</v>
      </c>
      <c r="AK30" s="13"/>
      <c r="AL30" s="13"/>
      <c r="AM30" s="13"/>
      <c r="AN30" s="13"/>
      <c r="AO30" s="13"/>
      <c r="AP30" s="11" t="n">
        <v>10.64</v>
      </c>
      <c r="AQ30" s="13"/>
      <c r="AR30" s="11" t="n">
        <v>5.87</v>
      </c>
      <c r="AS30" s="11" t="n">
        <v>12.56</v>
      </c>
      <c r="AT30" s="13"/>
      <c r="AU30" s="11" t="n">
        <v>3.45</v>
      </c>
      <c r="AV30" s="11" t="n">
        <f aca="false">SUM(AW30:BH30)</f>
        <v>0.02</v>
      </c>
      <c r="AW30" s="13"/>
      <c r="AX30" s="13"/>
      <c r="AY30" s="13"/>
      <c r="AZ30" s="13"/>
      <c r="BA30" s="13"/>
      <c r="BB30" s="13"/>
      <c r="BC30" s="13"/>
      <c r="BD30" s="13"/>
      <c r="BE30" s="11" t="n">
        <v>0.02</v>
      </c>
      <c r="BF30" s="13"/>
      <c r="BG30" s="13"/>
      <c r="BH30" s="13"/>
      <c r="BI30" s="13"/>
      <c r="BJ30" s="13"/>
      <c r="BK30" s="13"/>
      <c r="BL30" s="13"/>
      <c r="BM30" s="13"/>
      <c r="BN30" s="11" t="n">
        <v>0</v>
      </c>
      <c r="BO30" s="13"/>
      <c r="BP30" s="13"/>
      <c r="BQ30" s="13"/>
      <c r="BR30" s="13" t="n">
        <v>0</v>
      </c>
      <c r="BS30" s="13"/>
      <c r="BT30" s="13"/>
      <c r="BU30" s="13"/>
      <c r="BV30" s="13"/>
      <c r="BW30" s="13"/>
      <c r="BX30" s="13"/>
      <c r="BY30" s="13"/>
      <c r="BZ30" s="13"/>
      <c r="CA30" s="11" t="n">
        <f aca="false">SUM(CB30:CQ30)</f>
        <v>0.16</v>
      </c>
      <c r="CB30" s="13"/>
      <c r="CC30" s="11" t="n">
        <v>0.16</v>
      </c>
      <c r="CD30" s="13"/>
      <c r="CE30" s="11" t="n">
        <v>0</v>
      </c>
      <c r="CF30" s="13"/>
      <c r="CG30" s="13"/>
      <c r="CH30" s="13"/>
      <c r="CI30" s="13"/>
      <c r="CJ30" s="13"/>
      <c r="CK30" s="13"/>
      <c r="CL30" s="13"/>
      <c r="CM30" s="13"/>
      <c r="CN30" s="13"/>
      <c r="CO30" s="13"/>
      <c r="CP30" s="13"/>
      <c r="CQ30" s="11" t="n">
        <v>0</v>
      </c>
      <c r="CR30" s="13"/>
      <c r="CS30" s="13"/>
      <c r="CT30" s="13"/>
      <c r="CU30" s="11" t="n">
        <v>0</v>
      </c>
      <c r="CV30" s="13"/>
      <c r="CW30" s="13"/>
      <c r="CX30" s="13"/>
      <c r="CY30" s="13"/>
      <c r="CZ30" s="13"/>
      <c r="DA30" s="13"/>
      <c r="DB30" s="13"/>
      <c r="DC30" s="13"/>
      <c r="DD30" s="13"/>
      <c r="DE30" s="13"/>
      <c r="DF30" s="13"/>
      <c r="DG30" s="13"/>
      <c r="DH30" s="13"/>
      <c r="DI30" s="13"/>
      <c r="DJ30" s="13"/>
    </row>
    <row r="31" customFormat="false" ht="16.9" hidden="false" customHeight="true" outlineLevel="0" collapsed="false">
      <c r="A31" s="34" t="s">
        <v>179</v>
      </c>
      <c r="B31" s="34"/>
      <c r="C31" s="34"/>
      <c r="D31" s="12" t="s">
        <v>180</v>
      </c>
      <c r="E31" s="11" t="n">
        <f aca="false">F31+T31+AV31+CA31+BN31+CU31</f>
        <v>3092.55</v>
      </c>
      <c r="F31" s="13" t="n">
        <f aca="false">SUM(G31:S31)</f>
        <v>0</v>
      </c>
      <c r="G31" s="13"/>
      <c r="H31" s="13"/>
      <c r="I31" s="13"/>
      <c r="J31" s="13"/>
      <c r="K31" s="13"/>
      <c r="L31" s="13"/>
      <c r="M31" s="13"/>
      <c r="N31" s="13"/>
      <c r="O31" s="13"/>
      <c r="P31" s="13"/>
      <c r="Q31" s="13"/>
      <c r="R31" s="13"/>
      <c r="S31" s="13"/>
      <c r="T31" s="13" t="n">
        <f aca="false">SUM(U31:AU31)</f>
        <v>2.87</v>
      </c>
      <c r="U31" s="11" t="n">
        <v>2.71</v>
      </c>
      <c r="V31" s="13"/>
      <c r="W31" s="13"/>
      <c r="X31" s="13"/>
      <c r="Y31" s="13"/>
      <c r="Z31" s="13"/>
      <c r="AA31" s="13"/>
      <c r="AB31" s="13"/>
      <c r="AC31" s="13"/>
      <c r="AD31" s="13"/>
      <c r="AE31" s="13"/>
      <c r="AF31" s="11" t="n">
        <v>0.16</v>
      </c>
      <c r="AG31" s="13"/>
      <c r="AH31" s="13"/>
      <c r="AI31" s="13"/>
      <c r="AJ31" s="13"/>
      <c r="AK31" s="13"/>
      <c r="AL31" s="13"/>
      <c r="AM31" s="13"/>
      <c r="AN31" s="13"/>
      <c r="AO31" s="13"/>
      <c r="AP31" s="13"/>
      <c r="AQ31" s="13"/>
      <c r="AR31" s="13"/>
      <c r="AS31" s="13"/>
      <c r="AT31" s="13"/>
      <c r="AU31" s="13"/>
      <c r="AV31" s="11" t="n">
        <v>0</v>
      </c>
      <c r="AW31" s="13"/>
      <c r="AX31" s="13"/>
      <c r="AY31" s="13"/>
      <c r="AZ31" s="13"/>
      <c r="BA31" s="13"/>
      <c r="BB31" s="13"/>
      <c r="BC31" s="13"/>
      <c r="BD31" s="13"/>
      <c r="BE31" s="13"/>
      <c r="BF31" s="13"/>
      <c r="BG31" s="13"/>
      <c r="BH31" s="13"/>
      <c r="BI31" s="13"/>
      <c r="BJ31" s="13"/>
      <c r="BK31" s="13"/>
      <c r="BL31" s="13"/>
      <c r="BM31" s="13"/>
      <c r="BN31" s="11" t="n">
        <f aca="false">SUM(BO31:BZ31)</f>
        <v>2933.15</v>
      </c>
      <c r="BO31" s="13"/>
      <c r="BP31" s="13"/>
      <c r="BQ31" s="13"/>
      <c r="BR31" s="11" t="n">
        <v>2933.15</v>
      </c>
      <c r="BS31" s="13"/>
      <c r="BT31" s="13"/>
      <c r="BU31" s="13"/>
      <c r="BV31" s="13"/>
      <c r="BW31" s="13"/>
      <c r="BX31" s="13"/>
      <c r="BY31" s="13"/>
      <c r="BZ31" s="13"/>
      <c r="CA31" s="11" t="n">
        <f aca="false">SUM(CB31:CQ31)</f>
        <v>156.53</v>
      </c>
      <c r="CB31" s="13"/>
      <c r="CC31" s="13"/>
      <c r="CD31" s="13"/>
      <c r="CE31" s="11" t="n">
        <v>156.53</v>
      </c>
      <c r="CF31" s="13"/>
      <c r="CG31" s="13"/>
      <c r="CH31" s="13"/>
      <c r="CI31" s="13"/>
      <c r="CJ31" s="13"/>
      <c r="CK31" s="13"/>
      <c r="CL31" s="13"/>
      <c r="CM31" s="13"/>
      <c r="CN31" s="13"/>
      <c r="CO31" s="13"/>
      <c r="CP31" s="13"/>
      <c r="CQ31" s="11" t="n">
        <v>0</v>
      </c>
      <c r="CR31" s="13"/>
      <c r="CS31" s="13"/>
      <c r="CT31" s="13"/>
      <c r="CU31" s="11" t="n">
        <v>0</v>
      </c>
      <c r="CV31" s="13"/>
      <c r="CW31" s="13"/>
      <c r="CX31" s="13"/>
      <c r="CY31" s="13"/>
      <c r="CZ31" s="13"/>
      <c r="DA31" s="13"/>
      <c r="DB31" s="13"/>
      <c r="DC31" s="13"/>
      <c r="DD31" s="13"/>
      <c r="DE31" s="13"/>
      <c r="DF31" s="13"/>
      <c r="DG31" s="13"/>
      <c r="DH31" s="13"/>
      <c r="DI31" s="13"/>
      <c r="DJ31" s="13"/>
    </row>
    <row r="32" customFormat="false" ht="16.9" hidden="false" customHeight="true" outlineLevel="0" collapsed="false">
      <c r="A32" s="34" t="s">
        <v>181</v>
      </c>
      <c r="B32" s="34"/>
      <c r="C32" s="34"/>
      <c r="D32" s="12" t="s">
        <v>182</v>
      </c>
      <c r="E32" s="11" t="n">
        <f aca="false">F32+T32+AV32+CA32+BN32+CU32</f>
        <v>1764.47</v>
      </c>
      <c r="F32" s="13" t="n">
        <f aca="false">SUM(G32:S32)</f>
        <v>395.9</v>
      </c>
      <c r="G32" s="11" t="n">
        <v>138.22</v>
      </c>
      <c r="H32" s="11" t="n">
        <v>4.07</v>
      </c>
      <c r="I32" s="11" t="n">
        <v>152.05</v>
      </c>
      <c r="J32" s="13"/>
      <c r="K32" s="11" t="n">
        <v>99.88</v>
      </c>
      <c r="L32" s="13"/>
      <c r="M32" s="13"/>
      <c r="N32" s="13"/>
      <c r="O32" s="13"/>
      <c r="P32" s="11" t="n">
        <v>1.68</v>
      </c>
      <c r="Q32" s="13"/>
      <c r="R32" s="13"/>
      <c r="S32" s="13"/>
      <c r="T32" s="13" t="n">
        <f aca="false">SUM(U32:AU32)</f>
        <v>838.05</v>
      </c>
      <c r="U32" s="11" t="n">
        <v>33.78</v>
      </c>
      <c r="V32" s="11" t="n">
        <v>0.33</v>
      </c>
      <c r="W32" s="11" t="n">
        <v>7.96</v>
      </c>
      <c r="X32" s="11" t="n">
        <v>0.01</v>
      </c>
      <c r="Y32" s="11" t="n">
        <v>1.37</v>
      </c>
      <c r="Z32" s="11" t="n">
        <v>11.1</v>
      </c>
      <c r="AA32" s="11" t="n">
        <v>16.89</v>
      </c>
      <c r="AB32" s="13"/>
      <c r="AC32" s="11" t="n">
        <v>3.22</v>
      </c>
      <c r="AD32" s="11" t="n">
        <v>31.7</v>
      </c>
      <c r="AE32" s="13"/>
      <c r="AF32" s="11" t="n">
        <v>4.39</v>
      </c>
      <c r="AG32" s="11" t="n">
        <v>1.95</v>
      </c>
      <c r="AH32" s="13"/>
      <c r="AI32" s="11" t="n">
        <v>0.16</v>
      </c>
      <c r="AJ32" s="11" t="n">
        <v>0.13</v>
      </c>
      <c r="AK32" s="11" t="n">
        <v>3.01</v>
      </c>
      <c r="AL32" s="13"/>
      <c r="AM32" s="13"/>
      <c r="AN32" s="11" t="n">
        <v>22.56</v>
      </c>
      <c r="AO32" s="11" t="n">
        <v>598.35</v>
      </c>
      <c r="AP32" s="11" t="n">
        <v>12.35</v>
      </c>
      <c r="AQ32" s="13"/>
      <c r="AR32" s="11" t="n">
        <v>8.48</v>
      </c>
      <c r="AS32" s="13"/>
      <c r="AT32" s="13"/>
      <c r="AU32" s="11" t="n">
        <v>80.31</v>
      </c>
      <c r="AV32" s="11" t="n">
        <f aca="false">SUM(AW32:BH32)</f>
        <v>96.2</v>
      </c>
      <c r="AW32" s="13"/>
      <c r="AX32" s="11" t="n">
        <v>71.13</v>
      </c>
      <c r="AY32" s="13"/>
      <c r="AZ32" s="11" t="n">
        <v>21.31</v>
      </c>
      <c r="BA32" s="11" t="n">
        <v>3.72</v>
      </c>
      <c r="BB32" s="13"/>
      <c r="BC32" s="13"/>
      <c r="BD32" s="13"/>
      <c r="BE32" s="11" t="n">
        <v>0.04</v>
      </c>
      <c r="BF32" s="13"/>
      <c r="BG32" s="13"/>
      <c r="BH32" s="13"/>
      <c r="BI32" s="13"/>
      <c r="BJ32" s="13"/>
      <c r="BK32" s="13"/>
      <c r="BL32" s="13"/>
      <c r="BM32" s="13"/>
      <c r="BN32" s="11" t="n">
        <f aca="false">SUM(BO32:BZ32)</f>
        <v>192</v>
      </c>
      <c r="BO32" s="13"/>
      <c r="BP32" s="13"/>
      <c r="BQ32" s="13"/>
      <c r="BR32" s="11" t="n">
        <v>192</v>
      </c>
      <c r="BS32" s="13"/>
      <c r="BT32" s="13"/>
      <c r="BU32" s="13"/>
      <c r="BV32" s="13"/>
      <c r="BW32" s="13"/>
      <c r="BX32" s="13"/>
      <c r="BY32" s="13"/>
      <c r="BZ32" s="13"/>
      <c r="CA32" s="11" t="n">
        <f aca="false">SUM(CB32:CQ32)</f>
        <v>242.32</v>
      </c>
      <c r="CB32" s="11" t="n">
        <v>4.4</v>
      </c>
      <c r="CC32" s="11" t="n">
        <v>0.97</v>
      </c>
      <c r="CD32" s="13"/>
      <c r="CE32" s="11" t="n">
        <v>236.95</v>
      </c>
      <c r="CF32" s="13"/>
      <c r="CG32" s="13"/>
      <c r="CH32" s="13"/>
      <c r="CI32" s="13"/>
      <c r="CJ32" s="13"/>
      <c r="CK32" s="13"/>
      <c r="CL32" s="13"/>
      <c r="CM32" s="13"/>
      <c r="CN32" s="13"/>
      <c r="CO32" s="13"/>
      <c r="CP32" s="13"/>
      <c r="CQ32" s="11" t="n">
        <v>0</v>
      </c>
      <c r="CR32" s="13"/>
      <c r="CS32" s="13"/>
      <c r="CT32" s="13"/>
      <c r="CU32" s="11" t="n">
        <v>0</v>
      </c>
      <c r="CV32" s="13"/>
      <c r="CW32" s="13"/>
      <c r="CX32" s="13"/>
      <c r="CY32" s="13"/>
      <c r="CZ32" s="13"/>
      <c r="DA32" s="13"/>
      <c r="DB32" s="13"/>
      <c r="DC32" s="13"/>
      <c r="DD32" s="13"/>
      <c r="DE32" s="13"/>
      <c r="DF32" s="13"/>
      <c r="DG32" s="13"/>
      <c r="DH32" s="13"/>
      <c r="DI32" s="13"/>
      <c r="DJ32" s="13"/>
    </row>
    <row r="33" customFormat="false" ht="16.9" hidden="false" customHeight="true" outlineLevel="0" collapsed="false">
      <c r="A33" s="34" t="s">
        <v>183</v>
      </c>
      <c r="B33" s="34"/>
      <c r="C33" s="34"/>
      <c r="D33" s="12" t="s">
        <v>184</v>
      </c>
      <c r="E33" s="11" t="n">
        <f aca="false">F33+T33+AV33+CA33+BN33+CU33</f>
        <v>506.46</v>
      </c>
      <c r="F33" s="13" t="n">
        <f aca="false">SUM(G33:S33)</f>
        <v>198.68</v>
      </c>
      <c r="G33" s="11" t="n">
        <v>67.16</v>
      </c>
      <c r="H33" s="11" t="n">
        <v>41.23</v>
      </c>
      <c r="I33" s="11" t="n">
        <v>89.97</v>
      </c>
      <c r="J33" s="13"/>
      <c r="K33" s="13"/>
      <c r="L33" s="13"/>
      <c r="M33" s="11" t="n">
        <v>0.12</v>
      </c>
      <c r="N33" s="13"/>
      <c r="O33" s="13"/>
      <c r="P33" s="11" t="n">
        <v>0.19</v>
      </c>
      <c r="Q33" s="13"/>
      <c r="R33" s="13"/>
      <c r="S33" s="11" t="n">
        <v>0.01</v>
      </c>
      <c r="T33" s="13" t="n">
        <f aca="false">SUM(U33:AU33)</f>
        <v>306.61</v>
      </c>
      <c r="U33" s="11" t="n">
        <v>11.06</v>
      </c>
      <c r="V33" s="13"/>
      <c r="W33" s="13"/>
      <c r="X33" s="13"/>
      <c r="Y33" s="11" t="n">
        <v>0.2</v>
      </c>
      <c r="Z33" s="11" t="n">
        <v>2</v>
      </c>
      <c r="AA33" s="13"/>
      <c r="AB33" s="13"/>
      <c r="AC33" s="13"/>
      <c r="AD33" s="11" t="n">
        <v>11.52</v>
      </c>
      <c r="AE33" s="13"/>
      <c r="AF33" s="13"/>
      <c r="AG33" s="13"/>
      <c r="AH33" s="13"/>
      <c r="AI33" s="11" t="n">
        <v>1.5</v>
      </c>
      <c r="AJ33" s="11" t="n">
        <v>0.25</v>
      </c>
      <c r="AK33" s="13"/>
      <c r="AL33" s="13"/>
      <c r="AM33" s="13"/>
      <c r="AN33" s="13"/>
      <c r="AO33" s="13"/>
      <c r="AP33" s="11" t="n">
        <v>1.6</v>
      </c>
      <c r="AQ33" s="13"/>
      <c r="AR33" s="11" t="n">
        <v>9</v>
      </c>
      <c r="AS33" s="11" t="n">
        <v>10.26</v>
      </c>
      <c r="AT33" s="13"/>
      <c r="AU33" s="11" t="n">
        <v>259.22</v>
      </c>
      <c r="AV33" s="11" t="n">
        <f aca="false">SUM(AW33:BH33)</f>
        <v>1.17</v>
      </c>
      <c r="AW33" s="13"/>
      <c r="AX33" s="13"/>
      <c r="AY33" s="13"/>
      <c r="AZ33" s="13"/>
      <c r="BA33" s="11" t="n">
        <v>1.17</v>
      </c>
      <c r="BB33" s="13"/>
      <c r="BC33" s="13"/>
      <c r="BD33" s="13"/>
      <c r="BE33" s="13"/>
      <c r="BF33" s="13"/>
      <c r="BG33" s="13"/>
      <c r="BH33" s="13"/>
      <c r="BI33" s="13"/>
      <c r="BJ33" s="13"/>
      <c r="BK33" s="13"/>
      <c r="BL33" s="13"/>
      <c r="BM33" s="13"/>
      <c r="BN33" s="11" t="n">
        <v>0</v>
      </c>
      <c r="BO33" s="13"/>
      <c r="BP33" s="13"/>
      <c r="BQ33" s="13"/>
      <c r="BR33" s="13" t="n">
        <v>0</v>
      </c>
      <c r="BS33" s="13"/>
      <c r="BT33" s="13"/>
      <c r="BU33" s="13"/>
      <c r="BV33" s="13"/>
      <c r="BW33" s="13"/>
      <c r="BX33" s="13"/>
      <c r="BY33" s="13"/>
      <c r="BZ33" s="13"/>
      <c r="CA33" s="11" t="n">
        <v>0</v>
      </c>
      <c r="CB33" s="13"/>
      <c r="CC33" s="13"/>
      <c r="CD33" s="13"/>
      <c r="CE33" s="11" t="n">
        <v>0</v>
      </c>
      <c r="CF33" s="13"/>
      <c r="CG33" s="13"/>
      <c r="CH33" s="13"/>
      <c r="CI33" s="13"/>
      <c r="CJ33" s="13"/>
      <c r="CK33" s="13"/>
      <c r="CL33" s="13"/>
      <c r="CM33" s="13"/>
      <c r="CN33" s="13"/>
      <c r="CO33" s="13"/>
      <c r="CP33" s="13"/>
      <c r="CQ33" s="11" t="n">
        <v>0</v>
      </c>
      <c r="CR33" s="13"/>
      <c r="CS33" s="13"/>
      <c r="CT33" s="13"/>
      <c r="CU33" s="11" t="n">
        <v>0</v>
      </c>
      <c r="CV33" s="13"/>
      <c r="CW33" s="13"/>
      <c r="CX33" s="13"/>
      <c r="CY33" s="13"/>
      <c r="CZ33" s="13"/>
      <c r="DA33" s="13"/>
      <c r="DB33" s="13"/>
      <c r="DC33" s="13"/>
      <c r="DD33" s="13"/>
      <c r="DE33" s="13"/>
      <c r="DF33" s="13"/>
      <c r="DG33" s="13"/>
      <c r="DH33" s="13"/>
      <c r="DI33" s="13"/>
      <c r="DJ33" s="13"/>
    </row>
    <row r="34" customFormat="false" ht="16.9" hidden="false" customHeight="true" outlineLevel="0" collapsed="false">
      <c r="A34" s="34" t="s">
        <v>185</v>
      </c>
      <c r="B34" s="34"/>
      <c r="C34" s="34"/>
      <c r="D34" s="12" t="s">
        <v>186</v>
      </c>
      <c r="E34" s="11" t="n">
        <f aca="false">F34+T34+AV34+CA34+BN34+CU34</f>
        <v>45.2</v>
      </c>
      <c r="F34" s="13" t="n">
        <f aca="false">SUM(G34:S34)</f>
        <v>25.27</v>
      </c>
      <c r="G34" s="11" t="n">
        <v>8.89</v>
      </c>
      <c r="H34" s="11" t="n">
        <v>5.12</v>
      </c>
      <c r="I34" s="11" t="n">
        <v>11.25</v>
      </c>
      <c r="J34" s="13"/>
      <c r="K34" s="13"/>
      <c r="L34" s="13"/>
      <c r="M34" s="13"/>
      <c r="N34" s="13"/>
      <c r="O34" s="13"/>
      <c r="P34" s="11" t="n">
        <v>0.01</v>
      </c>
      <c r="Q34" s="13"/>
      <c r="R34" s="13"/>
      <c r="S34" s="13"/>
      <c r="T34" s="13" t="n">
        <f aca="false">SUM(U34:AU34)</f>
        <v>17.93</v>
      </c>
      <c r="U34" s="11" t="n">
        <v>7.95</v>
      </c>
      <c r="V34" s="13"/>
      <c r="W34" s="11" t="n">
        <v>0.1</v>
      </c>
      <c r="X34" s="13"/>
      <c r="Y34" s="13"/>
      <c r="Z34" s="13"/>
      <c r="AA34" s="11" t="n">
        <v>0.5</v>
      </c>
      <c r="AB34" s="13"/>
      <c r="AC34" s="13"/>
      <c r="AD34" s="11" t="n">
        <v>0.5</v>
      </c>
      <c r="AE34" s="13"/>
      <c r="AF34" s="13"/>
      <c r="AG34" s="13"/>
      <c r="AH34" s="13"/>
      <c r="AI34" s="13"/>
      <c r="AJ34" s="11" t="n">
        <v>0.08</v>
      </c>
      <c r="AK34" s="13"/>
      <c r="AL34" s="13"/>
      <c r="AM34" s="13"/>
      <c r="AN34" s="13"/>
      <c r="AO34" s="13"/>
      <c r="AP34" s="11" t="n">
        <v>0.2</v>
      </c>
      <c r="AQ34" s="13"/>
      <c r="AR34" s="11" t="n">
        <v>3</v>
      </c>
      <c r="AS34" s="11" t="n">
        <v>1.38</v>
      </c>
      <c r="AT34" s="13"/>
      <c r="AU34" s="11" t="n">
        <v>4.22</v>
      </c>
      <c r="AV34" s="11" t="n">
        <f aca="false">SUM(AW34:BH34)</f>
        <v>2</v>
      </c>
      <c r="AW34" s="13"/>
      <c r="AX34" s="13"/>
      <c r="AY34" s="13"/>
      <c r="AZ34" s="13"/>
      <c r="BA34" s="11" t="n">
        <v>2</v>
      </c>
      <c r="BB34" s="13"/>
      <c r="BC34" s="13"/>
      <c r="BD34" s="13"/>
      <c r="BE34" s="13"/>
      <c r="BF34" s="13"/>
      <c r="BG34" s="13"/>
      <c r="BH34" s="13"/>
      <c r="BI34" s="13"/>
      <c r="BJ34" s="13"/>
      <c r="BK34" s="13"/>
      <c r="BL34" s="13"/>
      <c r="BM34" s="13"/>
      <c r="BN34" s="11" t="n">
        <v>0</v>
      </c>
      <c r="BO34" s="13"/>
      <c r="BP34" s="13"/>
      <c r="BQ34" s="13"/>
      <c r="BR34" s="13" t="n">
        <v>0</v>
      </c>
      <c r="BS34" s="13"/>
      <c r="BT34" s="13"/>
      <c r="BU34" s="13"/>
      <c r="BV34" s="13"/>
      <c r="BW34" s="13"/>
      <c r="BX34" s="13"/>
      <c r="BY34" s="13"/>
      <c r="BZ34" s="13"/>
      <c r="CA34" s="11" t="n">
        <v>0</v>
      </c>
      <c r="CB34" s="13"/>
      <c r="CC34" s="13"/>
      <c r="CD34" s="13"/>
      <c r="CE34" s="11" t="n">
        <v>0</v>
      </c>
      <c r="CF34" s="13"/>
      <c r="CG34" s="13"/>
      <c r="CH34" s="13"/>
      <c r="CI34" s="13"/>
      <c r="CJ34" s="13"/>
      <c r="CK34" s="13"/>
      <c r="CL34" s="13"/>
      <c r="CM34" s="13"/>
      <c r="CN34" s="13"/>
      <c r="CO34" s="13"/>
      <c r="CP34" s="13"/>
      <c r="CQ34" s="11" t="n">
        <v>0</v>
      </c>
      <c r="CR34" s="13"/>
      <c r="CS34" s="13"/>
      <c r="CT34" s="13"/>
      <c r="CU34" s="11" t="n">
        <v>0</v>
      </c>
      <c r="CV34" s="13"/>
      <c r="CW34" s="13"/>
      <c r="CX34" s="13"/>
      <c r="CY34" s="13"/>
      <c r="CZ34" s="13"/>
      <c r="DA34" s="13"/>
      <c r="DB34" s="13"/>
      <c r="DC34" s="13"/>
      <c r="DD34" s="13"/>
      <c r="DE34" s="13"/>
      <c r="DF34" s="13"/>
      <c r="DG34" s="13"/>
      <c r="DH34" s="13"/>
      <c r="DI34" s="13"/>
      <c r="DJ34" s="13"/>
    </row>
    <row r="35" customFormat="false" ht="16.9" hidden="false" customHeight="true" outlineLevel="0" collapsed="false">
      <c r="A35" s="34" t="s">
        <v>187</v>
      </c>
      <c r="B35" s="34"/>
      <c r="C35" s="34"/>
      <c r="D35" s="12" t="s">
        <v>188</v>
      </c>
      <c r="E35" s="11" t="n">
        <f aca="false">F35+T35+AV35+CA35+BN35+CU35</f>
        <v>2098.8</v>
      </c>
      <c r="F35" s="13" t="n">
        <f aca="false">SUM(G35:S35)</f>
        <v>0</v>
      </c>
      <c r="G35" s="13"/>
      <c r="H35" s="13"/>
      <c r="I35" s="13"/>
      <c r="J35" s="13"/>
      <c r="K35" s="13"/>
      <c r="L35" s="13"/>
      <c r="M35" s="13"/>
      <c r="N35" s="13"/>
      <c r="O35" s="13"/>
      <c r="P35" s="13"/>
      <c r="Q35" s="13"/>
      <c r="R35" s="13"/>
      <c r="S35" s="13"/>
      <c r="T35" s="13" t="n">
        <f aca="false">SUM(U35:AU35)</f>
        <v>690.73</v>
      </c>
      <c r="U35" s="11" t="n">
        <v>292.11</v>
      </c>
      <c r="V35" s="13"/>
      <c r="W35" s="11" t="n">
        <v>2.4</v>
      </c>
      <c r="X35" s="13"/>
      <c r="Y35" s="11" t="n">
        <v>2.99</v>
      </c>
      <c r="Z35" s="11" t="n">
        <v>2.12</v>
      </c>
      <c r="AA35" s="13"/>
      <c r="AB35" s="13"/>
      <c r="AC35" s="13"/>
      <c r="AD35" s="11" t="n">
        <v>3.7</v>
      </c>
      <c r="AE35" s="13"/>
      <c r="AF35" s="11" t="n">
        <v>3.8</v>
      </c>
      <c r="AG35" s="11" t="n">
        <v>5.01</v>
      </c>
      <c r="AH35" s="13"/>
      <c r="AI35" s="13"/>
      <c r="AJ35" s="13"/>
      <c r="AK35" s="13"/>
      <c r="AL35" s="13"/>
      <c r="AM35" s="13"/>
      <c r="AN35" s="11" t="n">
        <v>262.36</v>
      </c>
      <c r="AO35" s="13"/>
      <c r="AP35" s="11" t="n">
        <v>1.68</v>
      </c>
      <c r="AQ35" s="13"/>
      <c r="AR35" s="13"/>
      <c r="AS35" s="13"/>
      <c r="AT35" s="13"/>
      <c r="AU35" s="11" t="n">
        <v>114.56</v>
      </c>
      <c r="AV35" s="11" t="n">
        <v>0</v>
      </c>
      <c r="AW35" s="13"/>
      <c r="AX35" s="13"/>
      <c r="AY35" s="13"/>
      <c r="AZ35" s="13"/>
      <c r="BA35" s="13"/>
      <c r="BB35" s="13"/>
      <c r="BC35" s="13"/>
      <c r="BD35" s="13"/>
      <c r="BE35" s="13"/>
      <c r="BF35" s="13"/>
      <c r="BG35" s="13"/>
      <c r="BH35" s="13"/>
      <c r="BI35" s="13"/>
      <c r="BJ35" s="13"/>
      <c r="BK35" s="13"/>
      <c r="BL35" s="13"/>
      <c r="BM35" s="13"/>
      <c r="BN35" s="11" t="n">
        <f aca="false">SUM(BO35:BZ35)</f>
        <v>81.55</v>
      </c>
      <c r="BO35" s="13"/>
      <c r="BP35" s="13"/>
      <c r="BQ35" s="13"/>
      <c r="BR35" s="11" t="n">
        <v>81.55</v>
      </c>
      <c r="BS35" s="13"/>
      <c r="BT35" s="13"/>
      <c r="BU35" s="13"/>
      <c r="BV35" s="13"/>
      <c r="BW35" s="13"/>
      <c r="BX35" s="13"/>
      <c r="BY35" s="13"/>
      <c r="BZ35" s="13"/>
      <c r="CA35" s="11" t="n">
        <f aca="false">SUM(CB35:CQ35)</f>
        <v>602.07</v>
      </c>
      <c r="CB35" s="13"/>
      <c r="CC35" s="11" t="n">
        <v>41.02</v>
      </c>
      <c r="CD35" s="13"/>
      <c r="CE35" s="11" t="n">
        <v>540.98</v>
      </c>
      <c r="CF35" s="13"/>
      <c r="CG35" s="13"/>
      <c r="CH35" s="13"/>
      <c r="CI35" s="13"/>
      <c r="CJ35" s="13"/>
      <c r="CK35" s="13"/>
      <c r="CL35" s="13"/>
      <c r="CM35" s="13"/>
      <c r="CN35" s="13"/>
      <c r="CO35" s="13"/>
      <c r="CP35" s="13"/>
      <c r="CQ35" s="11" t="n">
        <v>20.07</v>
      </c>
      <c r="CR35" s="13"/>
      <c r="CS35" s="13"/>
      <c r="CT35" s="13"/>
      <c r="CU35" s="11" t="n">
        <f aca="false">SUM(CV35:CZ35)</f>
        <v>724.45</v>
      </c>
      <c r="CV35" s="13"/>
      <c r="CW35" s="13"/>
      <c r="CX35" s="11" t="n">
        <v>697.24</v>
      </c>
      <c r="CY35" s="13"/>
      <c r="CZ35" s="11" t="n">
        <v>27.21</v>
      </c>
      <c r="DA35" s="13"/>
      <c r="DB35" s="13"/>
      <c r="DC35" s="13"/>
      <c r="DD35" s="13"/>
      <c r="DE35" s="13"/>
      <c r="DF35" s="13"/>
      <c r="DG35" s="13"/>
      <c r="DH35" s="13"/>
      <c r="DI35" s="13"/>
      <c r="DJ35" s="13"/>
    </row>
    <row r="36" customFormat="false" ht="16.9" hidden="false" customHeight="true" outlineLevel="0" collapsed="false">
      <c r="A36" s="34" t="s">
        <v>189</v>
      </c>
      <c r="B36" s="34"/>
      <c r="C36" s="34"/>
      <c r="D36" s="12" t="s">
        <v>190</v>
      </c>
      <c r="E36" s="11" t="n">
        <f aca="false">F36+T36+AV36+CA36+BN36+CQ36+CU36</f>
        <v>1178.18</v>
      </c>
      <c r="F36" s="13" t="n">
        <f aca="false">SUM(G36:S36)</f>
        <v>0</v>
      </c>
      <c r="G36" s="11" t="n">
        <f aca="false">G37</f>
        <v>0</v>
      </c>
      <c r="H36" s="11" t="n">
        <f aca="false">H37</f>
        <v>0</v>
      </c>
      <c r="I36" s="11" t="n">
        <f aca="false">I37</f>
        <v>0</v>
      </c>
      <c r="J36" s="11" t="n">
        <f aca="false">J37</f>
        <v>0</v>
      </c>
      <c r="K36" s="11" t="n">
        <f aca="false">K37</f>
        <v>0</v>
      </c>
      <c r="L36" s="11" t="n">
        <f aca="false">L37</f>
        <v>0</v>
      </c>
      <c r="M36" s="11" t="n">
        <f aca="false">M37</f>
        <v>0</v>
      </c>
      <c r="N36" s="11" t="n">
        <f aca="false">N37</f>
        <v>0</v>
      </c>
      <c r="O36" s="11" t="n">
        <f aca="false">O37</f>
        <v>0</v>
      </c>
      <c r="P36" s="11" t="n">
        <f aca="false">P37</f>
        <v>0</v>
      </c>
      <c r="Q36" s="11" t="n">
        <f aca="false">Q37</f>
        <v>0</v>
      </c>
      <c r="R36" s="11" t="n">
        <f aca="false">R37</f>
        <v>0</v>
      </c>
      <c r="S36" s="11" t="n">
        <f aca="false">S37</f>
        <v>0</v>
      </c>
      <c r="T36" s="11" t="n">
        <v>0</v>
      </c>
      <c r="U36" s="11" t="n">
        <f aca="false">U37</f>
        <v>0</v>
      </c>
      <c r="V36" s="11" t="n">
        <f aca="false">V37</f>
        <v>0</v>
      </c>
      <c r="W36" s="11" t="n">
        <f aca="false">W37</f>
        <v>0</v>
      </c>
      <c r="X36" s="11" t="n">
        <f aca="false">X37</f>
        <v>0</v>
      </c>
      <c r="Y36" s="11" t="n">
        <f aca="false">Y37</f>
        <v>0</v>
      </c>
      <c r="Z36" s="11" t="n">
        <f aca="false">Z37</f>
        <v>0</v>
      </c>
      <c r="AA36" s="11" t="n">
        <f aca="false">AA37</f>
        <v>0</v>
      </c>
      <c r="AB36" s="11" t="n">
        <f aca="false">AB37</f>
        <v>0</v>
      </c>
      <c r="AC36" s="11" t="n">
        <f aca="false">AC37</f>
        <v>0</v>
      </c>
      <c r="AD36" s="11" t="n">
        <f aca="false">AD37</f>
        <v>0</v>
      </c>
      <c r="AE36" s="11" t="n">
        <f aca="false">AE37</f>
        <v>0</v>
      </c>
      <c r="AF36" s="11" t="n">
        <f aca="false">AF37</f>
        <v>0</v>
      </c>
      <c r="AG36" s="11" t="n">
        <f aca="false">AG37</f>
        <v>0</v>
      </c>
      <c r="AH36" s="11" t="n">
        <f aca="false">AH37</f>
        <v>0</v>
      </c>
      <c r="AI36" s="11" t="n">
        <f aca="false">AI37</f>
        <v>0</v>
      </c>
      <c r="AJ36" s="11" t="n">
        <f aca="false">AJ37</f>
        <v>0</v>
      </c>
      <c r="AK36" s="11" t="n">
        <f aca="false">AK37</f>
        <v>0</v>
      </c>
      <c r="AL36" s="11" t="n">
        <f aca="false">AL37</f>
        <v>0</v>
      </c>
      <c r="AM36" s="11" t="n">
        <f aca="false">AM37</f>
        <v>0</v>
      </c>
      <c r="AN36" s="11" t="n">
        <f aca="false">AN37</f>
        <v>0</v>
      </c>
      <c r="AO36" s="11" t="n">
        <f aca="false">AO37</f>
        <v>0</v>
      </c>
      <c r="AP36" s="11" t="n">
        <f aca="false">AP37</f>
        <v>0</v>
      </c>
      <c r="AQ36" s="11" t="n">
        <f aca="false">AQ37</f>
        <v>0</v>
      </c>
      <c r="AR36" s="11" t="n">
        <f aca="false">AR37</f>
        <v>0</v>
      </c>
      <c r="AS36" s="11" t="n">
        <f aca="false">AS37</f>
        <v>0</v>
      </c>
      <c r="AT36" s="11" t="n">
        <f aca="false">AT37</f>
        <v>0</v>
      </c>
      <c r="AU36" s="11" t="n">
        <f aca="false">AU37</f>
        <v>0</v>
      </c>
      <c r="AV36" s="11" t="n">
        <v>0</v>
      </c>
      <c r="AW36" s="11" t="n">
        <f aca="false">AW37</f>
        <v>0</v>
      </c>
      <c r="AX36" s="11" t="n">
        <f aca="false">AX37</f>
        <v>0</v>
      </c>
      <c r="AY36" s="11" t="n">
        <f aca="false">AY37</f>
        <v>0</v>
      </c>
      <c r="AZ36" s="11" t="n">
        <f aca="false">AZ37</f>
        <v>0</v>
      </c>
      <c r="BA36" s="11" t="n">
        <f aca="false">BA37</f>
        <v>0</v>
      </c>
      <c r="BB36" s="11" t="n">
        <f aca="false">BB37</f>
        <v>0</v>
      </c>
      <c r="BC36" s="11" t="n">
        <f aca="false">BC37</f>
        <v>0</v>
      </c>
      <c r="BD36" s="11" t="n">
        <f aca="false">BD37</f>
        <v>0</v>
      </c>
      <c r="BE36" s="11" t="n">
        <f aca="false">BE37</f>
        <v>0</v>
      </c>
      <c r="BF36" s="11" t="n">
        <f aca="false">BF37</f>
        <v>0</v>
      </c>
      <c r="BG36" s="11" t="n">
        <f aca="false">BG37</f>
        <v>0</v>
      </c>
      <c r="BH36" s="11" t="n">
        <f aca="false">BH37</f>
        <v>0</v>
      </c>
      <c r="BI36" s="11" t="n">
        <f aca="false">BI37</f>
        <v>0</v>
      </c>
      <c r="BJ36" s="11" t="n">
        <f aca="false">BJ37</f>
        <v>0</v>
      </c>
      <c r="BK36" s="11" t="n">
        <f aca="false">BK37</f>
        <v>0</v>
      </c>
      <c r="BL36" s="11" t="n">
        <f aca="false">BL37</f>
        <v>0</v>
      </c>
      <c r="BM36" s="11" t="n">
        <f aca="false">BM37</f>
        <v>0</v>
      </c>
      <c r="BN36" s="11" t="n">
        <v>0</v>
      </c>
      <c r="BO36" s="11" t="n">
        <f aca="false">BO37</f>
        <v>0</v>
      </c>
      <c r="BP36" s="11" t="n">
        <f aca="false">BP37</f>
        <v>0</v>
      </c>
      <c r="BQ36" s="11" t="n">
        <f aca="false">BQ37</f>
        <v>0</v>
      </c>
      <c r="BR36" s="11" t="n">
        <f aca="false">BR37</f>
        <v>0</v>
      </c>
      <c r="BS36" s="11" t="n">
        <f aca="false">BS37</f>
        <v>0</v>
      </c>
      <c r="BT36" s="11" t="n">
        <f aca="false">BT37</f>
        <v>0</v>
      </c>
      <c r="BU36" s="11" t="n">
        <f aca="false">BU37</f>
        <v>0</v>
      </c>
      <c r="BV36" s="11" t="n">
        <f aca="false">BV37</f>
        <v>0</v>
      </c>
      <c r="BW36" s="11" t="n">
        <f aca="false">BW37</f>
        <v>0</v>
      </c>
      <c r="BX36" s="11" t="n">
        <f aca="false">BX37</f>
        <v>0</v>
      </c>
      <c r="BY36" s="11" t="n">
        <f aca="false">BY37</f>
        <v>0</v>
      </c>
      <c r="BZ36" s="11" t="n">
        <f aca="false">BZ37</f>
        <v>0</v>
      </c>
      <c r="CA36" s="11" t="n">
        <v>0</v>
      </c>
      <c r="CB36" s="11" t="n">
        <f aca="false">CB37</f>
        <v>0</v>
      </c>
      <c r="CC36" s="11" t="n">
        <f aca="false">CC37</f>
        <v>0</v>
      </c>
      <c r="CD36" s="11" t="n">
        <f aca="false">CD37</f>
        <v>0</v>
      </c>
      <c r="CE36" s="11" t="n">
        <v>0</v>
      </c>
      <c r="CF36" s="11" t="n">
        <f aca="false">CF37</f>
        <v>0</v>
      </c>
      <c r="CG36" s="11" t="n">
        <f aca="false">CG37</f>
        <v>0</v>
      </c>
      <c r="CH36" s="11" t="n">
        <f aca="false">CH37</f>
        <v>0</v>
      </c>
      <c r="CI36" s="11" t="n">
        <f aca="false">CI37</f>
        <v>0</v>
      </c>
      <c r="CJ36" s="11" t="n">
        <f aca="false">CJ37</f>
        <v>0</v>
      </c>
      <c r="CK36" s="11" t="n">
        <f aca="false">CK37</f>
        <v>0</v>
      </c>
      <c r="CL36" s="11" t="n">
        <f aca="false">CL37</f>
        <v>0</v>
      </c>
      <c r="CM36" s="11" t="n">
        <f aca="false">CM37</f>
        <v>0</v>
      </c>
      <c r="CN36" s="11" t="n">
        <f aca="false">CN37</f>
        <v>0</v>
      </c>
      <c r="CO36" s="11" t="n">
        <f aca="false">CO37</f>
        <v>0</v>
      </c>
      <c r="CP36" s="11" t="n">
        <f aca="false">CP37</f>
        <v>0</v>
      </c>
      <c r="CQ36" s="11" t="n">
        <v>0</v>
      </c>
      <c r="CR36" s="11" t="n">
        <f aca="false">CR37</f>
        <v>0</v>
      </c>
      <c r="CS36" s="11" t="n">
        <f aca="false">CS37</f>
        <v>0</v>
      </c>
      <c r="CT36" s="11" t="n">
        <f aca="false">CT37</f>
        <v>0</v>
      </c>
      <c r="CU36" s="11" t="n">
        <f aca="false">SUM(CV36:CZ36)</f>
        <v>1178.18</v>
      </c>
      <c r="CV36" s="11" t="n">
        <f aca="false">CV37</f>
        <v>0</v>
      </c>
      <c r="CW36" s="11" t="n">
        <f aca="false">CW37</f>
        <v>0</v>
      </c>
      <c r="CX36" s="11" t="n">
        <f aca="false">CX37</f>
        <v>1178.18</v>
      </c>
      <c r="CY36" s="11" t="n">
        <f aca="false">CY37</f>
        <v>0</v>
      </c>
      <c r="CZ36" s="11" t="n">
        <f aca="false">CZ37</f>
        <v>0</v>
      </c>
      <c r="DA36" s="11" t="n">
        <f aca="false">DA37</f>
        <v>0</v>
      </c>
      <c r="DB36" s="11" t="n">
        <f aca="false">DB37</f>
        <v>0</v>
      </c>
      <c r="DC36" s="11" t="n">
        <f aca="false">DC37</f>
        <v>0</v>
      </c>
      <c r="DD36" s="11" t="n">
        <f aca="false">DD37</f>
        <v>0</v>
      </c>
      <c r="DE36" s="11" t="n">
        <f aca="false">DE37</f>
        <v>0</v>
      </c>
      <c r="DF36" s="11" t="n">
        <f aca="false">DF37</f>
        <v>0</v>
      </c>
      <c r="DG36" s="11" t="n">
        <f aca="false">DG37</f>
        <v>0</v>
      </c>
      <c r="DH36" s="11" t="n">
        <f aca="false">DH37</f>
        <v>0</v>
      </c>
      <c r="DI36" s="11" t="n">
        <f aca="false">DI37</f>
        <v>0</v>
      </c>
      <c r="DJ36" s="11" t="n">
        <f aca="false">DJ37</f>
        <v>0</v>
      </c>
    </row>
    <row r="37" customFormat="false" ht="16.9" hidden="false" customHeight="true" outlineLevel="0" collapsed="false">
      <c r="A37" s="34" t="s">
        <v>191</v>
      </c>
      <c r="B37" s="34"/>
      <c r="C37" s="34"/>
      <c r="D37" s="12" t="s">
        <v>192</v>
      </c>
      <c r="E37" s="11" t="n">
        <f aca="false">F37+T37+AV37+CA37+BN37+CQ37+CU37</f>
        <v>1178.18</v>
      </c>
      <c r="F37" s="13" t="n">
        <f aca="false">SUM(G37:S37)</f>
        <v>0</v>
      </c>
      <c r="G37" s="13" t="n">
        <v>0</v>
      </c>
      <c r="H37" s="13" t="n">
        <v>0</v>
      </c>
      <c r="I37" s="13" t="n">
        <v>0</v>
      </c>
      <c r="J37" s="13" t="n">
        <v>0</v>
      </c>
      <c r="K37" s="13" t="n">
        <v>0</v>
      </c>
      <c r="L37" s="13" t="n">
        <v>0</v>
      </c>
      <c r="M37" s="13" t="n">
        <v>0</v>
      </c>
      <c r="N37" s="13" t="n">
        <v>0</v>
      </c>
      <c r="O37" s="13" t="n">
        <v>0</v>
      </c>
      <c r="P37" s="13" t="n">
        <v>0</v>
      </c>
      <c r="Q37" s="13" t="n">
        <v>0</v>
      </c>
      <c r="R37" s="13" t="n">
        <v>0</v>
      </c>
      <c r="S37" s="13" t="n">
        <v>0</v>
      </c>
      <c r="T37" s="11"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1"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1" t="n">
        <v>0</v>
      </c>
      <c r="BO37" s="13" t="n">
        <v>0</v>
      </c>
      <c r="BP37" s="13" t="n">
        <v>0</v>
      </c>
      <c r="BQ37" s="13" t="n">
        <v>0</v>
      </c>
      <c r="BR37" s="13" t="n">
        <v>0</v>
      </c>
      <c r="BS37" s="13" t="n">
        <v>0</v>
      </c>
      <c r="BT37" s="13" t="n">
        <v>0</v>
      </c>
      <c r="BU37" s="13" t="n">
        <v>0</v>
      </c>
      <c r="BV37" s="13" t="n">
        <v>0</v>
      </c>
      <c r="BW37" s="13" t="n">
        <v>0</v>
      </c>
      <c r="BX37" s="13" t="n">
        <v>0</v>
      </c>
      <c r="BY37" s="13" t="n">
        <v>0</v>
      </c>
      <c r="BZ37" s="13" t="n">
        <v>0</v>
      </c>
      <c r="CA37" s="11" t="n">
        <v>0</v>
      </c>
      <c r="CB37" s="13" t="n">
        <v>0</v>
      </c>
      <c r="CC37" s="13" t="n">
        <v>0</v>
      </c>
      <c r="CD37" s="13" t="n">
        <v>0</v>
      </c>
      <c r="CE37" s="11" t="n">
        <v>0</v>
      </c>
      <c r="CF37" s="13" t="n">
        <v>0</v>
      </c>
      <c r="CG37" s="13" t="n">
        <v>0</v>
      </c>
      <c r="CH37" s="13" t="n">
        <v>0</v>
      </c>
      <c r="CI37" s="13" t="n">
        <v>0</v>
      </c>
      <c r="CJ37" s="13" t="n">
        <v>0</v>
      </c>
      <c r="CK37" s="13" t="n">
        <v>0</v>
      </c>
      <c r="CL37" s="13" t="n">
        <v>0</v>
      </c>
      <c r="CM37" s="13" t="n">
        <v>0</v>
      </c>
      <c r="CN37" s="13" t="n">
        <v>0</v>
      </c>
      <c r="CO37" s="13" t="n">
        <v>0</v>
      </c>
      <c r="CP37" s="13" t="n">
        <v>0</v>
      </c>
      <c r="CQ37" s="11" t="n">
        <v>0</v>
      </c>
      <c r="CR37" s="13" t="n">
        <v>0</v>
      </c>
      <c r="CS37" s="13" t="n">
        <v>0</v>
      </c>
      <c r="CT37" s="13" t="n">
        <v>0</v>
      </c>
      <c r="CU37" s="11" t="n">
        <f aca="false">SUM(CV37:CZ37)</f>
        <v>1178.18</v>
      </c>
      <c r="CV37" s="13" t="n">
        <v>0</v>
      </c>
      <c r="CW37" s="13" t="n">
        <v>0</v>
      </c>
      <c r="CX37" s="11" t="n">
        <v>1178.18</v>
      </c>
      <c r="CY37" s="13" t="n">
        <v>0</v>
      </c>
      <c r="CZ37" s="13" t="n">
        <v>0</v>
      </c>
      <c r="DA37" s="13" t="n">
        <v>0</v>
      </c>
      <c r="DB37" s="13" t="n">
        <v>0</v>
      </c>
      <c r="DC37" s="13" t="n">
        <v>0</v>
      </c>
      <c r="DD37" s="13" t="n">
        <v>0</v>
      </c>
      <c r="DE37" s="13" t="n">
        <v>0</v>
      </c>
      <c r="DF37" s="13" t="n">
        <v>0</v>
      </c>
      <c r="DG37" s="13" t="n">
        <v>0</v>
      </c>
      <c r="DH37" s="13" t="n">
        <v>0</v>
      </c>
      <c r="DI37" s="13" t="n">
        <v>0</v>
      </c>
      <c r="DJ37" s="13" t="n">
        <v>0</v>
      </c>
    </row>
    <row r="38" customFormat="false" ht="16.9" hidden="false" customHeight="true" outlineLevel="0" collapsed="false">
      <c r="A38" s="34" t="s">
        <v>193</v>
      </c>
      <c r="B38" s="34"/>
      <c r="C38" s="34"/>
      <c r="D38" s="12" t="s">
        <v>194</v>
      </c>
      <c r="E38" s="11" t="n">
        <f aca="false">F38+T38+AV38+CA38+BN38+CQ38+CU38</f>
        <v>82.44</v>
      </c>
      <c r="F38" s="13" t="n">
        <f aca="false">SUM(G38:S38)</f>
        <v>82.44</v>
      </c>
      <c r="G38" s="11" t="n">
        <f aca="false">G39</f>
        <v>0</v>
      </c>
      <c r="H38" s="11" t="n">
        <f aca="false">H39</f>
        <v>0</v>
      </c>
      <c r="I38" s="11" t="n">
        <f aca="false">I39</f>
        <v>0</v>
      </c>
      <c r="J38" s="11" t="n">
        <f aca="false">J39</f>
        <v>0</v>
      </c>
      <c r="K38" s="11" t="n">
        <f aca="false">K39</f>
        <v>0</v>
      </c>
      <c r="L38" s="11" t="n">
        <f aca="false">L39</f>
        <v>0</v>
      </c>
      <c r="M38" s="11" t="n">
        <f aca="false">M39</f>
        <v>0</v>
      </c>
      <c r="N38" s="11" t="n">
        <f aca="false">N39</f>
        <v>0</v>
      </c>
      <c r="O38" s="11" t="n">
        <f aca="false">O39</f>
        <v>0</v>
      </c>
      <c r="P38" s="11" t="n">
        <f aca="false">P39</f>
        <v>0</v>
      </c>
      <c r="Q38" s="11" t="n">
        <f aca="false">Q39</f>
        <v>82.44</v>
      </c>
      <c r="R38" s="11" t="n">
        <f aca="false">R39</f>
        <v>0</v>
      </c>
      <c r="S38" s="11" t="n">
        <f aca="false">S39</f>
        <v>0</v>
      </c>
      <c r="T38" s="11" t="n">
        <v>0</v>
      </c>
      <c r="U38" s="11" t="n">
        <f aca="false">U39</f>
        <v>0</v>
      </c>
      <c r="V38" s="11" t="n">
        <f aca="false">V39</f>
        <v>0</v>
      </c>
      <c r="W38" s="11" t="n">
        <f aca="false">W39</f>
        <v>0</v>
      </c>
      <c r="X38" s="11" t="n">
        <f aca="false">X39</f>
        <v>0</v>
      </c>
      <c r="Y38" s="11" t="n">
        <f aca="false">Y39</f>
        <v>0</v>
      </c>
      <c r="Z38" s="11" t="n">
        <f aca="false">Z39</f>
        <v>0</v>
      </c>
      <c r="AA38" s="11" t="n">
        <f aca="false">AA39</f>
        <v>0</v>
      </c>
      <c r="AB38" s="11" t="n">
        <f aca="false">AB39</f>
        <v>0</v>
      </c>
      <c r="AC38" s="11" t="n">
        <f aca="false">AC39</f>
        <v>0</v>
      </c>
      <c r="AD38" s="11" t="n">
        <f aca="false">AD39</f>
        <v>0</v>
      </c>
      <c r="AE38" s="11" t="n">
        <f aca="false">AE39</f>
        <v>0</v>
      </c>
      <c r="AF38" s="11" t="n">
        <f aca="false">AF39</f>
        <v>0</v>
      </c>
      <c r="AG38" s="11" t="n">
        <f aca="false">AG39</f>
        <v>0</v>
      </c>
      <c r="AH38" s="11" t="n">
        <f aca="false">AH39</f>
        <v>0</v>
      </c>
      <c r="AI38" s="11" t="n">
        <f aca="false">AI39</f>
        <v>0</v>
      </c>
      <c r="AJ38" s="11" t="n">
        <f aca="false">AJ39</f>
        <v>0</v>
      </c>
      <c r="AK38" s="11" t="n">
        <f aca="false">AK39</f>
        <v>0</v>
      </c>
      <c r="AL38" s="11" t="n">
        <f aca="false">AL39</f>
        <v>0</v>
      </c>
      <c r="AM38" s="11" t="n">
        <f aca="false">AM39</f>
        <v>0</v>
      </c>
      <c r="AN38" s="11" t="n">
        <f aca="false">AN39</f>
        <v>0</v>
      </c>
      <c r="AO38" s="11" t="n">
        <f aca="false">AO39</f>
        <v>0</v>
      </c>
      <c r="AP38" s="11" t="n">
        <f aca="false">AP39</f>
        <v>0</v>
      </c>
      <c r="AQ38" s="11" t="n">
        <f aca="false">AQ39</f>
        <v>0</v>
      </c>
      <c r="AR38" s="11" t="n">
        <f aca="false">AR39</f>
        <v>0</v>
      </c>
      <c r="AS38" s="11" t="n">
        <f aca="false">AS39</f>
        <v>0</v>
      </c>
      <c r="AT38" s="11" t="n">
        <f aca="false">AT39</f>
        <v>0</v>
      </c>
      <c r="AU38" s="11" t="n">
        <f aca="false">AU39</f>
        <v>0</v>
      </c>
      <c r="AV38" s="11" t="n">
        <v>0</v>
      </c>
      <c r="AW38" s="11" t="n">
        <f aca="false">AW39</f>
        <v>0</v>
      </c>
      <c r="AX38" s="11" t="n">
        <f aca="false">AX39</f>
        <v>0</v>
      </c>
      <c r="AY38" s="11" t="n">
        <f aca="false">AY39</f>
        <v>0</v>
      </c>
      <c r="AZ38" s="11" t="n">
        <f aca="false">AZ39</f>
        <v>0</v>
      </c>
      <c r="BA38" s="11" t="n">
        <f aca="false">BA39</f>
        <v>0</v>
      </c>
      <c r="BB38" s="11" t="n">
        <f aca="false">BB39</f>
        <v>0</v>
      </c>
      <c r="BC38" s="11" t="n">
        <f aca="false">BC39</f>
        <v>0</v>
      </c>
      <c r="BD38" s="11" t="n">
        <f aca="false">BD39</f>
        <v>0</v>
      </c>
      <c r="BE38" s="11" t="n">
        <f aca="false">BE39</f>
        <v>0</v>
      </c>
      <c r="BF38" s="11" t="n">
        <f aca="false">BF39</f>
        <v>0</v>
      </c>
      <c r="BG38" s="11" t="n">
        <f aca="false">BG39</f>
        <v>0</v>
      </c>
      <c r="BH38" s="11" t="n">
        <f aca="false">BH39</f>
        <v>0</v>
      </c>
      <c r="BI38" s="11" t="n">
        <f aca="false">BI39</f>
        <v>0</v>
      </c>
      <c r="BJ38" s="11" t="n">
        <f aca="false">BJ39</f>
        <v>0</v>
      </c>
      <c r="BK38" s="11" t="n">
        <f aca="false">BK39</f>
        <v>0</v>
      </c>
      <c r="BL38" s="11" t="n">
        <f aca="false">BL39</f>
        <v>0</v>
      </c>
      <c r="BM38" s="11" t="n">
        <f aca="false">BM39</f>
        <v>0</v>
      </c>
      <c r="BN38" s="11" t="n">
        <v>0</v>
      </c>
      <c r="BO38" s="11" t="n">
        <f aca="false">BO39</f>
        <v>0</v>
      </c>
      <c r="BP38" s="11" t="n">
        <f aca="false">BP39</f>
        <v>0</v>
      </c>
      <c r="BQ38" s="11" t="n">
        <f aca="false">BQ39</f>
        <v>0</v>
      </c>
      <c r="BR38" s="11" t="n">
        <f aca="false">BR39</f>
        <v>0</v>
      </c>
      <c r="BS38" s="11" t="n">
        <f aca="false">BS39</f>
        <v>0</v>
      </c>
      <c r="BT38" s="11" t="n">
        <f aca="false">BT39</f>
        <v>0</v>
      </c>
      <c r="BU38" s="11" t="n">
        <f aca="false">BU39</f>
        <v>0</v>
      </c>
      <c r="BV38" s="11" t="n">
        <f aca="false">BV39</f>
        <v>0</v>
      </c>
      <c r="BW38" s="11" t="n">
        <f aca="false">BW39</f>
        <v>0</v>
      </c>
      <c r="BX38" s="11" t="n">
        <f aca="false">BX39</f>
        <v>0</v>
      </c>
      <c r="BY38" s="11" t="n">
        <f aca="false">BY39</f>
        <v>0</v>
      </c>
      <c r="BZ38" s="11" t="n">
        <f aca="false">BZ39</f>
        <v>0</v>
      </c>
      <c r="CA38" s="11" t="n">
        <v>0</v>
      </c>
      <c r="CB38" s="11" t="n">
        <f aca="false">CB39</f>
        <v>0</v>
      </c>
      <c r="CC38" s="11" t="n">
        <f aca="false">CC39</f>
        <v>0</v>
      </c>
      <c r="CD38" s="11" t="n">
        <f aca="false">CD39</f>
        <v>0</v>
      </c>
      <c r="CE38" s="11" t="n">
        <v>0</v>
      </c>
      <c r="CF38" s="11" t="n">
        <f aca="false">CF39</f>
        <v>0</v>
      </c>
      <c r="CG38" s="11" t="n">
        <f aca="false">CG39</f>
        <v>0</v>
      </c>
      <c r="CH38" s="11" t="n">
        <f aca="false">CH39</f>
        <v>0</v>
      </c>
      <c r="CI38" s="11" t="n">
        <f aca="false">CI39</f>
        <v>0</v>
      </c>
      <c r="CJ38" s="11" t="n">
        <f aca="false">CJ39</f>
        <v>0</v>
      </c>
      <c r="CK38" s="11" t="n">
        <f aca="false">CK39</f>
        <v>0</v>
      </c>
      <c r="CL38" s="11" t="n">
        <f aca="false">CL39</f>
        <v>0</v>
      </c>
      <c r="CM38" s="11" t="n">
        <f aca="false">CM39</f>
        <v>0</v>
      </c>
      <c r="CN38" s="11" t="n">
        <f aca="false">CN39</f>
        <v>0</v>
      </c>
      <c r="CO38" s="11" t="n">
        <f aca="false">CO39</f>
        <v>0</v>
      </c>
      <c r="CP38" s="11" t="n">
        <f aca="false">CP39</f>
        <v>0</v>
      </c>
      <c r="CQ38" s="11" t="n">
        <v>0</v>
      </c>
      <c r="CR38" s="11" t="n">
        <f aca="false">CR39</f>
        <v>0</v>
      </c>
      <c r="CS38" s="11" t="n">
        <f aca="false">CS39</f>
        <v>0</v>
      </c>
      <c r="CT38" s="11" t="n">
        <f aca="false">CT39</f>
        <v>0</v>
      </c>
      <c r="CU38" s="11" t="n">
        <v>0</v>
      </c>
      <c r="CV38" s="11" t="n">
        <f aca="false">CV39</f>
        <v>0</v>
      </c>
      <c r="CW38" s="11" t="n">
        <f aca="false">CW39</f>
        <v>0</v>
      </c>
      <c r="CX38" s="11" t="n">
        <f aca="false">CX39</f>
        <v>0</v>
      </c>
      <c r="CY38" s="11" t="n">
        <f aca="false">CY39</f>
        <v>0</v>
      </c>
      <c r="CZ38" s="11" t="n">
        <f aca="false">CZ39</f>
        <v>0</v>
      </c>
      <c r="DA38" s="11" t="n">
        <f aca="false">DA39</f>
        <v>0</v>
      </c>
      <c r="DB38" s="11" t="n">
        <f aca="false">DB39</f>
        <v>0</v>
      </c>
      <c r="DC38" s="11" t="n">
        <f aca="false">DC39</f>
        <v>0</v>
      </c>
      <c r="DD38" s="11" t="n">
        <f aca="false">DD39</f>
        <v>0</v>
      </c>
      <c r="DE38" s="11" t="n">
        <f aca="false">DE39</f>
        <v>0</v>
      </c>
      <c r="DF38" s="11" t="n">
        <f aca="false">DF39</f>
        <v>0</v>
      </c>
      <c r="DG38" s="11" t="n">
        <f aca="false">DG39</f>
        <v>0</v>
      </c>
      <c r="DH38" s="11" t="n">
        <f aca="false">DH39</f>
        <v>0</v>
      </c>
      <c r="DI38" s="11" t="n">
        <f aca="false">DI39</f>
        <v>0</v>
      </c>
      <c r="DJ38" s="11" t="n">
        <f aca="false">DJ39</f>
        <v>0</v>
      </c>
    </row>
    <row r="39" customFormat="false" ht="16.9" hidden="false" customHeight="true" outlineLevel="0" collapsed="false">
      <c r="A39" s="34" t="s">
        <v>195</v>
      </c>
      <c r="B39" s="34"/>
      <c r="C39" s="34"/>
      <c r="D39" s="12" t="s">
        <v>196</v>
      </c>
      <c r="E39" s="11" t="n">
        <f aca="false">F39+T39+AV39+CA39+BN39+CQ39+CU39</f>
        <v>82.44</v>
      </c>
      <c r="F39" s="13" t="n">
        <f aca="false">SUM(G39:S39)</f>
        <v>82.44</v>
      </c>
      <c r="G39" s="11" t="n">
        <f aca="false">G40</f>
        <v>0</v>
      </c>
      <c r="H39" s="11" t="n">
        <f aca="false">H40</f>
        <v>0</v>
      </c>
      <c r="I39" s="11" t="n">
        <f aca="false">I40</f>
        <v>0</v>
      </c>
      <c r="J39" s="11" t="n">
        <f aca="false">J40</f>
        <v>0</v>
      </c>
      <c r="K39" s="11" t="n">
        <f aca="false">K40</f>
        <v>0</v>
      </c>
      <c r="L39" s="11" t="n">
        <f aca="false">L40</f>
        <v>0</v>
      </c>
      <c r="M39" s="11" t="n">
        <f aca="false">M40</f>
        <v>0</v>
      </c>
      <c r="N39" s="11" t="n">
        <f aca="false">N40</f>
        <v>0</v>
      </c>
      <c r="O39" s="11" t="n">
        <f aca="false">O40</f>
        <v>0</v>
      </c>
      <c r="P39" s="11" t="n">
        <f aca="false">P40</f>
        <v>0</v>
      </c>
      <c r="Q39" s="11" t="n">
        <f aca="false">Q40</f>
        <v>82.44</v>
      </c>
      <c r="R39" s="11" t="n">
        <f aca="false">R40</f>
        <v>0</v>
      </c>
      <c r="S39" s="11" t="n">
        <f aca="false">S40</f>
        <v>0</v>
      </c>
      <c r="T39" s="11" t="n">
        <v>0</v>
      </c>
      <c r="U39" s="11" t="n">
        <f aca="false">U40</f>
        <v>0</v>
      </c>
      <c r="V39" s="11" t="n">
        <f aca="false">V40</f>
        <v>0</v>
      </c>
      <c r="W39" s="11" t="n">
        <f aca="false">W40</f>
        <v>0</v>
      </c>
      <c r="X39" s="11" t="n">
        <f aca="false">X40</f>
        <v>0</v>
      </c>
      <c r="Y39" s="11" t="n">
        <f aca="false">Y40</f>
        <v>0</v>
      </c>
      <c r="Z39" s="11" t="n">
        <f aca="false">Z40</f>
        <v>0</v>
      </c>
      <c r="AA39" s="11" t="n">
        <f aca="false">AA40</f>
        <v>0</v>
      </c>
      <c r="AB39" s="11" t="n">
        <f aca="false">AB40</f>
        <v>0</v>
      </c>
      <c r="AC39" s="11" t="n">
        <f aca="false">AC40</f>
        <v>0</v>
      </c>
      <c r="AD39" s="11" t="n">
        <f aca="false">AD40</f>
        <v>0</v>
      </c>
      <c r="AE39" s="11" t="n">
        <f aca="false">AE40</f>
        <v>0</v>
      </c>
      <c r="AF39" s="11" t="n">
        <f aca="false">AF40</f>
        <v>0</v>
      </c>
      <c r="AG39" s="11" t="n">
        <f aca="false">AG40</f>
        <v>0</v>
      </c>
      <c r="AH39" s="11" t="n">
        <f aca="false">AH40</f>
        <v>0</v>
      </c>
      <c r="AI39" s="11" t="n">
        <f aca="false">AI40</f>
        <v>0</v>
      </c>
      <c r="AJ39" s="11" t="n">
        <f aca="false">AJ40</f>
        <v>0</v>
      </c>
      <c r="AK39" s="11" t="n">
        <f aca="false">AK40</f>
        <v>0</v>
      </c>
      <c r="AL39" s="11" t="n">
        <f aca="false">AL40</f>
        <v>0</v>
      </c>
      <c r="AM39" s="11" t="n">
        <f aca="false">AM40</f>
        <v>0</v>
      </c>
      <c r="AN39" s="11" t="n">
        <f aca="false">AN40</f>
        <v>0</v>
      </c>
      <c r="AO39" s="11" t="n">
        <f aca="false">AO40</f>
        <v>0</v>
      </c>
      <c r="AP39" s="11" t="n">
        <f aca="false">AP40</f>
        <v>0</v>
      </c>
      <c r="AQ39" s="11" t="n">
        <f aca="false">AQ40</f>
        <v>0</v>
      </c>
      <c r="AR39" s="11" t="n">
        <f aca="false">AR40</f>
        <v>0</v>
      </c>
      <c r="AS39" s="11" t="n">
        <f aca="false">AS40</f>
        <v>0</v>
      </c>
      <c r="AT39" s="11" t="n">
        <f aca="false">AT40</f>
        <v>0</v>
      </c>
      <c r="AU39" s="11" t="n">
        <f aca="false">AU40</f>
        <v>0</v>
      </c>
      <c r="AV39" s="11" t="n">
        <v>0</v>
      </c>
      <c r="AW39" s="11" t="n">
        <f aca="false">AW40</f>
        <v>0</v>
      </c>
      <c r="AX39" s="11" t="n">
        <f aca="false">AX40</f>
        <v>0</v>
      </c>
      <c r="AY39" s="11" t="n">
        <f aca="false">AY40</f>
        <v>0</v>
      </c>
      <c r="AZ39" s="11" t="n">
        <f aca="false">AZ40</f>
        <v>0</v>
      </c>
      <c r="BA39" s="11" t="n">
        <f aca="false">BA40</f>
        <v>0</v>
      </c>
      <c r="BB39" s="11" t="n">
        <f aca="false">BB40</f>
        <v>0</v>
      </c>
      <c r="BC39" s="11" t="n">
        <f aca="false">BC40</f>
        <v>0</v>
      </c>
      <c r="BD39" s="11" t="n">
        <f aca="false">BD40</f>
        <v>0</v>
      </c>
      <c r="BE39" s="11" t="n">
        <f aca="false">BE40</f>
        <v>0</v>
      </c>
      <c r="BF39" s="11" t="n">
        <f aca="false">BF40</f>
        <v>0</v>
      </c>
      <c r="BG39" s="11" t="n">
        <f aca="false">BG40</f>
        <v>0</v>
      </c>
      <c r="BH39" s="11" t="n">
        <f aca="false">BH40</f>
        <v>0</v>
      </c>
      <c r="BI39" s="11" t="n">
        <f aca="false">BI40</f>
        <v>0</v>
      </c>
      <c r="BJ39" s="11" t="n">
        <f aca="false">BJ40</f>
        <v>0</v>
      </c>
      <c r="BK39" s="11" t="n">
        <f aca="false">BK40</f>
        <v>0</v>
      </c>
      <c r="BL39" s="11" t="n">
        <f aca="false">BL40</f>
        <v>0</v>
      </c>
      <c r="BM39" s="11" t="n">
        <f aca="false">BM40</f>
        <v>0</v>
      </c>
      <c r="BN39" s="11" t="n">
        <v>0</v>
      </c>
      <c r="BO39" s="11" t="n">
        <f aca="false">BO40</f>
        <v>0</v>
      </c>
      <c r="BP39" s="11" t="n">
        <f aca="false">BP40</f>
        <v>0</v>
      </c>
      <c r="BQ39" s="11" t="n">
        <f aca="false">BQ40</f>
        <v>0</v>
      </c>
      <c r="BR39" s="11" t="n">
        <f aca="false">BR40</f>
        <v>0</v>
      </c>
      <c r="BS39" s="11" t="n">
        <f aca="false">BS40</f>
        <v>0</v>
      </c>
      <c r="BT39" s="11" t="n">
        <f aca="false">BT40</f>
        <v>0</v>
      </c>
      <c r="BU39" s="11" t="n">
        <f aca="false">BU40</f>
        <v>0</v>
      </c>
      <c r="BV39" s="11" t="n">
        <f aca="false">BV40</f>
        <v>0</v>
      </c>
      <c r="BW39" s="11" t="n">
        <f aca="false">BW40</f>
        <v>0</v>
      </c>
      <c r="BX39" s="11" t="n">
        <f aca="false">BX40</f>
        <v>0</v>
      </c>
      <c r="BY39" s="11" t="n">
        <f aca="false">BY40</f>
        <v>0</v>
      </c>
      <c r="BZ39" s="11" t="n">
        <f aca="false">BZ40</f>
        <v>0</v>
      </c>
      <c r="CA39" s="11" t="n">
        <v>0</v>
      </c>
      <c r="CB39" s="11" t="n">
        <f aca="false">CB40</f>
        <v>0</v>
      </c>
      <c r="CC39" s="11" t="n">
        <f aca="false">CC40</f>
        <v>0</v>
      </c>
      <c r="CD39" s="11" t="n">
        <f aca="false">CD40</f>
        <v>0</v>
      </c>
      <c r="CE39" s="11" t="n">
        <v>0</v>
      </c>
      <c r="CF39" s="11" t="n">
        <f aca="false">CF40</f>
        <v>0</v>
      </c>
      <c r="CG39" s="11" t="n">
        <f aca="false">CG40</f>
        <v>0</v>
      </c>
      <c r="CH39" s="11" t="n">
        <f aca="false">CH40</f>
        <v>0</v>
      </c>
      <c r="CI39" s="11" t="n">
        <f aca="false">CI40</f>
        <v>0</v>
      </c>
      <c r="CJ39" s="11" t="n">
        <f aca="false">CJ40</f>
        <v>0</v>
      </c>
      <c r="CK39" s="11" t="n">
        <f aca="false">CK40</f>
        <v>0</v>
      </c>
      <c r="CL39" s="11" t="n">
        <f aca="false">CL40</f>
        <v>0</v>
      </c>
      <c r="CM39" s="11" t="n">
        <f aca="false">CM40</f>
        <v>0</v>
      </c>
      <c r="CN39" s="11" t="n">
        <f aca="false">CN40</f>
        <v>0</v>
      </c>
      <c r="CO39" s="11" t="n">
        <f aca="false">CO40</f>
        <v>0</v>
      </c>
      <c r="CP39" s="11" t="n">
        <f aca="false">CP40</f>
        <v>0</v>
      </c>
      <c r="CQ39" s="11" t="n">
        <v>0</v>
      </c>
      <c r="CR39" s="11" t="n">
        <f aca="false">CR40</f>
        <v>0</v>
      </c>
      <c r="CS39" s="11" t="n">
        <f aca="false">CS40</f>
        <v>0</v>
      </c>
      <c r="CT39" s="11" t="n">
        <f aca="false">CT40</f>
        <v>0</v>
      </c>
      <c r="CU39" s="11" t="n">
        <v>0</v>
      </c>
      <c r="CV39" s="11" t="n">
        <f aca="false">CV40</f>
        <v>0</v>
      </c>
      <c r="CW39" s="11" t="n">
        <f aca="false">CW40</f>
        <v>0</v>
      </c>
      <c r="CX39" s="11" t="n">
        <f aca="false">CX40</f>
        <v>0</v>
      </c>
      <c r="CY39" s="11" t="n">
        <f aca="false">CY40</f>
        <v>0</v>
      </c>
      <c r="CZ39" s="11" t="n">
        <f aca="false">CZ40</f>
        <v>0</v>
      </c>
      <c r="DA39" s="11" t="n">
        <f aca="false">DA40</f>
        <v>0</v>
      </c>
      <c r="DB39" s="11" t="n">
        <f aca="false">DB40</f>
        <v>0</v>
      </c>
      <c r="DC39" s="11" t="n">
        <f aca="false">DC40</f>
        <v>0</v>
      </c>
      <c r="DD39" s="11" t="n">
        <f aca="false">DD40</f>
        <v>0</v>
      </c>
      <c r="DE39" s="11" t="n">
        <f aca="false">DE40</f>
        <v>0</v>
      </c>
      <c r="DF39" s="11" t="n">
        <f aca="false">DF40</f>
        <v>0</v>
      </c>
      <c r="DG39" s="11" t="n">
        <f aca="false">DG40</f>
        <v>0</v>
      </c>
      <c r="DH39" s="11" t="n">
        <f aca="false">DH40</f>
        <v>0</v>
      </c>
      <c r="DI39" s="11" t="n">
        <f aca="false">DI40</f>
        <v>0</v>
      </c>
      <c r="DJ39" s="11" t="n">
        <f aca="false">DJ40</f>
        <v>0</v>
      </c>
    </row>
    <row r="40" customFormat="false" ht="16.9" hidden="false" customHeight="true" outlineLevel="0" collapsed="false">
      <c r="A40" s="34" t="s">
        <v>197</v>
      </c>
      <c r="B40" s="34"/>
      <c r="C40" s="34"/>
      <c r="D40" s="12" t="s">
        <v>198</v>
      </c>
      <c r="E40" s="11" t="n">
        <f aca="false">F40+T40+AV40+CA40+BN40+CU40</f>
        <v>82.44</v>
      </c>
      <c r="F40" s="13" t="n">
        <f aca="false">SUM(G40:S40)</f>
        <v>82.44</v>
      </c>
      <c r="G40" s="13" t="n">
        <v>0</v>
      </c>
      <c r="H40" s="13" t="n">
        <v>0</v>
      </c>
      <c r="I40" s="13" t="n">
        <v>0</v>
      </c>
      <c r="J40" s="13" t="n">
        <v>0</v>
      </c>
      <c r="K40" s="13" t="n">
        <v>0</v>
      </c>
      <c r="L40" s="13" t="n">
        <v>0</v>
      </c>
      <c r="M40" s="13" t="n">
        <v>0</v>
      </c>
      <c r="N40" s="13" t="n">
        <v>0</v>
      </c>
      <c r="O40" s="13" t="n">
        <v>0</v>
      </c>
      <c r="P40" s="13" t="n">
        <v>0</v>
      </c>
      <c r="Q40" s="11" t="n">
        <v>82.44</v>
      </c>
      <c r="R40" s="13" t="n">
        <v>0</v>
      </c>
      <c r="S40" s="13" t="n">
        <v>0</v>
      </c>
      <c r="T40" s="11"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1"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1" t="n">
        <v>0</v>
      </c>
      <c r="BO40" s="13" t="n">
        <v>0</v>
      </c>
      <c r="BP40" s="13" t="n">
        <v>0</v>
      </c>
      <c r="BQ40" s="13" t="n">
        <v>0</v>
      </c>
      <c r="BR40" s="13" t="n">
        <v>0</v>
      </c>
      <c r="BS40" s="13" t="n">
        <v>0</v>
      </c>
      <c r="BT40" s="13" t="n">
        <v>0</v>
      </c>
      <c r="BU40" s="13" t="n">
        <v>0</v>
      </c>
      <c r="BV40" s="13" t="n">
        <v>0</v>
      </c>
      <c r="BW40" s="13" t="n">
        <v>0</v>
      </c>
      <c r="BX40" s="13" t="n">
        <v>0</v>
      </c>
      <c r="BY40" s="13" t="n">
        <v>0</v>
      </c>
      <c r="BZ40" s="13" t="n">
        <v>0</v>
      </c>
      <c r="CA40" s="11" t="n">
        <v>0</v>
      </c>
      <c r="CB40" s="13" t="n">
        <v>0</v>
      </c>
      <c r="CC40" s="13" t="n">
        <v>0</v>
      </c>
      <c r="CD40" s="13" t="n">
        <v>0</v>
      </c>
      <c r="CE40" s="11" t="n">
        <v>0</v>
      </c>
      <c r="CF40" s="13" t="n">
        <v>0</v>
      </c>
      <c r="CG40" s="13" t="n">
        <v>0</v>
      </c>
      <c r="CH40" s="13" t="n">
        <v>0</v>
      </c>
      <c r="CI40" s="13" t="n">
        <v>0</v>
      </c>
      <c r="CJ40" s="13" t="n">
        <v>0</v>
      </c>
      <c r="CK40" s="13" t="n">
        <v>0</v>
      </c>
      <c r="CL40" s="13" t="n">
        <v>0</v>
      </c>
      <c r="CM40" s="13" t="n">
        <v>0</v>
      </c>
      <c r="CN40" s="13" t="n">
        <v>0</v>
      </c>
      <c r="CO40" s="13" t="n">
        <v>0</v>
      </c>
      <c r="CP40" s="13" t="n">
        <v>0</v>
      </c>
      <c r="CQ40" s="11"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row>
    <row r="41" customFormat="false" ht="21.6" hidden="false" customHeight="true" outlineLevel="0" collapsed="false">
      <c r="A41" s="35" t="s">
        <v>495</v>
      </c>
      <c r="B41" s="35"/>
      <c r="C41" s="35"/>
      <c r="D41" s="35"/>
      <c r="E41" s="35"/>
      <c r="F41" s="35"/>
      <c r="G41" s="35"/>
      <c r="H41" s="35"/>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64"/>
      <c r="BY41" s="64"/>
      <c r="BZ41" s="64"/>
      <c r="CA41" s="64"/>
      <c r="CB41" s="64"/>
      <c r="CC41" s="64"/>
      <c r="CD41" s="64"/>
      <c r="CE41" s="64"/>
      <c r="CF41" s="64"/>
      <c r="CG41" s="64"/>
      <c r="CH41" s="64"/>
      <c r="CI41" s="64"/>
      <c r="CJ41" s="64"/>
      <c r="CK41" s="64"/>
      <c r="CL41" s="64"/>
      <c r="CM41" s="64"/>
      <c r="CN41" s="64"/>
      <c r="CO41" s="64"/>
      <c r="CP41" s="64"/>
      <c r="CQ41" s="64"/>
      <c r="CR41" s="64"/>
      <c r="CS41" s="64"/>
      <c r="CT41" s="64"/>
      <c r="CU41" s="64"/>
      <c r="CV41" s="64"/>
      <c r="CW41" s="64"/>
      <c r="CX41" s="64"/>
      <c r="CY41" s="64"/>
      <c r="CZ41" s="64"/>
      <c r="DA41" s="64"/>
      <c r="DB41" s="64"/>
      <c r="DC41" s="64"/>
      <c r="DD41" s="64"/>
      <c r="DE41" s="64"/>
      <c r="DF41" s="64"/>
      <c r="DG41" s="64"/>
      <c r="DH41" s="64"/>
      <c r="DI41" s="64"/>
      <c r="DJ41" s="64"/>
    </row>
    <row r="43" customFormat="false" ht="12.75" hidden="false" customHeight="false" outlineLevel="0" collapsed="false">
      <c r="BE43" s="59" t="s">
        <v>496</v>
      </c>
    </row>
  </sheetData>
  <mergeCells count="158">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H41"/>
  </mergeCells>
  <printOptions headings="false" gridLines="false" gridLinesSet="true" horizontalCentered="true" verticalCentered="false"/>
  <pageMargins left="0.229861111111111" right="0.1597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3.56"/>
    <col collapsed="false" customWidth="true" hidden="false" outlineLevel="0" max="3" min="3" style="1" width="17.14"/>
    <col collapsed="false" customWidth="true" hidden="false" outlineLevel="0" max="4" min="4" style="1" width="6.99"/>
    <col collapsed="false" customWidth="true" hidden="false" outlineLevel="0" max="5" min="5" style="1" width="26.42"/>
    <col collapsed="false" customWidth="true" hidden="false" outlineLevel="0" max="6" min="6" style="1" width="17.14"/>
    <col collapsed="false" customWidth="true" hidden="false" outlineLevel="0" max="7" min="7" style="1" width="6.99"/>
    <col collapsed="false" customWidth="true" hidden="false" outlineLevel="0" max="8" min="8" style="1" width="42.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19.5" hidden="false" customHeight="false" outlineLevel="0" collapsed="false">
      <c r="A1" s="2" t="s">
        <v>497</v>
      </c>
      <c r="B1" s="2"/>
      <c r="C1" s="2"/>
      <c r="D1" s="2"/>
      <c r="E1" s="2" t="s">
        <v>497</v>
      </c>
      <c r="F1" s="2"/>
      <c r="G1" s="2"/>
      <c r="H1" s="2"/>
      <c r="I1" s="2"/>
    </row>
    <row r="2" customFormat="false" ht="12.75" hidden="false" customHeight="false" outlineLevel="0" collapsed="false">
      <c r="I2" s="65" t="s">
        <v>498</v>
      </c>
    </row>
    <row r="3" customFormat="false" ht="12.75" hidden="false" customHeight="false" outlineLevel="0" collapsed="false">
      <c r="A3" s="4" t="s">
        <v>2</v>
      </c>
      <c r="I3" s="65" t="s">
        <v>3</v>
      </c>
    </row>
    <row r="4" customFormat="false" ht="15.4" hidden="false" customHeight="true" outlineLevel="0" collapsed="false">
      <c r="A4" s="5" t="s">
        <v>499</v>
      </c>
      <c r="B4" s="5"/>
      <c r="C4" s="5"/>
      <c r="D4" s="6" t="s">
        <v>500</v>
      </c>
      <c r="E4" s="6"/>
      <c r="F4" s="6"/>
      <c r="G4" s="6"/>
      <c r="H4" s="6"/>
      <c r="I4" s="6"/>
    </row>
    <row r="5" customFormat="false" ht="15.4" hidden="false" customHeight="true" outlineLevel="0" collapsed="false">
      <c r="A5" s="29" t="s">
        <v>123</v>
      </c>
      <c r="B5" s="60" t="s">
        <v>124</v>
      </c>
      <c r="C5" s="60" t="s">
        <v>501</v>
      </c>
      <c r="D5" s="60" t="s">
        <v>123</v>
      </c>
      <c r="E5" s="60" t="s">
        <v>124</v>
      </c>
      <c r="F5" s="60" t="s">
        <v>501</v>
      </c>
      <c r="G5" s="60" t="s">
        <v>123</v>
      </c>
      <c r="H5" s="60" t="s">
        <v>124</v>
      </c>
      <c r="I5" s="60" t="s">
        <v>501</v>
      </c>
    </row>
    <row r="6" customFormat="false" ht="15.4" hidden="false" customHeight="true" outlineLevel="0" collapsed="false">
      <c r="A6" s="29"/>
      <c r="B6" s="60"/>
      <c r="C6" s="60"/>
      <c r="D6" s="60"/>
      <c r="E6" s="60"/>
      <c r="F6" s="60"/>
      <c r="G6" s="60"/>
      <c r="H6" s="60"/>
      <c r="I6" s="60"/>
    </row>
    <row r="7" customFormat="false" ht="15.4" hidden="false" customHeight="true" outlineLevel="0" collapsed="false">
      <c r="A7" s="34" t="s">
        <v>236</v>
      </c>
      <c r="B7" s="12" t="s">
        <v>237</v>
      </c>
      <c r="C7" s="11" t="n">
        <f aca="false">SUM(C8:C20)</f>
        <v>1121.4</v>
      </c>
      <c r="D7" s="66" t="s">
        <v>264</v>
      </c>
      <c r="E7" s="12" t="s">
        <v>265</v>
      </c>
      <c r="F7" s="11" t="n">
        <f aca="false">SUM(F8:F34)</f>
        <v>430.72</v>
      </c>
      <c r="G7" s="66" t="s">
        <v>346</v>
      </c>
      <c r="H7" s="12" t="s">
        <v>347</v>
      </c>
      <c r="I7" s="13"/>
    </row>
    <row r="8" customFormat="false" ht="15.4" hidden="false" customHeight="true" outlineLevel="0" collapsed="false">
      <c r="A8" s="34" t="s">
        <v>238</v>
      </c>
      <c r="B8" s="12" t="s">
        <v>502</v>
      </c>
      <c r="C8" s="11" t="n">
        <v>291.72</v>
      </c>
      <c r="D8" s="66" t="s">
        <v>266</v>
      </c>
      <c r="E8" s="12" t="s">
        <v>503</v>
      </c>
      <c r="F8" s="11" t="n">
        <v>17.59</v>
      </c>
      <c r="G8" s="66" t="s">
        <v>348</v>
      </c>
      <c r="H8" s="12" t="s">
        <v>504</v>
      </c>
      <c r="I8" s="13"/>
    </row>
    <row r="9" customFormat="false" ht="15.4" hidden="false" customHeight="true" outlineLevel="0" collapsed="false">
      <c r="A9" s="34" t="s">
        <v>240</v>
      </c>
      <c r="B9" s="12" t="s">
        <v>505</v>
      </c>
      <c r="C9" s="11" t="n">
        <v>99.93</v>
      </c>
      <c r="D9" s="66" t="s">
        <v>268</v>
      </c>
      <c r="E9" s="12" t="s">
        <v>506</v>
      </c>
      <c r="F9" s="11" t="n">
        <v>0.16</v>
      </c>
      <c r="G9" s="66" t="s">
        <v>350</v>
      </c>
      <c r="H9" s="12" t="s">
        <v>507</v>
      </c>
      <c r="I9" s="13"/>
    </row>
    <row r="10" customFormat="false" ht="15.4" hidden="false" customHeight="true" outlineLevel="0" collapsed="false">
      <c r="A10" s="34" t="s">
        <v>242</v>
      </c>
      <c r="B10" s="12" t="s">
        <v>508</v>
      </c>
      <c r="C10" s="11" t="n">
        <v>361.19</v>
      </c>
      <c r="D10" s="66" t="s">
        <v>270</v>
      </c>
      <c r="E10" s="12" t="s">
        <v>509</v>
      </c>
      <c r="F10" s="11" t="n">
        <v>0.1</v>
      </c>
      <c r="G10" s="66" t="s">
        <v>393</v>
      </c>
      <c r="H10" s="12" t="s">
        <v>394</v>
      </c>
      <c r="I10" s="11" t="n">
        <v>0.16</v>
      </c>
    </row>
    <row r="11" customFormat="false" ht="15.4" hidden="false" customHeight="true" outlineLevel="0" collapsed="false">
      <c r="A11" s="34" t="s">
        <v>244</v>
      </c>
      <c r="B11" s="12" t="s">
        <v>510</v>
      </c>
      <c r="C11" s="13"/>
      <c r="D11" s="66" t="s">
        <v>272</v>
      </c>
      <c r="E11" s="12" t="s">
        <v>511</v>
      </c>
      <c r="F11" s="11" t="n">
        <v>0.01</v>
      </c>
      <c r="G11" s="66" t="s">
        <v>396</v>
      </c>
      <c r="H11" s="12" t="s">
        <v>512</v>
      </c>
      <c r="I11" s="13"/>
    </row>
    <row r="12" customFormat="false" ht="15.4" hidden="false" customHeight="true" outlineLevel="0" collapsed="false">
      <c r="A12" s="34" t="s">
        <v>246</v>
      </c>
      <c r="B12" s="12" t="s">
        <v>513</v>
      </c>
      <c r="C12" s="11" t="n">
        <v>99.88</v>
      </c>
      <c r="D12" s="66" t="s">
        <v>274</v>
      </c>
      <c r="E12" s="12" t="s">
        <v>514</v>
      </c>
      <c r="F12" s="11" t="n">
        <v>3.96</v>
      </c>
      <c r="G12" s="66" t="s">
        <v>398</v>
      </c>
      <c r="H12" s="12" t="s">
        <v>515</v>
      </c>
      <c r="I12" s="11" t="n">
        <v>0.16</v>
      </c>
    </row>
    <row r="13" customFormat="false" ht="15.4" hidden="false" customHeight="true" outlineLevel="0" collapsed="false">
      <c r="A13" s="34" t="s">
        <v>248</v>
      </c>
      <c r="B13" s="12" t="s">
        <v>516</v>
      </c>
      <c r="C13" s="11" t="n">
        <v>73.45</v>
      </c>
      <c r="D13" s="66" t="s">
        <v>276</v>
      </c>
      <c r="E13" s="12" t="s">
        <v>517</v>
      </c>
      <c r="F13" s="11" t="n">
        <v>8.74</v>
      </c>
      <c r="G13" s="66" t="s">
        <v>400</v>
      </c>
      <c r="H13" s="12" t="s">
        <v>518</v>
      </c>
      <c r="I13" s="13"/>
    </row>
    <row r="14" customFormat="false" ht="15.4" hidden="false" customHeight="true" outlineLevel="0" collapsed="false">
      <c r="A14" s="34" t="s">
        <v>250</v>
      </c>
      <c r="B14" s="12" t="s">
        <v>519</v>
      </c>
      <c r="C14" s="11" t="n">
        <v>36.53</v>
      </c>
      <c r="D14" s="66" t="s">
        <v>278</v>
      </c>
      <c r="E14" s="12" t="s">
        <v>520</v>
      </c>
      <c r="F14" s="11" t="n">
        <v>1.18</v>
      </c>
      <c r="G14" s="66" t="s">
        <v>402</v>
      </c>
      <c r="H14" s="12" t="s">
        <v>521</v>
      </c>
      <c r="I14" s="13"/>
    </row>
    <row r="15" customFormat="false" ht="15.4" hidden="false" customHeight="true" outlineLevel="0" collapsed="false">
      <c r="A15" s="34" t="s">
        <v>252</v>
      </c>
      <c r="B15" s="12" t="s">
        <v>522</v>
      </c>
      <c r="C15" s="11" t="n">
        <v>35.17</v>
      </c>
      <c r="D15" s="66" t="s">
        <v>280</v>
      </c>
      <c r="E15" s="12" t="s">
        <v>523</v>
      </c>
      <c r="F15" s="13"/>
      <c r="G15" s="66" t="s">
        <v>404</v>
      </c>
      <c r="H15" s="12" t="s">
        <v>524</v>
      </c>
      <c r="I15" s="13"/>
    </row>
    <row r="16" customFormat="false" ht="15.4" hidden="false" customHeight="true" outlineLevel="0" collapsed="false">
      <c r="A16" s="34" t="s">
        <v>254</v>
      </c>
      <c r="B16" s="12" t="s">
        <v>525</v>
      </c>
      <c r="C16" s="11" t="n">
        <v>28.65</v>
      </c>
      <c r="D16" s="66" t="s">
        <v>282</v>
      </c>
      <c r="E16" s="12" t="s">
        <v>526</v>
      </c>
      <c r="F16" s="11" t="n">
        <v>0.42</v>
      </c>
      <c r="G16" s="66" t="s">
        <v>406</v>
      </c>
      <c r="H16" s="12" t="s">
        <v>527</v>
      </c>
      <c r="I16" s="13"/>
    </row>
    <row r="17" customFormat="false" ht="15.4" hidden="false" customHeight="true" outlineLevel="0" collapsed="false">
      <c r="A17" s="34" t="s">
        <v>256</v>
      </c>
      <c r="B17" s="12" t="s">
        <v>528</v>
      </c>
      <c r="C17" s="11" t="n">
        <v>2.15</v>
      </c>
      <c r="D17" s="66" t="s">
        <v>284</v>
      </c>
      <c r="E17" s="12" t="s">
        <v>529</v>
      </c>
      <c r="F17" s="11" t="n">
        <v>35.73</v>
      </c>
      <c r="G17" s="66" t="s">
        <v>408</v>
      </c>
      <c r="H17" s="12" t="s">
        <v>530</v>
      </c>
      <c r="I17" s="13"/>
    </row>
    <row r="18" customFormat="false" ht="15.4" hidden="false" customHeight="true" outlineLevel="0" collapsed="false">
      <c r="A18" s="34" t="s">
        <v>258</v>
      </c>
      <c r="B18" s="12" t="s">
        <v>198</v>
      </c>
      <c r="C18" s="11" t="n">
        <v>82.44</v>
      </c>
      <c r="D18" s="66" t="s">
        <v>286</v>
      </c>
      <c r="E18" s="12" t="s">
        <v>531</v>
      </c>
      <c r="F18" s="13"/>
      <c r="G18" s="66" t="s">
        <v>410</v>
      </c>
      <c r="H18" s="12" t="s">
        <v>532</v>
      </c>
      <c r="I18" s="13"/>
    </row>
    <row r="19" customFormat="false" ht="15.4" hidden="false" customHeight="true" outlineLevel="0" collapsed="false">
      <c r="A19" s="34" t="s">
        <v>260</v>
      </c>
      <c r="B19" s="12" t="s">
        <v>533</v>
      </c>
      <c r="C19" s="13"/>
      <c r="D19" s="66" t="s">
        <v>288</v>
      </c>
      <c r="E19" s="12" t="s">
        <v>534</v>
      </c>
      <c r="F19" s="11" t="n">
        <v>0.34</v>
      </c>
      <c r="G19" s="66" t="s">
        <v>413</v>
      </c>
      <c r="H19" s="12" t="s">
        <v>535</v>
      </c>
      <c r="I19" s="13"/>
    </row>
    <row r="20" customFormat="false" ht="15.4" hidden="false" customHeight="true" outlineLevel="0" collapsed="false">
      <c r="A20" s="34" t="s">
        <v>262</v>
      </c>
      <c r="B20" s="12" t="s">
        <v>536</v>
      </c>
      <c r="C20" s="11" t="n">
        <v>10.29</v>
      </c>
      <c r="D20" s="66" t="s">
        <v>290</v>
      </c>
      <c r="E20" s="12" t="s">
        <v>537</v>
      </c>
      <c r="F20" s="13"/>
      <c r="G20" s="66" t="s">
        <v>416</v>
      </c>
      <c r="H20" s="12" t="s">
        <v>538</v>
      </c>
      <c r="I20" s="13"/>
    </row>
    <row r="21" customFormat="false" ht="15.4" hidden="false" customHeight="true" outlineLevel="0" collapsed="false">
      <c r="A21" s="34" t="s">
        <v>320</v>
      </c>
      <c r="B21" s="12" t="s">
        <v>321</v>
      </c>
      <c r="C21" s="11" t="n">
        <f aca="false">SUM(C22:C33)</f>
        <v>226.07</v>
      </c>
      <c r="D21" s="66" t="s">
        <v>292</v>
      </c>
      <c r="E21" s="12" t="s">
        <v>539</v>
      </c>
      <c r="F21" s="13"/>
      <c r="G21" s="66" t="s">
        <v>419</v>
      </c>
      <c r="H21" s="12" t="s">
        <v>540</v>
      </c>
      <c r="I21" s="13"/>
    </row>
    <row r="22" customFormat="false" ht="15.4" hidden="false" customHeight="true" outlineLevel="0" collapsed="false">
      <c r="A22" s="34" t="s">
        <v>322</v>
      </c>
      <c r="B22" s="12" t="s">
        <v>541</v>
      </c>
      <c r="C22" s="13"/>
      <c r="D22" s="66" t="s">
        <v>294</v>
      </c>
      <c r="E22" s="12" t="s">
        <v>542</v>
      </c>
      <c r="F22" s="11" t="n">
        <v>1.51</v>
      </c>
      <c r="G22" s="66" t="s">
        <v>422</v>
      </c>
      <c r="H22" s="12" t="s">
        <v>543</v>
      </c>
      <c r="I22" s="13"/>
    </row>
    <row r="23" customFormat="false" ht="15.4" hidden="false" customHeight="true" outlineLevel="0" collapsed="false">
      <c r="A23" s="34" t="s">
        <v>324</v>
      </c>
      <c r="B23" s="12" t="s">
        <v>544</v>
      </c>
      <c r="C23" s="11" t="n">
        <v>144.14</v>
      </c>
      <c r="D23" s="66" t="s">
        <v>296</v>
      </c>
      <c r="E23" s="12" t="s">
        <v>545</v>
      </c>
      <c r="F23" s="11" t="n">
        <v>0.6</v>
      </c>
      <c r="G23" s="66" t="s">
        <v>424</v>
      </c>
      <c r="H23" s="12" t="s">
        <v>546</v>
      </c>
      <c r="I23" s="13"/>
    </row>
    <row r="24" customFormat="false" ht="15.4" hidden="false" customHeight="true" outlineLevel="0" collapsed="false">
      <c r="A24" s="34" t="s">
        <v>326</v>
      </c>
      <c r="B24" s="12" t="s">
        <v>547</v>
      </c>
      <c r="C24" s="13"/>
      <c r="D24" s="66" t="s">
        <v>298</v>
      </c>
      <c r="E24" s="12" t="s">
        <v>548</v>
      </c>
      <c r="F24" s="11" t="n">
        <v>0.32</v>
      </c>
      <c r="G24" s="66" t="s">
        <v>426</v>
      </c>
      <c r="H24" s="12" t="s">
        <v>549</v>
      </c>
      <c r="I24" s="13"/>
    </row>
    <row r="25" customFormat="false" ht="15.4" hidden="false" customHeight="true" outlineLevel="0" collapsed="false">
      <c r="A25" s="34" t="s">
        <v>328</v>
      </c>
      <c r="B25" s="12" t="s">
        <v>550</v>
      </c>
      <c r="C25" s="11" t="n">
        <v>21.31</v>
      </c>
      <c r="D25" s="66" t="s">
        <v>300</v>
      </c>
      <c r="E25" s="12" t="s">
        <v>551</v>
      </c>
      <c r="F25" s="13"/>
      <c r="G25" s="66" t="s">
        <v>428</v>
      </c>
      <c r="H25" s="12" t="s">
        <v>552</v>
      </c>
      <c r="I25" s="13"/>
    </row>
    <row r="26" customFormat="false" ht="15.4" hidden="false" customHeight="true" outlineLevel="0" collapsed="false">
      <c r="A26" s="34" t="s">
        <v>330</v>
      </c>
      <c r="B26" s="12" t="s">
        <v>553</v>
      </c>
      <c r="C26" s="11" t="n">
        <v>60.56</v>
      </c>
      <c r="D26" s="66" t="s">
        <v>302</v>
      </c>
      <c r="E26" s="12" t="s">
        <v>554</v>
      </c>
      <c r="F26" s="13"/>
      <c r="G26" s="66" t="s">
        <v>430</v>
      </c>
      <c r="H26" s="12" t="s">
        <v>555</v>
      </c>
      <c r="I26" s="13"/>
    </row>
    <row r="27" customFormat="false" ht="15.4" hidden="false" customHeight="true" outlineLevel="0" collapsed="false">
      <c r="A27" s="34" t="s">
        <v>332</v>
      </c>
      <c r="B27" s="12" t="s">
        <v>556</v>
      </c>
      <c r="C27" s="13"/>
      <c r="D27" s="66" t="s">
        <v>304</v>
      </c>
      <c r="E27" s="12" t="s">
        <v>557</v>
      </c>
      <c r="F27" s="11" t="n">
        <v>7.25</v>
      </c>
      <c r="G27" s="66" t="s">
        <v>470</v>
      </c>
      <c r="H27" s="12" t="s">
        <v>200</v>
      </c>
      <c r="I27" s="13"/>
    </row>
    <row r="28" customFormat="false" ht="15.4" hidden="false" customHeight="true" outlineLevel="0" collapsed="false">
      <c r="A28" s="34" t="s">
        <v>334</v>
      </c>
      <c r="B28" s="12" t="s">
        <v>558</v>
      </c>
      <c r="C28" s="13"/>
      <c r="D28" s="66" t="s">
        <v>306</v>
      </c>
      <c r="E28" s="12" t="s">
        <v>559</v>
      </c>
      <c r="F28" s="13"/>
      <c r="G28" s="66" t="s">
        <v>472</v>
      </c>
      <c r="H28" s="12" t="s">
        <v>560</v>
      </c>
      <c r="I28" s="13"/>
    </row>
    <row r="29" customFormat="false" ht="15.4" hidden="false" customHeight="true" outlineLevel="0" collapsed="false">
      <c r="A29" s="34" t="s">
        <v>336</v>
      </c>
      <c r="B29" s="12" t="s">
        <v>561</v>
      </c>
      <c r="C29" s="13"/>
      <c r="D29" s="66" t="s">
        <v>308</v>
      </c>
      <c r="E29" s="12" t="s">
        <v>562</v>
      </c>
      <c r="F29" s="11" t="n">
        <v>24.79</v>
      </c>
      <c r="G29" s="66" t="s">
        <v>475</v>
      </c>
      <c r="H29" s="12" t="s">
        <v>563</v>
      </c>
      <c r="I29" s="13"/>
    </row>
    <row r="30" customFormat="false" ht="15.4" hidden="false" customHeight="true" outlineLevel="0" collapsed="false">
      <c r="A30" s="34" t="s">
        <v>338</v>
      </c>
      <c r="B30" s="12" t="s">
        <v>564</v>
      </c>
      <c r="C30" s="11" t="n">
        <v>0.06</v>
      </c>
      <c r="D30" s="66" t="s">
        <v>310</v>
      </c>
      <c r="E30" s="12" t="s">
        <v>565</v>
      </c>
      <c r="F30" s="13"/>
      <c r="G30" s="66" t="s">
        <v>478</v>
      </c>
      <c r="H30" s="12" t="s">
        <v>566</v>
      </c>
      <c r="I30" s="13"/>
    </row>
    <row r="31" customFormat="false" ht="15.4" hidden="false" customHeight="true" outlineLevel="0" collapsed="false">
      <c r="A31" s="34" t="s">
        <v>340</v>
      </c>
      <c r="B31" s="12" t="s">
        <v>567</v>
      </c>
      <c r="C31" s="13"/>
      <c r="D31" s="66" t="s">
        <v>312</v>
      </c>
      <c r="E31" s="12" t="s">
        <v>568</v>
      </c>
      <c r="F31" s="11" t="n">
        <v>26.35</v>
      </c>
      <c r="G31" s="66" t="s">
        <v>481</v>
      </c>
      <c r="H31" s="12" t="s">
        <v>569</v>
      </c>
      <c r="I31" s="13"/>
    </row>
    <row r="32" customFormat="false" ht="15.4" hidden="false" customHeight="true" outlineLevel="0" collapsed="false">
      <c r="A32" s="34" t="s">
        <v>342</v>
      </c>
      <c r="B32" s="12" t="s">
        <v>570</v>
      </c>
      <c r="C32" s="13"/>
      <c r="D32" s="66" t="s">
        <v>314</v>
      </c>
      <c r="E32" s="12" t="s">
        <v>571</v>
      </c>
      <c r="F32" s="11" t="n">
        <v>24.19</v>
      </c>
      <c r="G32" s="66" t="s">
        <v>484</v>
      </c>
      <c r="H32" s="12" t="s">
        <v>572</v>
      </c>
      <c r="I32" s="13"/>
    </row>
    <row r="33" customFormat="false" ht="15.4" hidden="false" customHeight="true" outlineLevel="0" collapsed="false">
      <c r="A33" s="34" t="s">
        <v>344</v>
      </c>
      <c r="B33" s="12" t="s">
        <v>573</v>
      </c>
      <c r="C33" s="13"/>
      <c r="D33" s="66" t="s">
        <v>316</v>
      </c>
      <c r="E33" s="12" t="s">
        <v>574</v>
      </c>
      <c r="F33" s="13"/>
      <c r="G33" s="12"/>
      <c r="H33" s="12"/>
      <c r="I33" s="13"/>
    </row>
    <row r="34" customFormat="false" ht="15.4" hidden="false" customHeight="true" outlineLevel="0" collapsed="false">
      <c r="A34" s="10"/>
      <c r="B34" s="12"/>
      <c r="C34" s="13"/>
      <c r="D34" s="66" t="s">
        <v>318</v>
      </c>
      <c r="E34" s="12" t="s">
        <v>575</v>
      </c>
      <c r="F34" s="11" t="n">
        <v>277.48</v>
      </c>
      <c r="G34" s="12"/>
      <c r="H34" s="12"/>
      <c r="I34" s="13"/>
    </row>
    <row r="35" customFormat="false" ht="15.4" hidden="false" customHeight="true" outlineLevel="0" collapsed="false">
      <c r="A35" s="7" t="s">
        <v>576</v>
      </c>
      <c r="B35" s="7"/>
      <c r="C35" s="11" t="n">
        <f aca="false">C7+C21</f>
        <v>1347.47</v>
      </c>
      <c r="D35" s="8" t="s">
        <v>577</v>
      </c>
      <c r="E35" s="8"/>
      <c r="F35" s="8"/>
      <c r="G35" s="8"/>
      <c r="H35" s="8"/>
      <c r="I35" s="11" t="n">
        <f aca="false">F7+I10</f>
        <v>430.88</v>
      </c>
    </row>
    <row r="36" customFormat="false" ht="15.4" hidden="false" customHeight="true" outlineLevel="0" collapsed="false">
      <c r="A36" s="35" t="s">
        <v>578</v>
      </c>
      <c r="B36" s="35"/>
      <c r="C36" s="35"/>
      <c r="D36" s="35"/>
      <c r="E36" s="35"/>
      <c r="F36" s="35"/>
      <c r="G36" s="35"/>
      <c r="H36" s="35"/>
      <c r="I36" s="35"/>
    </row>
    <row r="38" customFormat="false" ht="12.75" hidden="false" customHeight="false" outlineLevel="0" collapsed="false">
      <c r="E38" s="67" t="s">
        <v>57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C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21.42"/>
    <col collapsed="false" customWidth="true" hidden="false" outlineLevel="0" max="7" min="7" style="1" width="9.7"/>
    <col collapsed="false" customWidth="false" hidden="false" outlineLevel="0" max="257" min="8" style="1" width="9.14"/>
  </cols>
  <sheetData>
    <row r="1" customFormat="false" ht="19.5" hidden="false" customHeight="false" outlineLevel="0" collapsed="false">
      <c r="A1" s="2" t="s">
        <v>580</v>
      </c>
      <c r="B1" s="2"/>
      <c r="C1" s="2"/>
      <c r="D1" s="2" t="s">
        <v>580</v>
      </c>
      <c r="E1" s="2"/>
      <c r="F1" s="2"/>
    </row>
    <row r="2" customFormat="false" ht="12.75" hidden="false" customHeight="false" outlineLevel="0" collapsed="false">
      <c r="F2" s="3" t="s">
        <v>581</v>
      </c>
    </row>
    <row r="3" customFormat="false" ht="12.75" hidden="false" customHeight="false" outlineLevel="0" collapsed="false">
      <c r="A3" s="4" t="s">
        <v>2</v>
      </c>
      <c r="F3" s="3" t="s">
        <v>3</v>
      </c>
    </row>
    <row r="4" customFormat="false" ht="15.4" hidden="false" customHeight="true" outlineLevel="0" collapsed="false">
      <c r="A4" s="5" t="s">
        <v>6</v>
      </c>
      <c r="B4" s="5"/>
      <c r="C4" s="5"/>
      <c r="D4" s="5"/>
      <c r="E4" s="28" t="s">
        <v>582</v>
      </c>
      <c r="F4" s="28" t="s">
        <v>490</v>
      </c>
    </row>
    <row r="5" customFormat="false" ht="15.4" hidden="false" customHeight="true" outlineLevel="0" collapsed="false">
      <c r="A5" s="29" t="s">
        <v>123</v>
      </c>
      <c r="B5" s="29"/>
      <c r="C5" s="29"/>
      <c r="D5" s="8" t="s">
        <v>124</v>
      </c>
      <c r="E5" s="28"/>
      <c r="F5" s="28"/>
    </row>
    <row r="6" customFormat="false" ht="13.9" hidden="false" customHeight="true" outlineLevel="0" collapsed="false">
      <c r="A6" s="29"/>
      <c r="B6" s="29"/>
      <c r="C6" s="29"/>
      <c r="D6" s="8"/>
      <c r="E6" s="28"/>
      <c r="F6" s="28"/>
    </row>
    <row r="7" customFormat="false" ht="15.4" hidden="false" customHeight="true" outlineLevel="0" collapsed="false">
      <c r="A7" s="30" t="s">
        <v>126</v>
      </c>
      <c r="B7" s="30"/>
      <c r="C7" s="30"/>
      <c r="D7" s="30"/>
      <c r="E7" s="32" t="n">
        <f aca="false">E8+E11+E15</f>
        <v>7334.51</v>
      </c>
      <c r="F7" s="32" t="n">
        <f aca="false">F8+F11+F15</f>
        <v>8077.36</v>
      </c>
    </row>
    <row r="8" customFormat="false" ht="15.4" hidden="false" customHeight="true" outlineLevel="0" collapsed="false">
      <c r="A8" s="34" t="s">
        <v>149</v>
      </c>
      <c r="B8" s="34"/>
      <c r="C8" s="34"/>
      <c r="D8" s="12" t="s">
        <v>150</v>
      </c>
      <c r="E8" s="11" t="n">
        <v>276.5</v>
      </c>
      <c r="F8" s="11" t="n">
        <v>276.5</v>
      </c>
    </row>
    <row r="9" customFormat="false" ht="15.4" hidden="false" customHeight="true" outlineLevel="0" collapsed="false">
      <c r="A9" s="34" t="s">
        <v>151</v>
      </c>
      <c r="B9" s="34"/>
      <c r="C9" s="34"/>
      <c r="D9" s="12" t="s">
        <v>152</v>
      </c>
      <c r="E9" s="11" t="n">
        <v>276.5</v>
      </c>
      <c r="F9" s="11" t="n">
        <v>276.5</v>
      </c>
    </row>
    <row r="10" customFormat="false" ht="15.4" hidden="false" customHeight="true" outlineLevel="0" collapsed="false">
      <c r="A10" s="34" t="s">
        <v>153</v>
      </c>
      <c r="B10" s="34"/>
      <c r="C10" s="34"/>
      <c r="D10" s="12" t="s">
        <v>154</v>
      </c>
      <c r="E10" s="11" t="n">
        <v>276.5</v>
      </c>
      <c r="F10" s="11" t="n">
        <v>276.5</v>
      </c>
    </row>
    <row r="11" customFormat="false" ht="15.4" hidden="false" customHeight="true" outlineLevel="0" collapsed="false">
      <c r="A11" s="34" t="s">
        <v>163</v>
      </c>
      <c r="B11" s="34"/>
      <c r="C11" s="34"/>
      <c r="D11" s="12" t="s">
        <v>164</v>
      </c>
      <c r="E11" s="11" t="n">
        <f aca="false">E12</f>
        <v>222.19</v>
      </c>
      <c r="F11" s="11" t="n">
        <f aca="false">F12</f>
        <v>222.19</v>
      </c>
    </row>
    <row r="12" customFormat="false" ht="15.4" hidden="false" customHeight="true" outlineLevel="0" collapsed="false">
      <c r="A12" s="34" t="s">
        <v>165</v>
      </c>
      <c r="B12" s="34"/>
      <c r="C12" s="34"/>
      <c r="D12" s="12" t="s">
        <v>166</v>
      </c>
      <c r="E12" s="11" t="n">
        <f aca="false">SUM(E13:E14)</f>
        <v>222.19</v>
      </c>
      <c r="F12" s="11" t="n">
        <f aca="false">SUM(F13:F14)</f>
        <v>222.19</v>
      </c>
    </row>
    <row r="13" customFormat="false" ht="15.4" hidden="false" customHeight="true" outlineLevel="0" collapsed="false">
      <c r="A13" s="34" t="s">
        <v>167</v>
      </c>
      <c r="B13" s="34"/>
      <c r="C13" s="34"/>
      <c r="D13" s="12" t="s">
        <v>168</v>
      </c>
      <c r="E13" s="11" t="n">
        <v>113</v>
      </c>
      <c r="F13" s="11" t="n">
        <v>113</v>
      </c>
    </row>
    <row r="14" customFormat="false" ht="15.4" hidden="false" customHeight="true" outlineLevel="0" collapsed="false">
      <c r="A14" s="34" t="s">
        <v>169</v>
      </c>
      <c r="B14" s="34"/>
      <c r="C14" s="34"/>
      <c r="D14" s="12" t="s">
        <v>170</v>
      </c>
      <c r="E14" s="11" t="n">
        <v>109.19</v>
      </c>
      <c r="F14" s="11" t="n">
        <v>109.19</v>
      </c>
    </row>
    <row r="15" customFormat="false" ht="15.4" hidden="false" customHeight="true" outlineLevel="0" collapsed="false">
      <c r="A15" s="34" t="s">
        <v>171</v>
      </c>
      <c r="B15" s="34"/>
      <c r="C15" s="34"/>
      <c r="D15" s="12" t="s">
        <v>172</v>
      </c>
      <c r="E15" s="11" t="n">
        <f aca="false">E16+E21</f>
        <v>6835.82</v>
      </c>
      <c r="F15" s="11" t="n">
        <f aca="false">F16+F21</f>
        <v>7578.67</v>
      </c>
    </row>
    <row r="16" customFormat="false" ht="15.4" hidden="false" customHeight="true" outlineLevel="0" collapsed="false">
      <c r="A16" s="34" t="s">
        <v>173</v>
      </c>
      <c r="B16" s="34"/>
      <c r="C16" s="34"/>
      <c r="D16" s="12" t="s">
        <v>174</v>
      </c>
      <c r="E16" s="11" t="n">
        <f aca="false">SUM(E17:E20)</f>
        <v>5775.04</v>
      </c>
      <c r="F16" s="11" t="n">
        <f aca="false">SUM(F17:F20)</f>
        <v>6400.49</v>
      </c>
    </row>
    <row r="17" customFormat="false" ht="15.4" hidden="false" customHeight="true" outlineLevel="0" collapsed="false">
      <c r="A17" s="34" t="s">
        <v>179</v>
      </c>
      <c r="B17" s="34"/>
      <c r="C17" s="34"/>
      <c r="D17" s="12" t="s">
        <v>180</v>
      </c>
      <c r="E17" s="11" t="n">
        <v>2500.36</v>
      </c>
      <c r="F17" s="11" t="n">
        <v>3092.55</v>
      </c>
    </row>
    <row r="18" customFormat="false" ht="15.4" hidden="false" customHeight="true" outlineLevel="0" collapsed="false">
      <c r="A18" s="34" t="s">
        <v>181</v>
      </c>
      <c r="B18" s="34"/>
      <c r="C18" s="34"/>
      <c r="D18" s="12" t="s">
        <v>182</v>
      </c>
      <c r="E18" s="11" t="n">
        <v>1193.32</v>
      </c>
      <c r="F18" s="11" t="n">
        <v>1199.36</v>
      </c>
    </row>
    <row r="19" customFormat="false" ht="15.4" hidden="false" customHeight="true" outlineLevel="0" collapsed="false">
      <c r="A19" s="34" t="s">
        <v>185</v>
      </c>
      <c r="B19" s="34"/>
      <c r="C19" s="34"/>
      <c r="D19" s="12" t="s">
        <v>186</v>
      </c>
      <c r="E19" s="11" t="n">
        <v>9.78</v>
      </c>
      <c r="F19" s="11" t="n">
        <v>9.78</v>
      </c>
    </row>
    <row r="20" customFormat="false" ht="15.4" hidden="false" customHeight="true" outlineLevel="0" collapsed="false">
      <c r="A20" s="34" t="s">
        <v>187</v>
      </c>
      <c r="B20" s="34"/>
      <c r="C20" s="34"/>
      <c r="D20" s="12" t="s">
        <v>188</v>
      </c>
      <c r="E20" s="11" t="n">
        <v>2071.58</v>
      </c>
      <c r="F20" s="11" t="n">
        <v>2098.8</v>
      </c>
    </row>
    <row r="21" customFormat="false" ht="15.4" hidden="false" customHeight="true" outlineLevel="0" collapsed="false">
      <c r="A21" s="34" t="s">
        <v>189</v>
      </c>
      <c r="B21" s="34"/>
      <c r="C21" s="34"/>
      <c r="D21" s="12" t="s">
        <v>190</v>
      </c>
      <c r="E21" s="11" t="n">
        <f aca="false">SUM(E22)</f>
        <v>1060.78</v>
      </c>
      <c r="F21" s="11" t="n">
        <f aca="false">SUM(F22)</f>
        <v>1178.18</v>
      </c>
    </row>
    <row r="22" customFormat="false" ht="15.4" hidden="false" customHeight="true" outlineLevel="0" collapsed="false">
      <c r="A22" s="34" t="s">
        <v>191</v>
      </c>
      <c r="B22" s="34"/>
      <c r="C22" s="34"/>
      <c r="D22" s="12" t="s">
        <v>192</v>
      </c>
      <c r="E22" s="11" t="n">
        <v>1060.78</v>
      </c>
      <c r="F22" s="11" t="n">
        <v>1178.18</v>
      </c>
    </row>
    <row r="23" customFormat="false" ht="15.4" hidden="false" customHeight="true" outlineLevel="0" collapsed="false">
      <c r="A23" s="35" t="s">
        <v>583</v>
      </c>
      <c r="B23" s="35"/>
      <c r="C23" s="35"/>
      <c r="D23" s="35"/>
      <c r="E23" s="35"/>
      <c r="F23" s="35"/>
    </row>
    <row r="25" customFormat="false" ht="12.75" hidden="false" customHeight="false" outlineLevel="0" collapsed="false">
      <c r="D25" s="59" t="s">
        <v>584</v>
      </c>
    </row>
  </sheetData>
  <mergeCells count="23">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any</cp:lastModifiedBy>
  <cp:lastPrinted>2023-10-17T05:51:38Z</cp:lastPrinted>
  <dcterms:modified xsi:type="dcterms:W3CDTF">2023-10-17T05:52:00Z</dcterms:modified>
  <cp:revision>0</cp:revision>
  <dc:subject/>
  <dc:title/>
</cp:coreProperties>
</file>