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一般公共预算收支决算总表1-1" sheetId="1" state="visible" r:id="rId2"/>
    <sheet name="1.一般公共预算支出决算功能分类表1-2" sheetId="2" state="visible" r:id="rId3"/>
    <sheet name="2.一般公共预算收支决算总表" sheetId="3" state="visible" r:id="rId4"/>
    <sheet name="3.一般公共预算收支平衡情况表" sheetId="4" state="visible" r:id="rId5"/>
    <sheet name="4.政府性基金收支决算总表" sheetId="5" state="visible" r:id="rId6"/>
    <sheet name="5.政府性基金收支平衡情况表" sheetId="6" state="visible" r:id="rId7"/>
    <sheet name="6.国有资本经营收支决算总表" sheetId="7" state="visible" r:id="rId8"/>
    <sheet name="7.社会保险基金收支情况表" sheetId="8" state="visible" r:id="rId9"/>
    <sheet name="8.一般公共预算基本支出经济分类决算表" sheetId="9" state="visible" r:id="rId10"/>
    <sheet name="9.地方政府债务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226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广汉市本级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广汉市本级一般公共预算支出决算功能分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广汉市本级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小计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广汉市本级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广汉市本级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广汉市本级政府性基金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国有土地使用权出让收入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基础设施配套费收入</t>
  </si>
  <si>
    <t xml:space="preserve">车辆通行费</t>
  </si>
  <si>
    <t xml:space="preserve">彩票公益金收入</t>
  </si>
  <si>
    <t xml:space="preserve">其他各项政府性基金收入</t>
  </si>
  <si>
    <t xml:space="preserve">国有土地使用权出让相关支出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新增建设用地土地有偿使用费相关支出</t>
  </si>
  <si>
    <t xml:space="preserve">城市基础设施配套费相关支出</t>
  </si>
  <si>
    <t xml:space="preserve">车辆通行费相关支出</t>
  </si>
  <si>
    <t xml:space="preserve">彩票公益金相关支出</t>
  </si>
  <si>
    <t xml:space="preserve">其他各项政府性基金相关支出</t>
  </si>
  <si>
    <t xml:space="preserve">计划单列市
上解省支出</t>
  </si>
  <si>
    <t xml:space="preserve">结余总计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广汉市本级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广汉市本级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t xml:space="preserve">一般公共预算财政拨款支出决算明细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四川省德阳市广汉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部门决算汇总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支出功能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  政协会议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10</t>
  </si>
  <si>
    <t xml:space="preserve">人力资源事务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4</t>
  </si>
  <si>
    <t xml:space="preserve">  大案要案查处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8</t>
  </si>
  <si>
    <t xml:space="preserve">  招商引资</t>
  </si>
  <si>
    <t xml:space="preserve">2011350</t>
  </si>
  <si>
    <t xml:space="preserve">2011399</t>
  </si>
  <si>
    <t xml:space="preserve">  其他商贸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50</t>
  </si>
  <si>
    <t xml:space="preserve">20117</t>
  </si>
  <si>
    <t xml:space="preserve">质量技术监督与检验检疫事务</t>
  </si>
  <si>
    <t xml:space="preserve">2011709</t>
  </si>
  <si>
    <t xml:space="preserve">  标准化管理</t>
  </si>
  <si>
    <t xml:space="preserve">2011750</t>
  </si>
  <si>
    <t xml:space="preserve">2011799</t>
  </si>
  <si>
    <t xml:space="preserve">  其他质量技术监督与检验检疫事务支出</t>
  </si>
  <si>
    <t xml:space="preserve">20123</t>
  </si>
  <si>
    <t xml:space="preserve">民族事务</t>
  </si>
  <si>
    <t xml:space="preserve">2012399</t>
  </si>
  <si>
    <t xml:space="preserve">  其他民族事务支出</t>
  </si>
  <si>
    <t xml:space="preserve">20124</t>
  </si>
  <si>
    <t xml:space="preserve">宗教事务</t>
  </si>
  <si>
    <t xml:space="preserve">2012499</t>
  </si>
  <si>
    <t xml:space="preserve">  其他宗教事务支出</t>
  </si>
  <si>
    <t xml:space="preserve">20125</t>
  </si>
  <si>
    <t xml:space="preserve">港澳台侨事务</t>
  </si>
  <si>
    <t xml:space="preserve">2012506</t>
  </si>
  <si>
    <t xml:space="preserve">  华侨事务</t>
  </si>
  <si>
    <t xml:space="preserve">20126</t>
  </si>
  <si>
    <t xml:space="preserve">档案事务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50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50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3</t>
  </si>
  <si>
    <t xml:space="preserve">20306</t>
  </si>
  <si>
    <t xml:space="preserve">国防动员</t>
  </si>
  <si>
    <t xml:space="preserve">2030601</t>
  </si>
  <si>
    <t xml:space="preserve">  兵役征集</t>
  </si>
  <si>
    <t xml:space="preserve">2030607</t>
  </si>
  <si>
    <t xml:space="preserve">  民兵</t>
  </si>
  <si>
    <t xml:space="preserve">204</t>
  </si>
  <si>
    <t xml:space="preserve">20402</t>
  </si>
  <si>
    <t xml:space="preserve">公安</t>
  </si>
  <si>
    <t xml:space="preserve">2040201</t>
  </si>
  <si>
    <t xml:space="preserve">2040202</t>
  </si>
  <si>
    <t xml:space="preserve">2040204</t>
  </si>
  <si>
    <t xml:space="preserve">  治安管理</t>
  </si>
  <si>
    <t xml:space="preserve">2040205</t>
  </si>
  <si>
    <t xml:space="preserve">  国内安全保卫</t>
  </si>
  <si>
    <t xml:space="preserve">2040208</t>
  </si>
  <si>
    <t xml:space="preserve">  出入境管理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250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02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7</t>
  </si>
  <si>
    <t xml:space="preserve">  法律援助</t>
  </si>
  <si>
    <t xml:space="preserve">2040610</t>
  </si>
  <si>
    <t xml:space="preserve">  社区矫正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99</t>
  </si>
  <si>
    <t xml:space="preserve">  其他职业教育支出</t>
  </si>
  <si>
    <t xml:space="preserve">20504</t>
  </si>
  <si>
    <t xml:space="preserve">成人教育</t>
  </si>
  <si>
    <t xml:space="preserve">2050401</t>
  </si>
  <si>
    <t xml:space="preserve">  成人初等教育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99</t>
  </si>
  <si>
    <t xml:space="preserve">  其他科学技术管理事务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99</t>
  </si>
  <si>
    <t xml:space="preserve">  其他文物支出</t>
  </si>
  <si>
    <t xml:space="preserve">20703</t>
  </si>
  <si>
    <t xml:space="preserve">体育</t>
  </si>
  <si>
    <t xml:space="preserve">2070301</t>
  </si>
  <si>
    <t xml:space="preserve">2070305</t>
  </si>
  <si>
    <t xml:space="preserve">  体育竞赛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70399</t>
  </si>
  <si>
    <t xml:space="preserve">  其他体育支出</t>
  </si>
  <si>
    <t xml:space="preserve">20704</t>
  </si>
  <si>
    <t xml:space="preserve">新闻出版广播影视</t>
  </si>
  <si>
    <t xml:space="preserve">2070401</t>
  </si>
  <si>
    <t xml:space="preserve">2070404</t>
  </si>
  <si>
    <t xml:space="preserve">  广播</t>
  </si>
  <si>
    <t xml:space="preserve">2070405</t>
  </si>
  <si>
    <t xml:space="preserve">  电视</t>
  </si>
  <si>
    <t xml:space="preserve">2070406</t>
  </si>
  <si>
    <t xml:space="preserve">  电影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2079902</t>
  </si>
  <si>
    <t xml:space="preserve">  宣传文化发展专项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4</t>
  </si>
  <si>
    <t xml:space="preserve">  综合业务管理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7</t>
  </si>
  <si>
    <t xml:space="preserve">  社会保险业务管理事务</t>
  </si>
  <si>
    <t xml:space="preserve">2080109</t>
  </si>
  <si>
    <t xml:space="preserve">  社会保险经办机构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0504</t>
  </si>
  <si>
    <t xml:space="preserve">  未归口管理的行政单位离退休</t>
  </si>
  <si>
    <t xml:space="preserve">2080505</t>
  </si>
  <si>
    <t xml:space="preserve">  机关事业单位基本养老保险缴费支出★</t>
  </si>
  <si>
    <t xml:space="preserve">2080506</t>
  </si>
  <si>
    <t xml:space="preserve">  机关事业单位职业年金缴费支出★</t>
  </si>
  <si>
    <t xml:space="preserve">2080507</t>
  </si>
  <si>
    <t xml:space="preserve">  对机关事业单位基本养老保险基金的补助★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99</t>
  </si>
  <si>
    <t xml:space="preserve">  其他就业补助支出★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01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7</t>
  </si>
  <si>
    <t xml:space="preserve">  残疾人生活和护理补贴★</t>
  </si>
  <si>
    <t xml:space="preserve">2081199</t>
  </si>
  <si>
    <t xml:space="preserve">  其他残疾人事业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救助供养★</t>
  </si>
  <si>
    <t xml:space="preserve">2082101</t>
  </si>
  <si>
    <t xml:space="preserve">  城市特困人员救助供养支出★</t>
  </si>
  <si>
    <t xml:space="preserve">2082102</t>
  </si>
  <si>
    <t xml:space="preserve">  农村特困人员救助供养支出★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05</t>
  </si>
  <si>
    <t xml:space="preserve">  精神病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699</t>
  </si>
  <si>
    <t xml:space="preserve">  其他中医药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16</t>
  </si>
  <si>
    <t xml:space="preserve">  食品安全事务</t>
  </si>
  <si>
    <t xml:space="preserve">2101050</t>
  </si>
  <si>
    <t xml:space="preserve">2101099</t>
  </si>
  <si>
    <t xml:space="preserve">  其他食品和药品监督管理事务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2</t>
  </si>
  <si>
    <t xml:space="preserve">  事业单位医疗★</t>
  </si>
  <si>
    <t xml:space="preserve">2101103</t>
  </si>
  <si>
    <t xml:space="preserve">  公务员医疗补助★</t>
  </si>
  <si>
    <t xml:space="preserve">2101199</t>
  </si>
  <si>
    <t xml:space="preserve">  其他行政事业单位医疗支出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05</t>
  </si>
  <si>
    <t xml:space="preserve">天然林保护</t>
  </si>
  <si>
    <t xml:space="preserve">2110501</t>
  </si>
  <si>
    <t xml:space="preserve">  森林管护</t>
  </si>
  <si>
    <t xml:space="preserve">2110502</t>
  </si>
  <si>
    <t xml:space="preserve">  社会保险补助</t>
  </si>
  <si>
    <t xml:space="preserve">21106</t>
  </si>
  <si>
    <t xml:space="preserve">退耕还林</t>
  </si>
  <si>
    <t xml:space="preserve">2110602</t>
  </si>
  <si>
    <t xml:space="preserve">  退耕现金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3</t>
  </si>
  <si>
    <t xml:space="preserve">  机关服务</t>
  </si>
  <si>
    <t xml:space="preserve">2120104</t>
  </si>
  <si>
    <t xml:space="preserve">  城管执法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21301</t>
  </si>
  <si>
    <t xml:space="preserve">农业</t>
  </si>
  <si>
    <t xml:space="preserve">2130101</t>
  </si>
  <si>
    <t xml:space="preserve">2130102</t>
  </si>
  <si>
    <t xml:space="preserve">2130104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24</t>
  </si>
  <si>
    <t xml:space="preserve">  农业组织化与产业化经营</t>
  </si>
  <si>
    <t xml:space="preserve">2130126</t>
  </si>
  <si>
    <t xml:space="preserve">  农村公益事业</t>
  </si>
  <si>
    <t xml:space="preserve">2130135</t>
  </si>
  <si>
    <t xml:space="preserve">  农业资源保护修复与利用</t>
  </si>
  <si>
    <t xml:space="preserve">2130142</t>
  </si>
  <si>
    <t xml:space="preserve">  农村道路建设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212</t>
  </si>
  <si>
    <t xml:space="preserve">  湿地保护</t>
  </si>
  <si>
    <t xml:space="preserve">2130213</t>
  </si>
  <si>
    <t xml:space="preserve">  林业执法与监督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4</t>
  </si>
  <si>
    <t xml:space="preserve">  防汛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4</t>
  </si>
  <si>
    <t xml:space="preserve">  公路建设★</t>
  </si>
  <si>
    <t xml:space="preserve">2140106</t>
  </si>
  <si>
    <t xml:space="preserve">  公路养护</t>
  </si>
  <si>
    <t xml:space="preserve">2140112</t>
  </si>
  <si>
    <t xml:space="preserve">  公路运输管理★</t>
  </si>
  <si>
    <t xml:space="preserve">2140131</t>
  </si>
  <si>
    <t xml:space="preserve">  海事管理</t>
  </si>
  <si>
    <t xml:space="preserve">2140136</t>
  </si>
  <si>
    <t xml:space="preserve">  水路运输管理支出</t>
  </si>
  <si>
    <t xml:space="preserve">2140139</t>
  </si>
  <si>
    <t xml:space="preserve">  取消政府还贷二级公路收费专项支出</t>
  </si>
  <si>
    <t xml:space="preserve">2140199</t>
  </si>
  <si>
    <t xml:space="preserve">  其他公路水路运输支出</t>
  </si>
  <si>
    <t xml:space="preserve">21404</t>
  </si>
  <si>
    <t xml:space="preserve">成品油价格改革对交通运输的补贴</t>
  </si>
  <si>
    <t xml:space="preserve">2140403</t>
  </si>
  <si>
    <t xml:space="preserve">  对出租车的补贴</t>
  </si>
  <si>
    <t xml:space="preserve">21406</t>
  </si>
  <si>
    <t xml:space="preserve">车辆购置税支出</t>
  </si>
  <si>
    <t xml:space="preserve">2140602</t>
  </si>
  <si>
    <t xml:space="preserve">  车辆购置税用于农村公路建设支出</t>
  </si>
  <si>
    <t xml:space="preserve">2140699</t>
  </si>
  <si>
    <t xml:space="preserve">  车辆购置税其他支出</t>
  </si>
  <si>
    <t xml:space="preserve">21499</t>
  </si>
  <si>
    <t xml:space="preserve">其他交通运输支出</t>
  </si>
  <si>
    <t xml:space="preserve">2149901</t>
  </si>
  <si>
    <t xml:space="preserve">  公共交通运营补助</t>
  </si>
  <si>
    <t xml:space="preserve">215</t>
  </si>
  <si>
    <t xml:space="preserve">21502</t>
  </si>
  <si>
    <t xml:space="preserve">制造业</t>
  </si>
  <si>
    <t xml:space="preserve">2150299</t>
  </si>
  <si>
    <t xml:space="preserve">  其他制造业支出</t>
  </si>
  <si>
    <t xml:space="preserve">21505</t>
  </si>
  <si>
    <t xml:space="preserve">工业和信息产业监管</t>
  </si>
  <si>
    <t xml:space="preserve">2150599</t>
  </si>
  <si>
    <t xml:space="preserve">  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99</t>
  </si>
  <si>
    <t xml:space="preserve">  其他安全生产监管支出</t>
  </si>
  <si>
    <t xml:space="preserve">21507</t>
  </si>
  <si>
    <t xml:space="preserve">国有资产监管</t>
  </si>
  <si>
    <t xml:space="preserve">2150799</t>
  </si>
  <si>
    <t xml:space="preserve">  其他国有资产监管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16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1</t>
  </si>
  <si>
    <t xml:space="preserve">2160599</t>
  </si>
  <si>
    <t xml:space="preserve">  其他旅游业管理与服务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20</t>
  </si>
  <si>
    <t xml:space="preserve">22001</t>
  </si>
  <si>
    <t xml:space="preserve">国土资源事务</t>
  </si>
  <si>
    <t xml:space="preserve">2200101</t>
  </si>
  <si>
    <t xml:space="preserve">2200104</t>
  </si>
  <si>
    <t xml:space="preserve">  国土资源规划及管理</t>
  </si>
  <si>
    <t xml:space="preserve">2200106</t>
  </si>
  <si>
    <t xml:space="preserve">  土地资源利用与保护</t>
  </si>
  <si>
    <t xml:space="preserve">2200111</t>
  </si>
  <si>
    <t xml:space="preserve">  地质灾害防治</t>
  </si>
  <si>
    <t xml:space="preserve">2200150</t>
  </si>
  <si>
    <t xml:space="preserve">2200199</t>
  </si>
  <si>
    <t xml:space="preserve">  其他国土资源事务支出</t>
  </si>
  <si>
    <t xml:space="preserve">22099</t>
  </si>
  <si>
    <t xml:space="preserve">其他国土海洋气象等支出</t>
  </si>
  <si>
    <t xml:space="preserve">2209901</t>
  </si>
  <si>
    <t xml:space="preserve">  其他国土海洋气象等支出</t>
  </si>
  <si>
    <t xml:space="preserve">221</t>
  </si>
  <si>
    <t xml:space="preserve">22101</t>
  </si>
  <si>
    <t xml:space="preserve">保障性安居工程支出</t>
  </si>
  <si>
    <t xml:space="preserve">2210101</t>
  </si>
  <si>
    <t xml:space="preserve">  廉租住房</t>
  </si>
  <si>
    <t xml:space="preserve">2210103</t>
  </si>
  <si>
    <t xml:space="preserve">  棚户区改造</t>
  </si>
  <si>
    <t xml:space="preserve">2210106</t>
  </si>
  <si>
    <t xml:space="preserve">  公共租赁住房★</t>
  </si>
  <si>
    <t xml:space="preserve">2210107</t>
  </si>
  <si>
    <t xml:space="preserve">  保障性住房租金补贴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3</t>
  </si>
  <si>
    <t xml:space="preserve">城乡社区住宅</t>
  </si>
  <si>
    <t xml:space="preserve">2210301</t>
  </si>
  <si>
    <t xml:space="preserve">  公有住房建设和维修改造支出</t>
  </si>
  <si>
    <t xml:space="preserve">222</t>
  </si>
  <si>
    <t xml:space="preserve">22201</t>
  </si>
  <si>
    <t xml:space="preserve">粮油事务</t>
  </si>
  <si>
    <t xml:space="preserve">2220101</t>
  </si>
  <si>
    <t xml:space="preserve">2220102</t>
  </si>
  <si>
    <t xml:space="preserve">2220199</t>
  </si>
  <si>
    <t xml:space="preserve">  其他粮油事务支出</t>
  </si>
  <si>
    <t xml:space="preserve">22202</t>
  </si>
  <si>
    <t xml:space="preserve">物资事务</t>
  </si>
  <si>
    <t xml:space="preserve">2220211</t>
  </si>
  <si>
    <t xml:space="preserve">  仓库建设</t>
  </si>
  <si>
    <t xml:space="preserve">22204</t>
  </si>
  <si>
    <t xml:space="preserve">粮油储备</t>
  </si>
  <si>
    <t xml:space="preserve">2220401</t>
  </si>
  <si>
    <t xml:space="preserve">  储备粮油补贴</t>
  </si>
  <si>
    <t xml:space="preserve">2220403</t>
  </si>
  <si>
    <t xml:space="preserve">  储备粮（油）库建设</t>
  </si>
  <si>
    <t xml:space="preserve">2220499</t>
  </si>
  <si>
    <t xml:space="preserve">  其他粮油储备支出</t>
  </si>
  <si>
    <t xml:space="preserve">229</t>
  </si>
  <si>
    <t xml:space="preserve">22999</t>
  </si>
  <si>
    <t xml:space="preserve">2299901</t>
  </si>
  <si>
    <t xml:space="preserve">注：本表为自动生成表。</t>
  </si>
  <si>
    <t xml:space="preserve">— 13.%d —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广汉市地方政府债务情况表</t>
    </r>
  </si>
  <si>
    <t xml:space="preserve">政府债务合计</t>
  </si>
  <si>
    <t xml:space="preserve">一般债务</t>
  </si>
  <si>
    <t xml:space="preserve">专项债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地方政府债务余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债务举借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债务偿还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地方政府债务余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\-#,##0.00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  <cellStyle name="常规_Sheet5" xfId="24"/>
    <cellStyle name="常规_Sheet6" xfId="25"/>
    <cellStyle name="常规_Sheet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4" min="2" style="0" width="16.62"/>
    <col collapsed="false" customWidth="true" hidden="false" outlineLevel="0" max="5" min="5" style="0" width="29.62"/>
    <col collapsed="false" customWidth="true" hidden="false" outlineLevel="0" max="8" min="6" style="0" width="1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4.25" hidden="false" customHeight="false" outlineLevel="0" collapsed="false">
      <c r="A5" s="4" t="s">
        <v>7</v>
      </c>
      <c r="B5" s="5" t="n">
        <v>111200</v>
      </c>
      <c r="C5" s="5" t="n">
        <v>111200</v>
      </c>
      <c r="D5" s="5" t="n">
        <v>104633</v>
      </c>
      <c r="E5" s="4" t="s">
        <v>8</v>
      </c>
      <c r="F5" s="5" t="n">
        <v>17800</v>
      </c>
      <c r="G5" s="5" t="n">
        <v>30829</v>
      </c>
      <c r="H5" s="5" t="n">
        <v>30697</v>
      </c>
    </row>
    <row r="6" customFormat="false" ht="14.25" hidden="false" customHeight="false" outlineLevel="0" collapsed="false">
      <c r="A6" s="4" t="s">
        <v>9</v>
      </c>
      <c r="B6" s="5" t="n">
        <v>47000</v>
      </c>
      <c r="C6" s="5" t="n">
        <v>47000</v>
      </c>
      <c r="D6" s="5" t="n">
        <v>44525</v>
      </c>
      <c r="E6" s="4" t="s">
        <v>10</v>
      </c>
      <c r="F6" s="5" t="n">
        <v>0</v>
      </c>
      <c r="G6" s="5" t="n">
        <v>0</v>
      </c>
      <c r="H6" s="5" t="n">
        <v>0</v>
      </c>
    </row>
    <row r="7" customFormat="false" ht="14.25" hidden="false" customHeight="false" outlineLevel="0" collapsed="false">
      <c r="A7" s="4" t="s">
        <v>11</v>
      </c>
      <c r="B7" s="5" t="n">
        <v>0</v>
      </c>
      <c r="C7" s="5" t="n">
        <v>0</v>
      </c>
      <c r="D7" s="5" t="n">
        <v>369</v>
      </c>
      <c r="E7" s="4" t="s">
        <v>12</v>
      </c>
      <c r="F7" s="5" t="n">
        <v>130</v>
      </c>
      <c r="G7" s="5" t="n">
        <v>350</v>
      </c>
      <c r="H7" s="5" t="n">
        <v>350</v>
      </c>
    </row>
    <row r="8" customFormat="false" ht="14.25" hidden="false" customHeight="false" outlineLevel="0" collapsed="false">
      <c r="A8" s="4" t="s">
        <v>13</v>
      </c>
      <c r="B8" s="5" t="n">
        <v>12700</v>
      </c>
      <c r="C8" s="5" t="n">
        <v>12700</v>
      </c>
      <c r="D8" s="5" t="n">
        <v>8886</v>
      </c>
      <c r="E8" s="4" t="s">
        <v>14</v>
      </c>
      <c r="F8" s="5" t="n">
        <v>13350</v>
      </c>
      <c r="G8" s="5" t="n">
        <v>26032</v>
      </c>
      <c r="H8" s="5" t="n">
        <v>26007</v>
      </c>
    </row>
    <row r="9" customFormat="false" ht="14.25" hidden="false" customHeight="false" outlineLevel="0" collapsed="false">
      <c r="A9" s="4" t="s">
        <v>15</v>
      </c>
      <c r="B9" s="5" t="n">
        <v>0</v>
      </c>
      <c r="C9" s="5" t="n">
        <v>0</v>
      </c>
      <c r="D9" s="5" t="n">
        <v>0</v>
      </c>
      <c r="E9" s="4" t="s">
        <v>16</v>
      </c>
      <c r="F9" s="5" t="n">
        <v>46600</v>
      </c>
      <c r="G9" s="5" t="n">
        <v>55569</v>
      </c>
      <c r="H9" s="5" t="n">
        <v>49440</v>
      </c>
    </row>
    <row r="10" customFormat="false" ht="14.25" hidden="false" customHeight="false" outlineLevel="0" collapsed="false">
      <c r="A10" s="4" t="s">
        <v>17</v>
      </c>
      <c r="B10" s="5" t="n">
        <v>4400</v>
      </c>
      <c r="C10" s="5" t="n">
        <v>4400</v>
      </c>
      <c r="D10" s="5" t="n">
        <v>4401</v>
      </c>
      <c r="E10" s="4" t="s">
        <v>18</v>
      </c>
      <c r="F10" s="5" t="n">
        <v>2840</v>
      </c>
      <c r="G10" s="5" t="n">
        <v>3503</v>
      </c>
      <c r="H10" s="5" t="n">
        <v>3467</v>
      </c>
    </row>
    <row r="11" customFormat="false" ht="14.25" hidden="false" customHeight="false" outlineLevel="0" collapsed="false">
      <c r="A11" s="4" t="s">
        <v>19</v>
      </c>
      <c r="B11" s="5" t="n">
        <v>1300</v>
      </c>
      <c r="C11" s="5" t="n">
        <v>1300</v>
      </c>
      <c r="D11" s="5" t="n">
        <v>792</v>
      </c>
      <c r="E11" s="4" t="s">
        <v>20</v>
      </c>
      <c r="F11" s="5" t="n">
        <v>4480</v>
      </c>
      <c r="G11" s="5" t="n">
        <v>8664</v>
      </c>
      <c r="H11" s="5" t="n">
        <v>8664</v>
      </c>
    </row>
    <row r="12" customFormat="false" ht="14.25" hidden="false" customHeight="false" outlineLevel="0" collapsed="false">
      <c r="A12" s="4" t="s">
        <v>21</v>
      </c>
      <c r="B12" s="5" t="n">
        <v>9800</v>
      </c>
      <c r="C12" s="5" t="n">
        <v>9800</v>
      </c>
      <c r="D12" s="5" t="n">
        <v>9400</v>
      </c>
      <c r="E12" s="4" t="s">
        <v>22</v>
      </c>
      <c r="F12" s="5" t="n">
        <v>20350</v>
      </c>
      <c r="G12" s="5" t="n">
        <v>45496</v>
      </c>
      <c r="H12" s="5" t="n">
        <v>45317</v>
      </c>
    </row>
    <row r="13" customFormat="false" ht="14.25" hidden="false" customHeight="false" outlineLevel="0" collapsed="false">
      <c r="A13" s="4" t="s">
        <v>23</v>
      </c>
      <c r="B13" s="5" t="n">
        <v>4500</v>
      </c>
      <c r="C13" s="5" t="n">
        <v>4500</v>
      </c>
      <c r="D13" s="5" t="n">
        <v>4682</v>
      </c>
      <c r="E13" s="4" t="s">
        <v>24</v>
      </c>
      <c r="F13" s="5" t="n">
        <v>22750</v>
      </c>
      <c r="G13" s="5" t="n">
        <v>36642</v>
      </c>
      <c r="H13" s="5" t="n">
        <v>36616</v>
      </c>
    </row>
    <row r="14" customFormat="false" ht="14.25" hidden="false" customHeight="false" outlineLevel="0" collapsed="false">
      <c r="A14" s="4" t="s">
        <v>25</v>
      </c>
      <c r="B14" s="5" t="n">
        <v>2900</v>
      </c>
      <c r="C14" s="5" t="n">
        <v>2900</v>
      </c>
      <c r="D14" s="5" t="n">
        <v>2587</v>
      </c>
      <c r="E14" s="4" t="s">
        <v>26</v>
      </c>
      <c r="F14" s="5" t="n">
        <v>1640</v>
      </c>
      <c r="G14" s="5" t="n">
        <v>3624</v>
      </c>
      <c r="H14" s="5" t="n">
        <v>3624</v>
      </c>
    </row>
    <row r="15" customFormat="false" ht="14.25" hidden="false" customHeight="false" outlineLevel="0" collapsed="false">
      <c r="A15" s="4" t="s">
        <v>27</v>
      </c>
      <c r="B15" s="5" t="n">
        <v>4800</v>
      </c>
      <c r="C15" s="5" t="n">
        <v>4800</v>
      </c>
      <c r="D15" s="5" t="n">
        <v>4746</v>
      </c>
      <c r="E15" s="4" t="s">
        <v>28</v>
      </c>
      <c r="F15" s="5" t="n">
        <v>8350</v>
      </c>
      <c r="G15" s="5" t="n">
        <v>52353</v>
      </c>
      <c r="H15" s="5" t="n">
        <v>52303</v>
      </c>
    </row>
    <row r="16" customFormat="false" ht="14.25" hidden="false" customHeight="false" outlineLevel="0" collapsed="false">
      <c r="A16" s="4" t="s">
        <v>29</v>
      </c>
      <c r="B16" s="5" t="n">
        <v>4600</v>
      </c>
      <c r="C16" s="5" t="n">
        <v>4600</v>
      </c>
      <c r="D16" s="5" t="n">
        <v>6214</v>
      </c>
      <c r="E16" s="4" t="s">
        <v>30</v>
      </c>
      <c r="F16" s="5" t="n">
        <v>15670</v>
      </c>
      <c r="G16" s="5" t="n">
        <v>52864</v>
      </c>
      <c r="H16" s="5" t="n">
        <v>52250</v>
      </c>
    </row>
    <row r="17" customFormat="false" ht="14.25" hidden="false" customHeight="false" outlineLevel="0" collapsed="false">
      <c r="A17" s="4" t="s">
        <v>31</v>
      </c>
      <c r="B17" s="5" t="n">
        <v>2300</v>
      </c>
      <c r="C17" s="5" t="n">
        <v>2300</v>
      </c>
      <c r="D17" s="5" t="n">
        <v>2383</v>
      </c>
      <c r="E17" s="4" t="s">
        <v>32</v>
      </c>
      <c r="F17" s="5" t="n">
        <v>2700</v>
      </c>
      <c r="G17" s="5" t="n">
        <v>4807</v>
      </c>
      <c r="H17" s="5" t="n">
        <v>4807</v>
      </c>
    </row>
    <row r="18" customFormat="false" ht="14.25" hidden="false" customHeight="false" outlineLevel="0" collapsed="false">
      <c r="A18" s="4" t="s">
        <v>33</v>
      </c>
      <c r="B18" s="5" t="n">
        <v>5000</v>
      </c>
      <c r="C18" s="5" t="n">
        <v>5000</v>
      </c>
      <c r="D18" s="5" t="n">
        <v>8545</v>
      </c>
      <c r="E18" s="4" t="s">
        <v>34</v>
      </c>
      <c r="F18" s="5" t="n">
        <v>775</v>
      </c>
      <c r="G18" s="5" t="n">
        <v>15746</v>
      </c>
      <c r="H18" s="5" t="n">
        <v>15655</v>
      </c>
    </row>
    <row r="19" customFormat="false" ht="14.25" hidden="false" customHeight="false" outlineLevel="0" collapsed="false">
      <c r="A19" s="4" t="s">
        <v>35</v>
      </c>
      <c r="B19" s="5" t="n">
        <v>11900</v>
      </c>
      <c r="C19" s="5" t="n">
        <v>11900</v>
      </c>
      <c r="D19" s="5" t="n">
        <v>7103</v>
      </c>
      <c r="E19" s="4" t="s">
        <v>36</v>
      </c>
      <c r="F19" s="5" t="n">
        <v>970</v>
      </c>
      <c r="G19" s="5" t="n">
        <v>3394</v>
      </c>
      <c r="H19" s="5" t="n">
        <v>3231</v>
      </c>
    </row>
    <row r="20" customFormat="false" ht="14.25" hidden="false" customHeight="false" outlineLevel="0" collapsed="false">
      <c r="A20" s="4" t="s">
        <v>37</v>
      </c>
      <c r="B20" s="5" t="n">
        <v>0</v>
      </c>
      <c r="C20" s="5" t="n">
        <v>0</v>
      </c>
      <c r="D20" s="5" t="n">
        <v>0</v>
      </c>
      <c r="E20" s="4" t="s">
        <v>38</v>
      </c>
      <c r="F20" s="5" t="n">
        <v>0</v>
      </c>
      <c r="G20" s="5" t="n">
        <v>394</v>
      </c>
      <c r="H20" s="5" t="n">
        <v>394</v>
      </c>
    </row>
    <row r="21" customFormat="false" ht="14.25" hidden="false" customHeight="false" outlineLevel="0" collapsed="false">
      <c r="A21" s="4" t="s">
        <v>39</v>
      </c>
      <c r="B21" s="5" t="n">
        <v>0</v>
      </c>
      <c r="C21" s="5" t="n">
        <v>0</v>
      </c>
      <c r="D21" s="5" t="n">
        <v>0</v>
      </c>
      <c r="E21" s="4" t="s">
        <v>40</v>
      </c>
      <c r="F21" s="5" t="n">
        <v>0</v>
      </c>
      <c r="G21" s="5" t="n">
        <v>0</v>
      </c>
      <c r="H21" s="5" t="n">
        <v>0</v>
      </c>
    </row>
    <row r="22" customFormat="false" ht="14.25" hidden="false" customHeight="false" outlineLevel="0" collapsed="false">
      <c r="A22" s="4" t="s">
        <v>41</v>
      </c>
      <c r="B22" s="5" t="n">
        <v>58800</v>
      </c>
      <c r="C22" s="5" t="n">
        <v>58800</v>
      </c>
      <c r="D22" s="5" t="n">
        <v>65650</v>
      </c>
      <c r="E22" s="4" t="s">
        <v>42</v>
      </c>
      <c r="F22" s="5" t="n">
        <v>1150</v>
      </c>
      <c r="G22" s="5" t="n">
        <v>6054</v>
      </c>
      <c r="H22" s="5" t="n">
        <v>6054</v>
      </c>
    </row>
    <row r="23" customFormat="false" ht="14.25" hidden="false" customHeight="false" outlineLevel="0" collapsed="false">
      <c r="A23" s="4" t="s">
        <v>43</v>
      </c>
      <c r="B23" s="5" t="n">
        <v>9700</v>
      </c>
      <c r="C23" s="5" t="n">
        <v>9700</v>
      </c>
      <c r="D23" s="5" t="n">
        <v>13149</v>
      </c>
      <c r="E23" s="4" t="s">
        <v>44</v>
      </c>
      <c r="F23" s="5" t="n">
        <v>5250</v>
      </c>
      <c r="G23" s="5" t="n">
        <v>11024</v>
      </c>
      <c r="H23" s="5" t="n">
        <v>10619</v>
      </c>
    </row>
    <row r="24" customFormat="false" ht="14.25" hidden="false" customHeight="false" outlineLevel="0" collapsed="false">
      <c r="A24" s="4" t="s">
        <v>45</v>
      </c>
      <c r="B24" s="5" t="n">
        <v>9400</v>
      </c>
      <c r="C24" s="5" t="n">
        <v>9400</v>
      </c>
      <c r="D24" s="5" t="n">
        <v>8522</v>
      </c>
      <c r="E24" s="4" t="s">
        <v>46</v>
      </c>
      <c r="F24" s="5" t="n">
        <v>565</v>
      </c>
      <c r="G24" s="5" t="n">
        <v>2503</v>
      </c>
      <c r="H24" s="5" t="n">
        <v>2503</v>
      </c>
    </row>
    <row r="25" customFormat="false" ht="14.25" hidden="false" customHeight="false" outlineLevel="0" collapsed="false">
      <c r="A25" s="4" t="s">
        <v>47</v>
      </c>
      <c r="B25" s="5" t="n">
        <v>4800</v>
      </c>
      <c r="C25" s="5" t="n">
        <v>4800</v>
      </c>
      <c r="D25" s="5" t="n">
        <v>5195</v>
      </c>
      <c r="E25" s="4" t="s">
        <v>48</v>
      </c>
      <c r="F25" s="5" t="n">
        <v>4300</v>
      </c>
      <c r="G25" s="5" t="n">
        <v>0</v>
      </c>
      <c r="H25" s="5" t="n">
        <v>0</v>
      </c>
    </row>
    <row r="26" customFormat="false" ht="14.25" hidden="false" customHeight="false" outlineLevel="0" collapsed="false">
      <c r="A26" s="4" t="s">
        <v>49</v>
      </c>
      <c r="B26" s="5" t="n">
        <v>0</v>
      </c>
      <c r="C26" s="5" t="n">
        <v>0</v>
      </c>
      <c r="D26" s="5" t="n">
        <v>0</v>
      </c>
      <c r="E26" s="4" t="s">
        <v>50</v>
      </c>
      <c r="F26" s="5" t="n">
        <v>53245</v>
      </c>
      <c r="G26" s="5" t="n">
        <v>474</v>
      </c>
      <c r="H26" s="5" t="n">
        <v>174</v>
      </c>
    </row>
    <row r="27" customFormat="false" ht="14.25" hidden="false" customHeight="false" outlineLevel="0" collapsed="false">
      <c r="A27" s="4" t="s">
        <v>51</v>
      </c>
      <c r="B27" s="5" t="n">
        <v>25200</v>
      </c>
      <c r="C27" s="5" t="n">
        <v>25200</v>
      </c>
      <c r="D27" s="5" t="n">
        <v>31212</v>
      </c>
      <c r="E27" s="4" t="s">
        <v>52</v>
      </c>
      <c r="F27" s="5" t="n">
        <v>0</v>
      </c>
      <c r="G27" s="5" t="n">
        <v>1701</v>
      </c>
      <c r="H27" s="5" t="n">
        <v>1701</v>
      </c>
    </row>
    <row r="28" customFormat="false" ht="14.25" hidden="false" customHeight="false" outlineLevel="0" collapsed="false">
      <c r="A28" s="4" t="s">
        <v>53</v>
      </c>
      <c r="B28" s="5" t="n">
        <v>9700</v>
      </c>
      <c r="C28" s="5" t="n">
        <v>9700</v>
      </c>
      <c r="D28" s="5" t="n">
        <v>7572</v>
      </c>
      <c r="E28" s="4" t="s">
        <v>54</v>
      </c>
      <c r="F28" s="5" t="n">
        <v>0</v>
      </c>
      <c r="G28" s="5" t="n">
        <v>28</v>
      </c>
      <c r="H28" s="5" t="n">
        <v>28</v>
      </c>
    </row>
    <row r="29" customFormat="false" ht="14.25" hidden="false" customHeight="false" outlineLevel="0" collapsed="false">
      <c r="A29" s="6"/>
      <c r="B29" s="5"/>
      <c r="C29" s="5"/>
      <c r="D29" s="5"/>
      <c r="E29" s="7"/>
      <c r="F29" s="8"/>
      <c r="G29" s="5"/>
      <c r="H29" s="5"/>
    </row>
    <row r="30" customFormat="false" ht="14.25" hidden="false" customHeight="false" outlineLevel="0" collapsed="false">
      <c r="A30" s="4"/>
      <c r="B30" s="5"/>
      <c r="C30" s="5"/>
      <c r="D30" s="5"/>
      <c r="E30" s="7"/>
      <c r="F30" s="8"/>
      <c r="G30" s="5"/>
      <c r="H30" s="5"/>
    </row>
    <row r="31" customFormat="false" ht="14.25" hidden="false" customHeight="false" outlineLevel="0" collapsed="false">
      <c r="A31" s="4"/>
      <c r="B31" s="5"/>
      <c r="C31" s="5"/>
      <c r="D31" s="5"/>
      <c r="E31" s="7"/>
      <c r="F31" s="8"/>
      <c r="G31" s="5"/>
      <c r="H31" s="5"/>
    </row>
    <row r="32" customFormat="false" ht="14.25" hidden="false" customHeight="false" outlineLevel="0" collapsed="false">
      <c r="A32" s="4"/>
      <c r="B32" s="5"/>
      <c r="C32" s="5"/>
      <c r="D32" s="5"/>
      <c r="E32" s="7"/>
      <c r="F32" s="8"/>
      <c r="G32" s="5"/>
      <c r="H32" s="5"/>
    </row>
    <row r="33" customFormat="false" ht="14.25" hidden="false" customHeight="false" outlineLevel="0" collapsed="false">
      <c r="A33" s="4"/>
      <c r="B33" s="5"/>
      <c r="C33" s="5"/>
      <c r="D33" s="5"/>
      <c r="E33" s="7"/>
      <c r="F33" s="8"/>
      <c r="G33" s="5"/>
      <c r="H33" s="5"/>
    </row>
    <row r="34" customFormat="false" ht="14.25" hidden="false" customHeight="false" outlineLevel="0" collapsed="false">
      <c r="A34" s="4"/>
      <c r="B34" s="5"/>
      <c r="C34" s="5"/>
      <c r="D34" s="5"/>
      <c r="E34" s="7"/>
      <c r="F34" s="8"/>
      <c r="G34" s="5"/>
      <c r="H34" s="5"/>
    </row>
    <row r="35" customFormat="false" ht="14.25" hidden="false" customHeight="false" outlineLevel="0" collapsed="false">
      <c r="A35" s="4"/>
      <c r="B35" s="5"/>
      <c r="C35" s="5"/>
      <c r="D35" s="5"/>
      <c r="E35" s="7"/>
      <c r="F35" s="8"/>
      <c r="G35" s="5"/>
      <c r="H35" s="5"/>
    </row>
    <row r="36" customFormat="false" ht="14.25" hidden="false" customHeight="false" outlineLevel="0" collapsed="false">
      <c r="A36" s="4"/>
      <c r="B36" s="5"/>
      <c r="C36" s="5"/>
      <c r="D36" s="5"/>
      <c r="E36" s="7"/>
      <c r="F36" s="8"/>
      <c r="G36" s="5"/>
      <c r="H36" s="5"/>
    </row>
    <row r="37" customFormat="false" ht="14.25" hidden="false" customHeight="false" outlineLevel="0" collapsed="false">
      <c r="A37" s="4"/>
      <c r="B37" s="5"/>
      <c r="C37" s="5"/>
      <c r="D37" s="5"/>
      <c r="E37" s="7"/>
      <c r="F37" s="8"/>
      <c r="G37" s="5"/>
      <c r="H37" s="5"/>
    </row>
    <row r="38" customFormat="false" ht="14.25" hidden="false" customHeight="false" outlineLevel="0" collapsed="false">
      <c r="A38" s="4"/>
      <c r="B38" s="5"/>
      <c r="C38" s="5"/>
      <c r="D38" s="5"/>
      <c r="E38" s="7"/>
      <c r="F38" s="8"/>
      <c r="G38" s="5"/>
      <c r="H38" s="5"/>
    </row>
    <row r="39" customFormat="false" ht="14.25" hidden="false" customHeight="false" outlineLevel="0" collapsed="false">
      <c r="A39" s="4"/>
      <c r="B39" s="5"/>
      <c r="C39" s="5"/>
      <c r="D39" s="5"/>
      <c r="E39" s="7"/>
      <c r="F39" s="8"/>
      <c r="G39" s="5"/>
      <c r="H39" s="5"/>
    </row>
    <row r="40" customFormat="false" ht="14.25" hidden="false" customHeight="false" outlineLevel="0" collapsed="false">
      <c r="A40" s="3" t="s">
        <v>55</v>
      </c>
      <c r="B40" s="5" t="n">
        <v>170000</v>
      </c>
      <c r="C40" s="5" t="n">
        <v>170000</v>
      </c>
      <c r="D40" s="5" t="n">
        <v>170283</v>
      </c>
      <c r="E40" s="3" t="s">
        <v>56</v>
      </c>
      <c r="F40" s="5" t="n">
        <v>222915</v>
      </c>
      <c r="G40" s="5" t="n">
        <v>362051</v>
      </c>
      <c r="H40" s="5" t="n">
        <v>353901</v>
      </c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9.87"/>
    <col collapsed="false" customWidth="true" hidden="false" outlineLevel="0" max="3" min="3" style="0" width="16.24"/>
    <col collapsed="false" customWidth="true" hidden="false" outlineLevel="0" max="4" min="4" style="0" width="22.12"/>
  </cols>
  <sheetData>
    <row r="1" customFormat="false" ht="22.5" hidden="false" customHeight="false" outlineLevel="0" collapsed="false">
      <c r="A1" s="124" t="s">
        <v>2252</v>
      </c>
      <c r="B1" s="124"/>
      <c r="C1" s="124"/>
      <c r="D1" s="124"/>
    </row>
    <row r="2" customFormat="false" ht="77.25" hidden="false" customHeight="true" outlineLevel="0" collapsed="false">
      <c r="D2" s="125" t="s">
        <v>59</v>
      </c>
    </row>
    <row r="3" customFormat="false" ht="50.1" hidden="false" customHeight="true" outlineLevel="0" collapsed="false">
      <c r="A3" s="126" t="s">
        <v>1286</v>
      </c>
      <c r="B3" s="126" t="s">
        <v>2253</v>
      </c>
      <c r="C3" s="126" t="s">
        <v>2254</v>
      </c>
      <c r="D3" s="126" t="s">
        <v>2255</v>
      </c>
    </row>
    <row r="4" customFormat="false" ht="50.1" hidden="false" customHeight="true" outlineLevel="0" collapsed="false">
      <c r="A4" s="127" t="s">
        <v>2256</v>
      </c>
      <c r="B4" s="128" t="n">
        <f aca="false">SUM(C4:D4)</f>
        <v>478468.75</v>
      </c>
      <c r="C4" s="128" t="n">
        <v>32380.26</v>
      </c>
      <c r="D4" s="128" t="n">
        <v>446088.49</v>
      </c>
    </row>
    <row r="5" customFormat="false" ht="50.1" hidden="false" customHeight="true" outlineLevel="0" collapsed="false">
      <c r="A5" s="127" t="s">
        <v>2257</v>
      </c>
      <c r="B5" s="128" t="n">
        <f aca="false">SUM(C5:D5)</f>
        <v>179750</v>
      </c>
      <c r="C5" s="128" t="n">
        <v>29450</v>
      </c>
      <c r="D5" s="128" t="n">
        <v>150300</v>
      </c>
    </row>
    <row r="6" customFormat="false" ht="50.1" hidden="false" customHeight="true" outlineLevel="0" collapsed="false">
      <c r="A6" s="127" t="s">
        <v>2258</v>
      </c>
      <c r="B6" s="128" t="n">
        <f aca="false">SUM(C6:D6)</f>
        <v>164123.54</v>
      </c>
      <c r="C6" s="128" t="n">
        <v>4376.02</v>
      </c>
      <c r="D6" s="128" t="n">
        <v>159747.52</v>
      </c>
    </row>
    <row r="7" customFormat="false" ht="50.1" hidden="false" customHeight="true" outlineLevel="0" collapsed="false">
      <c r="A7" s="127" t="s">
        <v>2259</v>
      </c>
      <c r="B7" s="128" t="n">
        <f aca="false">B4+B5-B6</f>
        <v>494095.21</v>
      </c>
      <c r="C7" s="128" t="n">
        <v>46604.24</v>
      </c>
      <c r="D7" s="128" t="n">
        <v>447490.97</v>
      </c>
    </row>
    <row r="8" customFormat="false" ht="50.1" hidden="false" customHeight="true" outlineLevel="0" collapsed="false">
      <c r="A8" s="127" t="s">
        <v>2260</v>
      </c>
      <c r="B8" s="128" t="n">
        <f aca="false">SUM(C8:D8)</f>
        <v>530604</v>
      </c>
      <c r="C8" s="129" t="n">
        <v>53604</v>
      </c>
      <c r="D8" s="129" t="n">
        <v>477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6"/>
  <sheetViews>
    <sheetView showFormulas="false" showGridLines="false" showRowColHeaders="true" showZeros="false" rightToLeft="false" tabSelected="true" showOutlineSymbols="true" defaultGridColor="true" view="normal" topLeftCell="A922" colorId="64" zoomScale="100" zoomScaleNormal="100" zoomScalePageLayoutView="100" workbookViewId="0">
      <selection pane="topLeft" activeCell="B949" activeCellId="0" sqref="B949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0" t="s">
        <v>57</v>
      </c>
      <c r="B1" s="10"/>
      <c r="C1" s="10"/>
    </row>
    <row r="2" customFormat="false" ht="17.1" hidden="false" customHeight="true" outlineLevel="0" collapsed="false">
      <c r="A2" s="11" t="s">
        <v>58</v>
      </c>
      <c r="B2" s="11"/>
      <c r="C2" s="11"/>
    </row>
    <row r="3" customFormat="false" ht="17.1" hidden="false" customHeight="true" outlineLevel="0" collapsed="false">
      <c r="A3" s="11" t="s">
        <v>59</v>
      </c>
      <c r="B3" s="11"/>
      <c r="C3" s="11"/>
    </row>
    <row r="4" customFormat="false" ht="17.1" hidden="false" customHeight="true" outlineLevel="0" collapsed="false">
      <c r="A4" s="12" t="s">
        <v>60</v>
      </c>
      <c r="B4" s="12" t="s">
        <v>61</v>
      </c>
      <c r="C4" s="12" t="s">
        <v>6</v>
      </c>
    </row>
    <row r="5" customFormat="false" ht="17.1" hidden="false" customHeight="true" outlineLevel="0" collapsed="false">
      <c r="A5" s="13"/>
      <c r="B5" s="12" t="s">
        <v>62</v>
      </c>
      <c r="C5" s="14" t="n">
        <f aca="false">SUM(C6,C259,C296,C314,C435,C490,C546,C595,C712,C784,C861,C885,C1016,C1080,C1156,C1183,C1212,C1222,C1301,C1319,C1372,C1375,C1383)</f>
        <v>353901</v>
      </c>
    </row>
    <row r="6" customFormat="false" ht="17.1" hidden="false" customHeight="true" outlineLevel="0" collapsed="false">
      <c r="A6" s="13" t="n">
        <v>201</v>
      </c>
      <c r="B6" s="15" t="s">
        <v>63</v>
      </c>
      <c r="C6" s="14" t="n">
        <f aca="false">SUM(C7,C19,C28,C40,C52,C63,C74,C86,C95,C105,C120,C129,C140,C152,C162,C175,C182,C189,C198,C204,C211,C219,C226,C232,C238,C244,C250,C256)</f>
        <v>30697</v>
      </c>
    </row>
    <row r="7" customFormat="false" ht="17.1" hidden="false" customHeight="true" outlineLevel="0" collapsed="false">
      <c r="A7" s="13" t="n">
        <v>20101</v>
      </c>
      <c r="B7" s="15" t="s">
        <v>64</v>
      </c>
      <c r="C7" s="14" t="n">
        <f aca="false">SUM(C8:C18)</f>
        <v>643</v>
      </c>
    </row>
    <row r="8" customFormat="false" ht="17.1" hidden="false" customHeight="true" outlineLevel="0" collapsed="false">
      <c r="A8" s="13" t="n">
        <v>2010101</v>
      </c>
      <c r="B8" s="16" t="s">
        <v>65</v>
      </c>
      <c r="C8" s="17" t="n">
        <v>489</v>
      </c>
    </row>
    <row r="9" customFormat="false" ht="17.1" hidden="false" customHeight="true" outlineLevel="0" collapsed="false">
      <c r="A9" s="16" t="n">
        <v>2010102</v>
      </c>
      <c r="B9" s="16" t="s">
        <v>66</v>
      </c>
      <c r="C9" s="17" t="n">
        <v>0</v>
      </c>
    </row>
    <row r="10" customFormat="false" ht="17.1" hidden="false" customHeight="true" outlineLevel="0" collapsed="false">
      <c r="A10" s="16" t="n">
        <v>2010103</v>
      </c>
      <c r="B10" s="16" t="s">
        <v>67</v>
      </c>
      <c r="C10" s="17" t="n">
        <v>0</v>
      </c>
    </row>
    <row r="11" customFormat="false" ht="17.1" hidden="false" customHeight="true" outlineLevel="0" collapsed="false">
      <c r="A11" s="16" t="n">
        <v>2010104</v>
      </c>
      <c r="B11" s="16" t="s">
        <v>68</v>
      </c>
      <c r="C11" s="17" t="n">
        <v>139</v>
      </c>
    </row>
    <row r="12" customFormat="false" ht="17.1" hidden="false" customHeight="true" outlineLevel="0" collapsed="false">
      <c r="A12" s="16" t="n">
        <v>2010105</v>
      </c>
      <c r="B12" s="16" t="s">
        <v>69</v>
      </c>
      <c r="C12" s="17" t="n">
        <v>0</v>
      </c>
    </row>
    <row r="13" customFormat="false" ht="17.1" hidden="false" customHeight="true" outlineLevel="0" collapsed="false">
      <c r="A13" s="16" t="n">
        <v>2010106</v>
      </c>
      <c r="B13" s="16" t="s">
        <v>70</v>
      </c>
      <c r="C13" s="17" t="n">
        <v>0</v>
      </c>
    </row>
    <row r="14" customFormat="false" ht="17.1" hidden="false" customHeight="true" outlineLevel="0" collapsed="false">
      <c r="A14" s="16" t="n">
        <v>2010107</v>
      </c>
      <c r="B14" s="16" t="s">
        <v>71</v>
      </c>
      <c r="C14" s="17" t="n">
        <v>0</v>
      </c>
    </row>
    <row r="15" customFormat="false" ht="17.1" hidden="false" customHeight="true" outlineLevel="0" collapsed="false">
      <c r="A15" s="16" t="n">
        <v>2010108</v>
      </c>
      <c r="B15" s="16" t="s">
        <v>72</v>
      </c>
      <c r="C15" s="17" t="n">
        <v>0</v>
      </c>
    </row>
    <row r="16" customFormat="false" ht="17.1" hidden="false" customHeight="true" outlineLevel="0" collapsed="false">
      <c r="A16" s="16" t="n">
        <v>2010109</v>
      </c>
      <c r="B16" s="16" t="s">
        <v>73</v>
      </c>
      <c r="C16" s="17" t="n">
        <v>0</v>
      </c>
    </row>
    <row r="17" customFormat="false" ht="17.1" hidden="false" customHeight="true" outlineLevel="0" collapsed="false">
      <c r="A17" s="16" t="n">
        <v>2010150</v>
      </c>
      <c r="B17" s="16" t="s">
        <v>74</v>
      </c>
      <c r="C17" s="17" t="n">
        <v>0</v>
      </c>
    </row>
    <row r="18" customFormat="false" ht="17.1" hidden="false" customHeight="true" outlineLevel="0" collapsed="false">
      <c r="A18" s="16" t="n">
        <v>2010199</v>
      </c>
      <c r="B18" s="16" t="s">
        <v>75</v>
      </c>
      <c r="C18" s="17" t="n">
        <v>15</v>
      </c>
    </row>
    <row r="19" customFormat="false" ht="17.1" hidden="false" customHeight="true" outlineLevel="0" collapsed="false">
      <c r="A19" s="16" t="n">
        <v>20102</v>
      </c>
      <c r="B19" s="15" t="s">
        <v>76</v>
      </c>
      <c r="C19" s="14" t="n">
        <f aca="false">SUM(C20:C27)</f>
        <v>414</v>
      </c>
    </row>
    <row r="20" customFormat="false" ht="17.1" hidden="false" customHeight="true" outlineLevel="0" collapsed="false">
      <c r="A20" s="16" t="n">
        <v>2010201</v>
      </c>
      <c r="B20" s="16" t="s">
        <v>65</v>
      </c>
      <c r="C20" s="17" t="n">
        <v>375</v>
      </c>
    </row>
    <row r="21" customFormat="false" ht="17.1" hidden="false" customHeight="true" outlineLevel="0" collapsed="false">
      <c r="A21" s="16" t="n">
        <v>2010202</v>
      </c>
      <c r="B21" s="16" t="s">
        <v>66</v>
      </c>
      <c r="C21" s="17" t="n">
        <v>0</v>
      </c>
    </row>
    <row r="22" customFormat="false" ht="17.1" hidden="false" customHeight="true" outlineLevel="0" collapsed="false">
      <c r="A22" s="16" t="n">
        <v>2010203</v>
      </c>
      <c r="B22" s="16" t="s">
        <v>67</v>
      </c>
      <c r="C22" s="17" t="n">
        <v>0</v>
      </c>
    </row>
    <row r="23" customFormat="false" ht="17.1" hidden="false" customHeight="true" outlineLevel="0" collapsed="false">
      <c r="A23" s="16" t="n">
        <v>2010204</v>
      </c>
      <c r="B23" s="16" t="s">
        <v>77</v>
      </c>
      <c r="C23" s="17" t="n">
        <v>39</v>
      </c>
    </row>
    <row r="24" customFormat="false" ht="17.1" hidden="false" customHeight="true" outlineLevel="0" collapsed="false">
      <c r="A24" s="16" t="n">
        <v>2010205</v>
      </c>
      <c r="B24" s="16" t="s">
        <v>78</v>
      </c>
      <c r="C24" s="17" t="n">
        <v>0</v>
      </c>
    </row>
    <row r="25" customFormat="false" ht="17.1" hidden="false" customHeight="true" outlineLevel="0" collapsed="false">
      <c r="A25" s="16" t="n">
        <v>2010206</v>
      </c>
      <c r="B25" s="16" t="s">
        <v>79</v>
      </c>
      <c r="C25" s="17" t="n">
        <v>0</v>
      </c>
    </row>
    <row r="26" customFormat="false" ht="17.1" hidden="false" customHeight="true" outlineLevel="0" collapsed="false">
      <c r="A26" s="16" t="n">
        <v>2010250</v>
      </c>
      <c r="B26" s="16" t="s">
        <v>74</v>
      </c>
      <c r="C26" s="17" t="n">
        <v>0</v>
      </c>
    </row>
    <row r="27" customFormat="false" ht="17.1" hidden="false" customHeight="true" outlineLevel="0" collapsed="false">
      <c r="A27" s="16" t="n">
        <v>2010299</v>
      </c>
      <c r="B27" s="16" t="s">
        <v>80</v>
      </c>
      <c r="C27" s="17" t="n">
        <v>0</v>
      </c>
    </row>
    <row r="28" customFormat="false" ht="17.1" hidden="false" customHeight="true" outlineLevel="0" collapsed="false">
      <c r="A28" s="16" t="n">
        <v>20103</v>
      </c>
      <c r="B28" s="15" t="s">
        <v>81</v>
      </c>
      <c r="C28" s="14" t="n">
        <f aca="false">SUM(C29:C39)</f>
        <v>15098</v>
      </c>
    </row>
    <row r="29" customFormat="false" ht="17.1" hidden="false" customHeight="true" outlineLevel="0" collapsed="false">
      <c r="A29" s="16" t="n">
        <v>2010301</v>
      </c>
      <c r="B29" s="16" t="s">
        <v>65</v>
      </c>
      <c r="C29" s="17" t="n">
        <v>13902</v>
      </c>
    </row>
    <row r="30" customFormat="false" ht="17.1" hidden="false" customHeight="true" outlineLevel="0" collapsed="false">
      <c r="A30" s="16" t="n">
        <v>2010302</v>
      </c>
      <c r="B30" s="16" t="s">
        <v>66</v>
      </c>
      <c r="C30" s="17" t="n">
        <v>15</v>
      </c>
    </row>
    <row r="31" customFormat="false" ht="17.1" hidden="false" customHeight="true" outlineLevel="0" collapsed="false">
      <c r="A31" s="16" t="n">
        <v>2010303</v>
      </c>
      <c r="B31" s="16" t="s">
        <v>67</v>
      </c>
      <c r="C31" s="17" t="n">
        <v>0</v>
      </c>
    </row>
    <row r="32" customFormat="false" ht="17.1" hidden="false" customHeight="true" outlineLevel="0" collapsed="false">
      <c r="A32" s="16" t="n">
        <v>2010304</v>
      </c>
      <c r="B32" s="16" t="s">
        <v>82</v>
      </c>
      <c r="C32" s="17" t="n">
        <v>0</v>
      </c>
    </row>
    <row r="33" customFormat="false" ht="17.1" hidden="false" customHeight="true" outlineLevel="0" collapsed="false">
      <c r="A33" s="16" t="n">
        <v>2010305</v>
      </c>
      <c r="B33" s="16" t="s">
        <v>83</v>
      </c>
      <c r="C33" s="17" t="n">
        <v>0</v>
      </c>
    </row>
    <row r="34" customFormat="false" ht="17.1" hidden="false" customHeight="true" outlineLevel="0" collapsed="false">
      <c r="A34" s="16" t="n">
        <v>2010306</v>
      </c>
      <c r="B34" s="16" t="s">
        <v>84</v>
      </c>
      <c r="C34" s="17" t="n">
        <v>0</v>
      </c>
    </row>
    <row r="35" customFormat="false" ht="17.1" hidden="false" customHeight="true" outlineLevel="0" collapsed="false">
      <c r="A35" s="16" t="n">
        <v>2010307</v>
      </c>
      <c r="B35" s="16" t="s">
        <v>85</v>
      </c>
      <c r="C35" s="17" t="n">
        <v>0</v>
      </c>
    </row>
    <row r="36" customFormat="false" ht="17.1" hidden="false" customHeight="true" outlineLevel="0" collapsed="false">
      <c r="A36" s="16" t="n">
        <v>2010308</v>
      </c>
      <c r="B36" s="16" t="s">
        <v>86</v>
      </c>
      <c r="C36" s="17" t="n">
        <v>11</v>
      </c>
    </row>
    <row r="37" customFormat="false" ht="17.1" hidden="false" customHeight="true" outlineLevel="0" collapsed="false">
      <c r="A37" s="16" t="n">
        <v>2010309</v>
      </c>
      <c r="B37" s="16" t="s">
        <v>87</v>
      </c>
      <c r="C37" s="17" t="n">
        <v>0</v>
      </c>
    </row>
    <row r="38" customFormat="false" ht="17.1" hidden="false" customHeight="true" outlineLevel="0" collapsed="false">
      <c r="A38" s="16" t="n">
        <v>2010350</v>
      </c>
      <c r="B38" s="16" t="s">
        <v>74</v>
      </c>
      <c r="C38" s="17" t="n">
        <v>238</v>
      </c>
    </row>
    <row r="39" customFormat="false" ht="17.1" hidden="false" customHeight="true" outlineLevel="0" collapsed="false">
      <c r="A39" s="16" t="n">
        <v>2010399</v>
      </c>
      <c r="B39" s="16" t="s">
        <v>88</v>
      </c>
      <c r="C39" s="17" t="n">
        <v>932</v>
      </c>
    </row>
    <row r="40" customFormat="false" ht="17.1" hidden="false" customHeight="true" outlineLevel="0" collapsed="false">
      <c r="A40" s="16" t="n">
        <v>20104</v>
      </c>
      <c r="B40" s="15" t="s">
        <v>89</v>
      </c>
      <c r="C40" s="14" t="n">
        <f aca="false">SUM(C41:C51)</f>
        <v>700</v>
      </c>
    </row>
    <row r="41" customFormat="false" ht="17.1" hidden="false" customHeight="true" outlineLevel="0" collapsed="false">
      <c r="A41" s="16" t="n">
        <v>2010401</v>
      </c>
      <c r="B41" s="16" t="s">
        <v>65</v>
      </c>
      <c r="C41" s="17" t="n">
        <v>511</v>
      </c>
    </row>
    <row r="42" customFormat="false" ht="17.1" hidden="false" customHeight="true" outlineLevel="0" collapsed="false">
      <c r="A42" s="16" t="n">
        <v>2010402</v>
      </c>
      <c r="B42" s="16" t="s">
        <v>66</v>
      </c>
      <c r="C42" s="17" t="n">
        <v>189</v>
      </c>
    </row>
    <row r="43" customFormat="false" ht="17.1" hidden="false" customHeight="true" outlineLevel="0" collapsed="false">
      <c r="A43" s="16" t="n">
        <v>2010403</v>
      </c>
      <c r="B43" s="16" t="s">
        <v>67</v>
      </c>
      <c r="C43" s="17" t="n">
        <v>0</v>
      </c>
    </row>
    <row r="44" customFormat="false" ht="17.1" hidden="false" customHeight="true" outlineLevel="0" collapsed="false">
      <c r="A44" s="16" t="n">
        <v>2010404</v>
      </c>
      <c r="B44" s="16" t="s">
        <v>90</v>
      </c>
      <c r="C44" s="17" t="n">
        <v>0</v>
      </c>
    </row>
    <row r="45" customFormat="false" ht="17.1" hidden="false" customHeight="true" outlineLevel="0" collapsed="false">
      <c r="A45" s="16" t="n">
        <v>2010405</v>
      </c>
      <c r="B45" s="16" t="s">
        <v>91</v>
      </c>
      <c r="C45" s="17" t="n">
        <v>0</v>
      </c>
    </row>
    <row r="46" customFormat="false" ht="17.1" hidden="false" customHeight="true" outlineLevel="0" collapsed="false">
      <c r="A46" s="16" t="n">
        <v>2010406</v>
      </c>
      <c r="B46" s="16" t="s">
        <v>92</v>
      </c>
      <c r="C46" s="17" t="n">
        <v>0</v>
      </c>
    </row>
    <row r="47" customFormat="false" ht="17.1" hidden="false" customHeight="true" outlineLevel="0" collapsed="false">
      <c r="A47" s="16" t="n">
        <v>2010407</v>
      </c>
      <c r="B47" s="16" t="s">
        <v>93</v>
      </c>
      <c r="C47" s="17" t="n">
        <v>0</v>
      </c>
    </row>
    <row r="48" customFormat="false" ht="17.1" hidden="false" customHeight="true" outlineLevel="0" collapsed="false">
      <c r="A48" s="16" t="n">
        <v>2010408</v>
      </c>
      <c r="B48" s="16" t="s">
        <v>94</v>
      </c>
      <c r="C48" s="17" t="n">
        <v>0</v>
      </c>
    </row>
    <row r="49" customFormat="false" ht="17.1" hidden="false" customHeight="true" outlineLevel="0" collapsed="false">
      <c r="A49" s="16" t="n">
        <v>2010409</v>
      </c>
      <c r="B49" s="16" t="s">
        <v>95</v>
      </c>
      <c r="C49" s="17" t="n">
        <v>0</v>
      </c>
    </row>
    <row r="50" customFormat="false" ht="17.1" hidden="false" customHeight="true" outlineLevel="0" collapsed="false">
      <c r="A50" s="16" t="n">
        <v>2010450</v>
      </c>
      <c r="B50" s="16" t="s">
        <v>74</v>
      </c>
      <c r="C50" s="17" t="n">
        <v>0</v>
      </c>
    </row>
    <row r="51" customFormat="false" ht="17.1" hidden="false" customHeight="true" outlineLevel="0" collapsed="false">
      <c r="A51" s="16" t="n">
        <v>2010499</v>
      </c>
      <c r="B51" s="16" t="s">
        <v>96</v>
      </c>
      <c r="C51" s="17" t="n">
        <v>0</v>
      </c>
    </row>
    <row r="52" customFormat="false" ht="17.1" hidden="false" customHeight="true" outlineLevel="0" collapsed="false">
      <c r="A52" s="16" t="n">
        <v>20105</v>
      </c>
      <c r="B52" s="15" t="s">
        <v>97</v>
      </c>
      <c r="C52" s="14" t="n">
        <f aca="false">SUM(C53:C62)</f>
        <v>639</v>
      </c>
    </row>
    <row r="53" customFormat="false" ht="17.1" hidden="false" customHeight="true" outlineLevel="0" collapsed="false">
      <c r="A53" s="16" t="n">
        <v>2010501</v>
      </c>
      <c r="B53" s="16" t="s">
        <v>65</v>
      </c>
      <c r="C53" s="17" t="n">
        <v>565</v>
      </c>
    </row>
    <row r="54" customFormat="false" ht="17.1" hidden="false" customHeight="true" outlineLevel="0" collapsed="false">
      <c r="A54" s="16" t="n">
        <v>2010502</v>
      </c>
      <c r="B54" s="16" t="s">
        <v>66</v>
      </c>
      <c r="C54" s="17" t="n">
        <v>31</v>
      </c>
    </row>
    <row r="55" customFormat="false" ht="17.1" hidden="false" customHeight="true" outlineLevel="0" collapsed="false">
      <c r="A55" s="16" t="n">
        <v>2010503</v>
      </c>
      <c r="B55" s="16" t="s">
        <v>67</v>
      </c>
      <c r="C55" s="17" t="n">
        <v>0</v>
      </c>
    </row>
    <row r="56" customFormat="false" ht="17.1" hidden="false" customHeight="true" outlineLevel="0" collapsed="false">
      <c r="A56" s="16" t="n">
        <v>2010504</v>
      </c>
      <c r="B56" s="16" t="s">
        <v>98</v>
      </c>
      <c r="C56" s="17" t="n">
        <v>0</v>
      </c>
    </row>
    <row r="57" customFormat="false" ht="17.1" hidden="false" customHeight="true" outlineLevel="0" collapsed="false">
      <c r="A57" s="16" t="n">
        <v>2010505</v>
      </c>
      <c r="B57" s="16" t="s">
        <v>99</v>
      </c>
      <c r="C57" s="17" t="n">
        <v>12</v>
      </c>
    </row>
    <row r="58" customFormat="false" ht="17.1" hidden="false" customHeight="true" outlineLevel="0" collapsed="false">
      <c r="A58" s="16" t="n">
        <v>2010506</v>
      </c>
      <c r="B58" s="16" t="s">
        <v>100</v>
      </c>
      <c r="C58" s="17" t="n">
        <v>0</v>
      </c>
    </row>
    <row r="59" customFormat="false" ht="17.1" hidden="false" customHeight="true" outlineLevel="0" collapsed="false">
      <c r="A59" s="16" t="n">
        <v>2010507</v>
      </c>
      <c r="B59" s="16" t="s">
        <v>101</v>
      </c>
      <c r="C59" s="17" t="n">
        <v>29</v>
      </c>
    </row>
    <row r="60" customFormat="false" ht="17.1" hidden="false" customHeight="true" outlineLevel="0" collapsed="false">
      <c r="A60" s="16" t="n">
        <v>2010508</v>
      </c>
      <c r="B60" s="16" t="s">
        <v>102</v>
      </c>
      <c r="C60" s="17" t="n">
        <v>0</v>
      </c>
    </row>
    <row r="61" customFormat="false" ht="17.1" hidden="false" customHeight="true" outlineLevel="0" collapsed="false">
      <c r="A61" s="16" t="n">
        <v>2010550</v>
      </c>
      <c r="B61" s="16" t="s">
        <v>74</v>
      </c>
      <c r="C61" s="17" t="n">
        <v>0</v>
      </c>
    </row>
    <row r="62" customFormat="false" ht="17.1" hidden="false" customHeight="true" outlineLevel="0" collapsed="false">
      <c r="A62" s="16" t="n">
        <v>2010599</v>
      </c>
      <c r="B62" s="16" t="s">
        <v>103</v>
      </c>
      <c r="C62" s="17" t="n">
        <v>2</v>
      </c>
    </row>
    <row r="63" customFormat="false" ht="17.1" hidden="false" customHeight="true" outlineLevel="0" collapsed="false">
      <c r="A63" s="16" t="n">
        <v>20106</v>
      </c>
      <c r="B63" s="15" t="s">
        <v>104</v>
      </c>
      <c r="C63" s="14" t="n">
        <f aca="false">SUM(C64:C73)</f>
        <v>1306</v>
      </c>
    </row>
    <row r="64" customFormat="false" ht="17.1" hidden="false" customHeight="true" outlineLevel="0" collapsed="false">
      <c r="A64" s="16" t="n">
        <v>2010601</v>
      </c>
      <c r="B64" s="16" t="s">
        <v>65</v>
      </c>
      <c r="C64" s="17" t="n">
        <v>1179</v>
      </c>
    </row>
    <row r="65" customFormat="false" ht="17.1" hidden="false" customHeight="true" outlineLevel="0" collapsed="false">
      <c r="A65" s="16" t="n">
        <v>2010602</v>
      </c>
      <c r="B65" s="16" t="s">
        <v>66</v>
      </c>
      <c r="C65" s="17" t="n">
        <v>5</v>
      </c>
    </row>
    <row r="66" customFormat="false" ht="17.1" hidden="false" customHeight="true" outlineLevel="0" collapsed="false">
      <c r="A66" s="16" t="n">
        <v>2010603</v>
      </c>
      <c r="B66" s="16" t="s">
        <v>67</v>
      </c>
      <c r="C66" s="17" t="n">
        <v>0</v>
      </c>
    </row>
    <row r="67" customFormat="false" ht="17.1" hidden="false" customHeight="true" outlineLevel="0" collapsed="false">
      <c r="A67" s="16" t="n">
        <v>2010604</v>
      </c>
      <c r="B67" s="16" t="s">
        <v>105</v>
      </c>
      <c r="C67" s="17" t="n">
        <v>0</v>
      </c>
    </row>
    <row r="68" customFormat="false" ht="17.1" hidden="false" customHeight="true" outlineLevel="0" collapsed="false">
      <c r="A68" s="16" t="n">
        <v>2010605</v>
      </c>
      <c r="B68" s="16" t="s">
        <v>106</v>
      </c>
      <c r="C68" s="17" t="n">
        <v>0</v>
      </c>
    </row>
    <row r="69" customFormat="false" ht="17.1" hidden="false" customHeight="true" outlineLevel="0" collapsed="false">
      <c r="A69" s="16" t="n">
        <v>2010606</v>
      </c>
      <c r="B69" s="16" t="s">
        <v>107</v>
      </c>
      <c r="C69" s="17" t="n">
        <v>0</v>
      </c>
    </row>
    <row r="70" customFormat="false" ht="17.1" hidden="false" customHeight="true" outlineLevel="0" collapsed="false">
      <c r="A70" s="16" t="n">
        <v>2010607</v>
      </c>
      <c r="B70" s="16" t="s">
        <v>108</v>
      </c>
      <c r="C70" s="17" t="n">
        <v>0</v>
      </c>
    </row>
    <row r="71" customFormat="false" ht="17.1" hidden="false" customHeight="true" outlineLevel="0" collapsed="false">
      <c r="A71" s="16" t="n">
        <v>2010608</v>
      </c>
      <c r="B71" s="16" t="s">
        <v>109</v>
      </c>
      <c r="C71" s="17" t="n">
        <v>0</v>
      </c>
    </row>
    <row r="72" customFormat="false" ht="17.1" hidden="false" customHeight="true" outlineLevel="0" collapsed="false">
      <c r="A72" s="16" t="n">
        <v>2010650</v>
      </c>
      <c r="B72" s="16" t="s">
        <v>74</v>
      </c>
      <c r="C72" s="17" t="n">
        <v>122</v>
      </c>
    </row>
    <row r="73" customFormat="false" ht="17.1" hidden="false" customHeight="true" outlineLevel="0" collapsed="false">
      <c r="A73" s="16" t="n">
        <v>2010699</v>
      </c>
      <c r="B73" s="16" t="s">
        <v>110</v>
      </c>
      <c r="C73" s="17" t="n">
        <v>0</v>
      </c>
    </row>
    <row r="74" customFormat="false" ht="17.1" hidden="false" customHeight="true" outlineLevel="0" collapsed="false">
      <c r="A74" s="16" t="n">
        <v>20107</v>
      </c>
      <c r="B74" s="15" t="s">
        <v>111</v>
      </c>
      <c r="C74" s="14" t="n">
        <f aca="false">SUM(C75:C85)</f>
        <v>1361</v>
      </c>
    </row>
    <row r="75" customFormat="false" ht="17.1" hidden="false" customHeight="true" outlineLevel="0" collapsed="false">
      <c r="A75" s="16" t="n">
        <v>2010701</v>
      </c>
      <c r="B75" s="16" t="s">
        <v>65</v>
      </c>
      <c r="C75" s="17" t="n">
        <v>0</v>
      </c>
    </row>
    <row r="76" customFormat="false" ht="17.1" hidden="false" customHeight="true" outlineLevel="0" collapsed="false">
      <c r="A76" s="16" t="n">
        <v>2010702</v>
      </c>
      <c r="B76" s="16" t="s">
        <v>66</v>
      </c>
      <c r="C76" s="17" t="n">
        <v>0</v>
      </c>
    </row>
    <row r="77" customFormat="false" ht="17.1" hidden="false" customHeight="true" outlineLevel="0" collapsed="false">
      <c r="A77" s="16" t="n">
        <v>2010703</v>
      </c>
      <c r="B77" s="16" t="s">
        <v>67</v>
      </c>
      <c r="C77" s="17" t="n">
        <v>0</v>
      </c>
    </row>
    <row r="78" customFormat="false" ht="17.1" hidden="false" customHeight="true" outlineLevel="0" collapsed="false">
      <c r="A78" s="16" t="n">
        <v>2010704</v>
      </c>
      <c r="B78" s="16" t="s">
        <v>112</v>
      </c>
      <c r="C78" s="17" t="n">
        <v>0</v>
      </c>
    </row>
    <row r="79" customFormat="false" ht="17.1" hidden="false" customHeight="true" outlineLevel="0" collapsed="false">
      <c r="A79" s="16" t="n">
        <v>2010705</v>
      </c>
      <c r="B79" s="16" t="s">
        <v>113</v>
      </c>
      <c r="C79" s="17" t="n">
        <v>0</v>
      </c>
    </row>
    <row r="80" customFormat="false" ht="17.1" hidden="false" customHeight="true" outlineLevel="0" collapsed="false">
      <c r="A80" s="16" t="n">
        <v>2010706</v>
      </c>
      <c r="B80" s="16" t="s">
        <v>114</v>
      </c>
      <c r="C80" s="17" t="n">
        <v>0</v>
      </c>
    </row>
    <row r="81" customFormat="false" ht="17.1" hidden="false" customHeight="true" outlineLevel="0" collapsed="false">
      <c r="A81" s="16" t="n">
        <v>2010707</v>
      </c>
      <c r="B81" s="16" t="s">
        <v>115</v>
      </c>
      <c r="C81" s="17" t="n">
        <v>0</v>
      </c>
    </row>
    <row r="82" customFormat="false" ht="17.1" hidden="false" customHeight="true" outlineLevel="0" collapsed="false">
      <c r="A82" s="16" t="n">
        <v>2010708</v>
      </c>
      <c r="B82" s="16" t="s">
        <v>116</v>
      </c>
      <c r="C82" s="17" t="n">
        <v>0</v>
      </c>
    </row>
    <row r="83" customFormat="false" ht="17.1" hidden="false" customHeight="true" outlineLevel="0" collapsed="false">
      <c r="A83" s="16" t="n">
        <v>2010709</v>
      </c>
      <c r="B83" s="16" t="s">
        <v>108</v>
      </c>
      <c r="C83" s="17" t="n">
        <v>0</v>
      </c>
    </row>
    <row r="84" customFormat="false" ht="17.1" hidden="false" customHeight="true" outlineLevel="0" collapsed="false">
      <c r="A84" s="16" t="n">
        <v>2010750</v>
      </c>
      <c r="B84" s="16" t="s">
        <v>74</v>
      </c>
      <c r="C84" s="17" t="n">
        <v>0</v>
      </c>
    </row>
    <row r="85" customFormat="false" ht="17.1" hidden="false" customHeight="true" outlineLevel="0" collapsed="false">
      <c r="A85" s="16" t="n">
        <v>2010799</v>
      </c>
      <c r="B85" s="16" t="s">
        <v>117</v>
      </c>
      <c r="C85" s="17" t="n">
        <v>1361</v>
      </c>
    </row>
    <row r="86" customFormat="false" ht="17.1" hidden="false" customHeight="true" outlineLevel="0" collapsed="false">
      <c r="A86" s="16" t="n">
        <v>20108</v>
      </c>
      <c r="B86" s="15" t="s">
        <v>118</v>
      </c>
      <c r="C86" s="14" t="n">
        <f aca="false">SUM(C87:C94)</f>
        <v>803</v>
      </c>
    </row>
    <row r="87" customFormat="false" ht="17.1" hidden="false" customHeight="true" outlineLevel="0" collapsed="false">
      <c r="A87" s="16" t="n">
        <v>2010801</v>
      </c>
      <c r="B87" s="16" t="s">
        <v>65</v>
      </c>
      <c r="C87" s="17" t="n">
        <v>803</v>
      </c>
    </row>
    <row r="88" customFormat="false" ht="17.1" hidden="false" customHeight="true" outlineLevel="0" collapsed="false">
      <c r="A88" s="16" t="n">
        <v>2010802</v>
      </c>
      <c r="B88" s="16" t="s">
        <v>66</v>
      </c>
      <c r="C88" s="17" t="n">
        <v>0</v>
      </c>
    </row>
    <row r="89" customFormat="false" ht="17.1" hidden="false" customHeight="true" outlineLevel="0" collapsed="false">
      <c r="A89" s="16" t="n">
        <v>2010803</v>
      </c>
      <c r="B89" s="16" t="s">
        <v>67</v>
      </c>
      <c r="C89" s="17" t="n">
        <v>0</v>
      </c>
    </row>
    <row r="90" customFormat="false" ht="17.1" hidden="false" customHeight="true" outlineLevel="0" collapsed="false">
      <c r="A90" s="16" t="n">
        <v>2010804</v>
      </c>
      <c r="B90" s="16" t="s">
        <v>119</v>
      </c>
      <c r="C90" s="17" t="n">
        <v>0</v>
      </c>
    </row>
    <row r="91" customFormat="false" ht="17.1" hidden="false" customHeight="true" outlineLevel="0" collapsed="false">
      <c r="A91" s="16" t="n">
        <v>2010805</v>
      </c>
      <c r="B91" s="16" t="s">
        <v>120</v>
      </c>
      <c r="C91" s="17" t="n">
        <v>0</v>
      </c>
    </row>
    <row r="92" customFormat="false" ht="17.1" hidden="false" customHeight="true" outlineLevel="0" collapsed="false">
      <c r="A92" s="16" t="n">
        <v>2010806</v>
      </c>
      <c r="B92" s="16" t="s">
        <v>108</v>
      </c>
      <c r="C92" s="17" t="n">
        <v>0</v>
      </c>
    </row>
    <row r="93" customFormat="false" ht="17.1" hidden="false" customHeight="true" outlineLevel="0" collapsed="false">
      <c r="A93" s="16" t="n">
        <v>2010850</v>
      </c>
      <c r="B93" s="16" t="s">
        <v>74</v>
      </c>
      <c r="C93" s="17" t="n">
        <v>0</v>
      </c>
    </row>
    <row r="94" customFormat="false" ht="17.1" hidden="false" customHeight="true" outlineLevel="0" collapsed="false">
      <c r="A94" s="16" t="n">
        <v>2010899</v>
      </c>
      <c r="B94" s="16" t="s">
        <v>121</v>
      </c>
      <c r="C94" s="17" t="n">
        <v>0</v>
      </c>
    </row>
    <row r="95" customFormat="false" ht="17.1" hidden="false" customHeight="true" outlineLevel="0" collapsed="false">
      <c r="A95" s="16" t="n">
        <v>20109</v>
      </c>
      <c r="B95" s="15" t="s">
        <v>122</v>
      </c>
      <c r="C95" s="14" t="n">
        <f aca="false">SUM(C96:C104)</f>
        <v>0</v>
      </c>
    </row>
    <row r="96" customFormat="false" ht="17.1" hidden="false" customHeight="true" outlineLevel="0" collapsed="false">
      <c r="A96" s="16" t="n">
        <v>2010901</v>
      </c>
      <c r="B96" s="16" t="s">
        <v>65</v>
      </c>
      <c r="C96" s="17" t="n">
        <v>0</v>
      </c>
    </row>
    <row r="97" customFormat="false" ht="17.1" hidden="false" customHeight="true" outlineLevel="0" collapsed="false">
      <c r="A97" s="16" t="n">
        <v>2010902</v>
      </c>
      <c r="B97" s="16" t="s">
        <v>66</v>
      </c>
      <c r="C97" s="17" t="n">
        <v>0</v>
      </c>
    </row>
    <row r="98" customFormat="false" ht="17.1" hidden="false" customHeight="true" outlineLevel="0" collapsed="false">
      <c r="A98" s="16" t="n">
        <v>2010903</v>
      </c>
      <c r="B98" s="16" t="s">
        <v>67</v>
      </c>
      <c r="C98" s="17" t="n">
        <v>0</v>
      </c>
    </row>
    <row r="99" customFormat="false" ht="17.1" hidden="false" customHeight="true" outlineLevel="0" collapsed="false">
      <c r="A99" s="16" t="n">
        <v>2010904</v>
      </c>
      <c r="B99" s="16" t="s">
        <v>123</v>
      </c>
      <c r="C99" s="17" t="n">
        <v>0</v>
      </c>
    </row>
    <row r="100" customFormat="false" ht="17.1" hidden="false" customHeight="true" outlineLevel="0" collapsed="false">
      <c r="A100" s="16" t="n">
        <v>2010905</v>
      </c>
      <c r="B100" s="16" t="s">
        <v>124</v>
      </c>
      <c r="C100" s="17" t="n">
        <v>0</v>
      </c>
    </row>
    <row r="101" customFormat="false" ht="17.1" hidden="false" customHeight="true" outlineLevel="0" collapsed="false">
      <c r="A101" s="16" t="n">
        <v>2010907</v>
      </c>
      <c r="B101" s="16" t="s">
        <v>125</v>
      </c>
      <c r="C101" s="17" t="n">
        <v>0</v>
      </c>
    </row>
    <row r="102" customFormat="false" ht="17.1" hidden="false" customHeight="true" outlineLevel="0" collapsed="false">
      <c r="A102" s="16" t="n">
        <v>2010908</v>
      </c>
      <c r="B102" s="16" t="s">
        <v>108</v>
      </c>
      <c r="C102" s="17" t="n">
        <v>0</v>
      </c>
    </row>
    <row r="103" customFormat="false" ht="17.1" hidden="false" customHeight="true" outlineLevel="0" collapsed="false">
      <c r="A103" s="16" t="n">
        <v>2010950</v>
      </c>
      <c r="B103" s="16" t="s">
        <v>74</v>
      </c>
      <c r="C103" s="17" t="n">
        <v>0</v>
      </c>
    </row>
    <row r="104" customFormat="false" ht="17.1" hidden="false" customHeight="true" outlineLevel="0" collapsed="false">
      <c r="A104" s="16" t="n">
        <v>2010999</v>
      </c>
      <c r="B104" s="16" t="s">
        <v>126</v>
      </c>
      <c r="C104" s="17" t="n">
        <v>0</v>
      </c>
    </row>
    <row r="105" customFormat="false" ht="17.1" hidden="false" customHeight="true" outlineLevel="0" collapsed="false">
      <c r="A105" s="16" t="n">
        <v>20110</v>
      </c>
      <c r="B105" s="15" t="s">
        <v>127</v>
      </c>
      <c r="C105" s="14" t="n">
        <f aca="false">SUM(C106:C119)</f>
        <v>185</v>
      </c>
    </row>
    <row r="106" customFormat="false" ht="17.1" hidden="false" customHeight="true" outlineLevel="0" collapsed="false">
      <c r="A106" s="16" t="n">
        <v>2011001</v>
      </c>
      <c r="B106" s="16" t="s">
        <v>65</v>
      </c>
      <c r="C106" s="17" t="n">
        <v>0</v>
      </c>
    </row>
    <row r="107" customFormat="false" ht="17.1" hidden="false" customHeight="true" outlineLevel="0" collapsed="false">
      <c r="A107" s="16" t="n">
        <v>2011002</v>
      </c>
      <c r="B107" s="16" t="s">
        <v>66</v>
      </c>
      <c r="C107" s="17" t="n">
        <v>0</v>
      </c>
    </row>
    <row r="108" customFormat="false" ht="17.1" hidden="false" customHeight="true" outlineLevel="0" collapsed="false">
      <c r="A108" s="16" t="n">
        <v>2011003</v>
      </c>
      <c r="B108" s="16" t="s">
        <v>67</v>
      </c>
      <c r="C108" s="17" t="n">
        <v>0</v>
      </c>
    </row>
    <row r="109" customFormat="false" ht="17.1" hidden="false" customHeight="true" outlineLevel="0" collapsed="false">
      <c r="A109" s="16" t="n">
        <v>2011004</v>
      </c>
      <c r="B109" s="16" t="s">
        <v>128</v>
      </c>
      <c r="C109" s="17" t="n">
        <v>0</v>
      </c>
    </row>
    <row r="110" customFormat="false" ht="17.1" hidden="false" customHeight="true" outlineLevel="0" collapsed="false">
      <c r="A110" s="16" t="n">
        <v>2011005</v>
      </c>
      <c r="B110" s="16" t="s">
        <v>129</v>
      </c>
      <c r="C110" s="17" t="n">
        <v>0</v>
      </c>
    </row>
    <row r="111" customFormat="false" ht="17.1" hidden="false" customHeight="true" outlineLevel="0" collapsed="false">
      <c r="A111" s="16" t="n">
        <v>2011006</v>
      </c>
      <c r="B111" s="16" t="s">
        <v>130</v>
      </c>
      <c r="C111" s="17" t="n">
        <v>0</v>
      </c>
    </row>
    <row r="112" customFormat="false" ht="17.1" hidden="false" customHeight="true" outlineLevel="0" collapsed="false">
      <c r="A112" s="16" t="n">
        <v>2011007</v>
      </c>
      <c r="B112" s="16" t="s">
        <v>131</v>
      </c>
      <c r="C112" s="17" t="n">
        <v>0</v>
      </c>
    </row>
    <row r="113" customFormat="false" ht="17.1" hidden="false" customHeight="true" outlineLevel="0" collapsed="false">
      <c r="A113" s="16" t="n">
        <v>2011008</v>
      </c>
      <c r="B113" s="16" t="s">
        <v>132</v>
      </c>
      <c r="C113" s="17" t="n">
        <v>0</v>
      </c>
    </row>
    <row r="114" customFormat="false" ht="17.1" hidden="false" customHeight="true" outlineLevel="0" collapsed="false">
      <c r="A114" s="16" t="n">
        <v>2011009</v>
      </c>
      <c r="B114" s="16" t="s">
        <v>133</v>
      </c>
      <c r="C114" s="17" t="n">
        <v>0</v>
      </c>
    </row>
    <row r="115" customFormat="false" ht="17.1" hidden="false" customHeight="true" outlineLevel="0" collapsed="false">
      <c r="A115" s="16" t="n">
        <v>2011010</v>
      </c>
      <c r="B115" s="16" t="s">
        <v>134</v>
      </c>
      <c r="C115" s="17" t="n">
        <v>0</v>
      </c>
    </row>
    <row r="116" customFormat="false" ht="17.1" hidden="false" customHeight="true" outlineLevel="0" collapsed="false">
      <c r="A116" s="16" t="n">
        <v>2011011</v>
      </c>
      <c r="B116" s="16" t="s">
        <v>135</v>
      </c>
      <c r="C116" s="17" t="n">
        <v>0</v>
      </c>
    </row>
    <row r="117" customFormat="false" ht="17.1" hidden="false" customHeight="true" outlineLevel="0" collapsed="false">
      <c r="A117" s="16" t="n">
        <v>2011012</v>
      </c>
      <c r="B117" s="16" t="s">
        <v>136</v>
      </c>
      <c r="C117" s="17" t="n">
        <v>0</v>
      </c>
    </row>
    <row r="118" customFormat="false" ht="17.1" hidden="false" customHeight="true" outlineLevel="0" collapsed="false">
      <c r="A118" s="16" t="n">
        <v>2011050</v>
      </c>
      <c r="B118" s="16" t="s">
        <v>74</v>
      </c>
      <c r="C118" s="17" t="n">
        <v>0</v>
      </c>
    </row>
    <row r="119" customFormat="false" ht="17.1" hidden="false" customHeight="true" outlineLevel="0" collapsed="false">
      <c r="A119" s="16" t="n">
        <v>2011099</v>
      </c>
      <c r="B119" s="16" t="s">
        <v>137</v>
      </c>
      <c r="C119" s="17" t="n">
        <v>185</v>
      </c>
    </row>
    <row r="120" customFormat="false" ht="17.1" hidden="false" customHeight="true" outlineLevel="0" collapsed="false">
      <c r="A120" s="16" t="n">
        <v>20111</v>
      </c>
      <c r="B120" s="15" t="s">
        <v>138</v>
      </c>
      <c r="C120" s="14" t="n">
        <f aca="false">SUM(C121:C128)</f>
        <v>1090</v>
      </c>
    </row>
    <row r="121" customFormat="false" ht="17.1" hidden="false" customHeight="true" outlineLevel="0" collapsed="false">
      <c r="A121" s="16" t="n">
        <v>2011101</v>
      </c>
      <c r="B121" s="16" t="s">
        <v>65</v>
      </c>
      <c r="C121" s="17" t="n">
        <v>893</v>
      </c>
    </row>
    <row r="122" customFormat="false" ht="17.1" hidden="false" customHeight="true" outlineLevel="0" collapsed="false">
      <c r="A122" s="16" t="n">
        <v>2011102</v>
      </c>
      <c r="B122" s="16" t="s">
        <v>66</v>
      </c>
      <c r="C122" s="17" t="n">
        <v>30</v>
      </c>
    </row>
    <row r="123" customFormat="false" ht="17.1" hidden="false" customHeight="true" outlineLevel="0" collapsed="false">
      <c r="A123" s="16" t="n">
        <v>2011103</v>
      </c>
      <c r="B123" s="16" t="s">
        <v>67</v>
      </c>
      <c r="C123" s="17" t="n">
        <v>0</v>
      </c>
    </row>
    <row r="124" customFormat="false" ht="17.1" hidden="false" customHeight="true" outlineLevel="0" collapsed="false">
      <c r="A124" s="16" t="n">
        <v>2011104</v>
      </c>
      <c r="B124" s="16" t="s">
        <v>139</v>
      </c>
      <c r="C124" s="17" t="n">
        <v>92</v>
      </c>
    </row>
    <row r="125" customFormat="false" ht="17.1" hidden="false" customHeight="true" outlineLevel="0" collapsed="false">
      <c r="A125" s="16" t="n">
        <v>2011105</v>
      </c>
      <c r="B125" s="16" t="s">
        <v>140</v>
      </c>
      <c r="C125" s="17" t="n">
        <v>0</v>
      </c>
    </row>
    <row r="126" customFormat="false" ht="17.1" hidden="false" customHeight="true" outlineLevel="0" collapsed="false">
      <c r="A126" s="16" t="n">
        <v>2011106</v>
      </c>
      <c r="B126" s="16" t="s">
        <v>141</v>
      </c>
      <c r="C126" s="17" t="n">
        <v>0</v>
      </c>
    </row>
    <row r="127" customFormat="false" ht="17.1" hidden="false" customHeight="true" outlineLevel="0" collapsed="false">
      <c r="A127" s="16" t="n">
        <v>2011150</v>
      </c>
      <c r="B127" s="16" t="s">
        <v>74</v>
      </c>
      <c r="C127" s="17" t="n">
        <v>0</v>
      </c>
    </row>
    <row r="128" customFormat="false" ht="17.1" hidden="false" customHeight="true" outlineLevel="0" collapsed="false">
      <c r="A128" s="16" t="n">
        <v>2011199</v>
      </c>
      <c r="B128" s="16" t="s">
        <v>142</v>
      </c>
      <c r="C128" s="17" t="n">
        <v>75</v>
      </c>
    </row>
    <row r="129" customFormat="false" ht="17.1" hidden="false" customHeight="true" outlineLevel="0" collapsed="false">
      <c r="A129" s="16" t="n">
        <v>20113</v>
      </c>
      <c r="B129" s="15" t="s">
        <v>143</v>
      </c>
      <c r="C129" s="14" t="n">
        <f aca="false">SUM(C130:C139)</f>
        <v>1024</v>
      </c>
    </row>
    <row r="130" customFormat="false" ht="17.1" hidden="false" customHeight="true" outlineLevel="0" collapsed="false">
      <c r="A130" s="16" t="n">
        <v>2011301</v>
      </c>
      <c r="B130" s="16" t="s">
        <v>65</v>
      </c>
      <c r="C130" s="17" t="n">
        <v>510</v>
      </c>
    </row>
    <row r="131" customFormat="false" ht="17.1" hidden="false" customHeight="true" outlineLevel="0" collapsed="false">
      <c r="A131" s="16" t="n">
        <v>2011302</v>
      </c>
      <c r="B131" s="16" t="s">
        <v>66</v>
      </c>
      <c r="C131" s="17" t="n">
        <v>140</v>
      </c>
    </row>
    <row r="132" customFormat="false" ht="17.1" hidden="false" customHeight="true" outlineLevel="0" collapsed="false">
      <c r="A132" s="16" t="n">
        <v>2011303</v>
      </c>
      <c r="B132" s="16" t="s">
        <v>67</v>
      </c>
      <c r="C132" s="17" t="n">
        <v>0</v>
      </c>
    </row>
    <row r="133" customFormat="false" ht="17.1" hidden="false" customHeight="true" outlineLevel="0" collapsed="false">
      <c r="A133" s="16" t="n">
        <v>2011304</v>
      </c>
      <c r="B133" s="16" t="s">
        <v>144</v>
      </c>
      <c r="C133" s="17" t="n">
        <v>0</v>
      </c>
    </row>
    <row r="134" customFormat="false" ht="17.1" hidden="false" customHeight="true" outlineLevel="0" collapsed="false">
      <c r="A134" s="16" t="n">
        <v>2011305</v>
      </c>
      <c r="B134" s="16" t="s">
        <v>145</v>
      </c>
      <c r="C134" s="17" t="n">
        <v>0</v>
      </c>
    </row>
    <row r="135" customFormat="false" ht="17.1" hidden="false" customHeight="true" outlineLevel="0" collapsed="false">
      <c r="A135" s="16" t="n">
        <v>2011306</v>
      </c>
      <c r="B135" s="16" t="s">
        <v>146</v>
      </c>
      <c r="C135" s="17" t="n">
        <v>0</v>
      </c>
    </row>
    <row r="136" customFormat="false" ht="17.1" hidden="false" customHeight="true" outlineLevel="0" collapsed="false">
      <c r="A136" s="16" t="n">
        <v>2011307</v>
      </c>
      <c r="B136" s="16" t="s">
        <v>147</v>
      </c>
      <c r="C136" s="17" t="n">
        <v>0</v>
      </c>
    </row>
    <row r="137" customFormat="false" ht="17.1" hidden="false" customHeight="true" outlineLevel="0" collapsed="false">
      <c r="A137" s="16" t="n">
        <v>2011308</v>
      </c>
      <c r="B137" s="16" t="s">
        <v>148</v>
      </c>
      <c r="C137" s="17" t="n">
        <v>291</v>
      </c>
    </row>
    <row r="138" customFormat="false" ht="17.1" hidden="false" customHeight="true" outlineLevel="0" collapsed="false">
      <c r="A138" s="16" t="n">
        <v>2011350</v>
      </c>
      <c r="B138" s="16" t="s">
        <v>74</v>
      </c>
      <c r="C138" s="17" t="n">
        <v>30</v>
      </c>
    </row>
    <row r="139" customFormat="false" ht="17.1" hidden="false" customHeight="true" outlineLevel="0" collapsed="false">
      <c r="A139" s="16" t="n">
        <v>2011399</v>
      </c>
      <c r="B139" s="16" t="s">
        <v>149</v>
      </c>
      <c r="C139" s="17" t="n">
        <v>53</v>
      </c>
    </row>
    <row r="140" customFormat="false" ht="17.1" hidden="false" customHeight="true" outlineLevel="0" collapsed="false">
      <c r="A140" s="16" t="n">
        <v>20114</v>
      </c>
      <c r="B140" s="15" t="s">
        <v>150</v>
      </c>
      <c r="C140" s="14" t="n">
        <f aca="false">SUM(C141:C151)</f>
        <v>0</v>
      </c>
    </row>
    <row r="141" customFormat="false" ht="17.1" hidden="false" customHeight="true" outlineLevel="0" collapsed="false">
      <c r="A141" s="16" t="n">
        <v>2011401</v>
      </c>
      <c r="B141" s="16" t="s">
        <v>65</v>
      </c>
      <c r="C141" s="17" t="n">
        <v>0</v>
      </c>
    </row>
    <row r="142" customFormat="false" ht="17.1" hidden="false" customHeight="true" outlineLevel="0" collapsed="false">
      <c r="A142" s="16" t="n">
        <v>2011402</v>
      </c>
      <c r="B142" s="16" t="s">
        <v>66</v>
      </c>
      <c r="C142" s="17" t="n">
        <v>0</v>
      </c>
    </row>
    <row r="143" customFormat="false" ht="17.1" hidden="false" customHeight="true" outlineLevel="0" collapsed="false">
      <c r="A143" s="16" t="n">
        <v>2011403</v>
      </c>
      <c r="B143" s="16" t="s">
        <v>67</v>
      </c>
      <c r="C143" s="17" t="n">
        <v>0</v>
      </c>
    </row>
    <row r="144" customFormat="false" ht="17.1" hidden="false" customHeight="true" outlineLevel="0" collapsed="false">
      <c r="A144" s="16" t="n">
        <v>2011404</v>
      </c>
      <c r="B144" s="16" t="s">
        <v>151</v>
      </c>
      <c r="C144" s="17" t="n">
        <v>0</v>
      </c>
    </row>
    <row r="145" customFormat="false" ht="17.1" hidden="false" customHeight="true" outlineLevel="0" collapsed="false">
      <c r="A145" s="16" t="n">
        <v>2011405</v>
      </c>
      <c r="B145" s="16" t="s">
        <v>152</v>
      </c>
      <c r="C145" s="17" t="n">
        <v>0</v>
      </c>
    </row>
    <row r="146" customFormat="false" ht="17.1" hidden="false" customHeight="true" outlineLevel="0" collapsed="false">
      <c r="A146" s="16" t="n">
        <v>2011406</v>
      </c>
      <c r="B146" s="16" t="s">
        <v>153</v>
      </c>
      <c r="C146" s="17" t="n">
        <v>0</v>
      </c>
    </row>
    <row r="147" customFormat="false" ht="17.1" hidden="false" customHeight="true" outlineLevel="0" collapsed="false">
      <c r="A147" s="16" t="n">
        <v>2011407</v>
      </c>
      <c r="B147" s="16" t="s">
        <v>154</v>
      </c>
      <c r="C147" s="17" t="n">
        <v>0</v>
      </c>
    </row>
    <row r="148" customFormat="false" ht="17.1" hidden="false" customHeight="true" outlineLevel="0" collapsed="false">
      <c r="A148" s="16" t="n">
        <v>2011408</v>
      </c>
      <c r="B148" s="16" t="s">
        <v>155</v>
      </c>
      <c r="C148" s="17" t="n">
        <v>0</v>
      </c>
    </row>
    <row r="149" customFormat="false" ht="17.1" hidden="false" customHeight="true" outlineLevel="0" collapsed="false">
      <c r="A149" s="16" t="n">
        <v>2011409</v>
      </c>
      <c r="B149" s="16" t="s">
        <v>156</v>
      </c>
      <c r="C149" s="17" t="n">
        <v>0</v>
      </c>
    </row>
    <row r="150" customFormat="false" ht="17.1" hidden="false" customHeight="true" outlineLevel="0" collapsed="false">
      <c r="A150" s="16" t="n">
        <v>2011450</v>
      </c>
      <c r="B150" s="16" t="s">
        <v>74</v>
      </c>
      <c r="C150" s="17" t="n">
        <v>0</v>
      </c>
    </row>
    <row r="151" customFormat="false" ht="17.1" hidden="false" customHeight="true" outlineLevel="0" collapsed="false">
      <c r="A151" s="16" t="n">
        <v>2011499</v>
      </c>
      <c r="B151" s="16" t="s">
        <v>157</v>
      </c>
      <c r="C151" s="17" t="n">
        <v>0</v>
      </c>
    </row>
    <row r="152" customFormat="false" ht="17.1" hidden="false" customHeight="true" outlineLevel="0" collapsed="false">
      <c r="A152" s="16" t="n">
        <v>20115</v>
      </c>
      <c r="B152" s="15" t="s">
        <v>158</v>
      </c>
      <c r="C152" s="14" t="n">
        <f aca="false">SUM(C153:C161)</f>
        <v>2224</v>
      </c>
    </row>
    <row r="153" customFormat="false" ht="17.1" hidden="false" customHeight="true" outlineLevel="0" collapsed="false">
      <c r="A153" s="16" t="n">
        <v>2011501</v>
      </c>
      <c r="B153" s="16" t="s">
        <v>65</v>
      </c>
      <c r="C153" s="17" t="n">
        <v>2166</v>
      </c>
    </row>
    <row r="154" customFormat="false" ht="17.1" hidden="false" customHeight="true" outlineLevel="0" collapsed="false">
      <c r="A154" s="16" t="n">
        <v>2011502</v>
      </c>
      <c r="B154" s="16" t="s">
        <v>66</v>
      </c>
      <c r="C154" s="17" t="n">
        <v>17</v>
      </c>
    </row>
    <row r="155" customFormat="false" ht="17.1" hidden="false" customHeight="true" outlineLevel="0" collapsed="false">
      <c r="A155" s="16" t="n">
        <v>2011503</v>
      </c>
      <c r="B155" s="16" t="s">
        <v>67</v>
      </c>
      <c r="C155" s="17" t="n">
        <v>0</v>
      </c>
    </row>
    <row r="156" customFormat="false" ht="17.1" hidden="false" customHeight="true" outlineLevel="0" collapsed="false">
      <c r="A156" s="16" t="n">
        <v>2011504</v>
      </c>
      <c r="B156" s="16" t="s">
        <v>159</v>
      </c>
      <c r="C156" s="17" t="n">
        <v>0</v>
      </c>
    </row>
    <row r="157" customFormat="false" ht="17.1" hidden="false" customHeight="true" outlineLevel="0" collapsed="false">
      <c r="A157" s="16" t="n">
        <v>2011505</v>
      </c>
      <c r="B157" s="16" t="s">
        <v>160</v>
      </c>
      <c r="C157" s="17" t="n">
        <v>0</v>
      </c>
    </row>
    <row r="158" customFormat="false" ht="17.1" hidden="false" customHeight="true" outlineLevel="0" collapsed="false">
      <c r="A158" s="16" t="n">
        <v>2011506</v>
      </c>
      <c r="B158" s="16" t="s">
        <v>161</v>
      </c>
      <c r="C158" s="17" t="n">
        <v>0</v>
      </c>
    </row>
    <row r="159" customFormat="false" ht="17.1" hidden="false" customHeight="true" outlineLevel="0" collapsed="false">
      <c r="A159" s="16" t="n">
        <v>2011507</v>
      </c>
      <c r="B159" s="16" t="s">
        <v>108</v>
      </c>
      <c r="C159" s="17" t="n">
        <v>0</v>
      </c>
    </row>
    <row r="160" customFormat="false" ht="17.1" hidden="false" customHeight="true" outlineLevel="0" collapsed="false">
      <c r="A160" s="16" t="n">
        <v>2011550</v>
      </c>
      <c r="B160" s="16" t="s">
        <v>74</v>
      </c>
      <c r="C160" s="17" t="n">
        <v>41</v>
      </c>
    </row>
    <row r="161" customFormat="false" ht="17.1" hidden="false" customHeight="true" outlineLevel="0" collapsed="false">
      <c r="A161" s="16" t="n">
        <v>2011599</v>
      </c>
      <c r="B161" s="16" t="s">
        <v>162</v>
      </c>
      <c r="C161" s="17" t="n">
        <v>0</v>
      </c>
    </row>
    <row r="162" customFormat="false" ht="17.1" hidden="false" customHeight="true" outlineLevel="0" collapsed="false">
      <c r="A162" s="16" t="n">
        <v>20117</v>
      </c>
      <c r="B162" s="15" t="s">
        <v>163</v>
      </c>
      <c r="C162" s="14" t="n">
        <f aca="false">SUM(C163:C174)</f>
        <v>179</v>
      </c>
    </row>
    <row r="163" customFormat="false" ht="17.1" hidden="false" customHeight="true" outlineLevel="0" collapsed="false">
      <c r="A163" s="16" t="n">
        <v>2011701</v>
      </c>
      <c r="B163" s="16" t="s">
        <v>65</v>
      </c>
      <c r="C163" s="17" t="n">
        <v>0</v>
      </c>
    </row>
    <row r="164" customFormat="false" ht="17.1" hidden="false" customHeight="true" outlineLevel="0" collapsed="false">
      <c r="A164" s="16" t="n">
        <v>2011702</v>
      </c>
      <c r="B164" s="16" t="s">
        <v>66</v>
      </c>
      <c r="C164" s="17" t="n">
        <v>0</v>
      </c>
    </row>
    <row r="165" customFormat="false" ht="17.1" hidden="false" customHeight="true" outlineLevel="0" collapsed="false">
      <c r="A165" s="16" t="n">
        <v>2011703</v>
      </c>
      <c r="B165" s="16" t="s">
        <v>67</v>
      </c>
      <c r="C165" s="17" t="n">
        <v>0</v>
      </c>
    </row>
    <row r="166" customFormat="false" ht="17.1" hidden="false" customHeight="true" outlineLevel="0" collapsed="false">
      <c r="A166" s="16" t="n">
        <v>2011704</v>
      </c>
      <c r="B166" s="16" t="s">
        <v>164</v>
      </c>
      <c r="C166" s="17" t="n">
        <v>0</v>
      </c>
    </row>
    <row r="167" customFormat="false" ht="17.1" hidden="false" customHeight="true" outlineLevel="0" collapsed="false">
      <c r="A167" s="16" t="n">
        <v>2011705</v>
      </c>
      <c r="B167" s="16" t="s">
        <v>165</v>
      </c>
      <c r="C167" s="17" t="n">
        <v>0</v>
      </c>
    </row>
    <row r="168" customFormat="false" ht="17.1" hidden="false" customHeight="true" outlineLevel="0" collapsed="false">
      <c r="A168" s="16" t="n">
        <v>2011706</v>
      </c>
      <c r="B168" s="16" t="s">
        <v>166</v>
      </c>
      <c r="C168" s="17" t="n">
        <v>0</v>
      </c>
    </row>
    <row r="169" customFormat="false" ht="17.1" hidden="false" customHeight="true" outlineLevel="0" collapsed="false">
      <c r="A169" s="16" t="n">
        <v>2011707</v>
      </c>
      <c r="B169" s="16" t="s">
        <v>167</v>
      </c>
      <c r="C169" s="17" t="n">
        <v>0</v>
      </c>
    </row>
    <row r="170" customFormat="false" ht="17.1" hidden="false" customHeight="true" outlineLevel="0" collapsed="false">
      <c r="A170" s="16" t="n">
        <v>2011708</v>
      </c>
      <c r="B170" s="16" t="s">
        <v>168</v>
      </c>
      <c r="C170" s="17" t="n">
        <v>0</v>
      </c>
    </row>
    <row r="171" customFormat="false" ht="17.1" hidden="false" customHeight="true" outlineLevel="0" collapsed="false">
      <c r="A171" s="16" t="n">
        <v>2011709</v>
      </c>
      <c r="B171" s="16" t="s">
        <v>169</v>
      </c>
      <c r="C171" s="17" t="n">
        <v>23</v>
      </c>
    </row>
    <row r="172" customFormat="false" ht="17.1" hidden="false" customHeight="true" outlineLevel="0" collapsed="false">
      <c r="A172" s="16" t="n">
        <v>2011710</v>
      </c>
      <c r="B172" s="16" t="s">
        <v>108</v>
      </c>
      <c r="C172" s="17" t="n">
        <v>0</v>
      </c>
    </row>
    <row r="173" customFormat="false" ht="17.1" hidden="false" customHeight="true" outlineLevel="0" collapsed="false">
      <c r="A173" s="16" t="n">
        <v>2011750</v>
      </c>
      <c r="B173" s="16" t="s">
        <v>74</v>
      </c>
      <c r="C173" s="17" t="n">
        <v>156</v>
      </c>
    </row>
    <row r="174" customFormat="false" ht="17.1" hidden="false" customHeight="true" outlineLevel="0" collapsed="false">
      <c r="A174" s="16" t="n">
        <v>2011799</v>
      </c>
      <c r="B174" s="16" t="s">
        <v>170</v>
      </c>
      <c r="C174" s="17" t="n">
        <v>0</v>
      </c>
    </row>
    <row r="175" customFormat="false" ht="17.1" hidden="false" customHeight="true" outlineLevel="0" collapsed="false">
      <c r="A175" s="16" t="n">
        <v>20123</v>
      </c>
      <c r="B175" s="15" t="s">
        <v>171</v>
      </c>
      <c r="C175" s="14" t="n">
        <f aca="false">SUM(C176:C181)</f>
        <v>10</v>
      </c>
    </row>
    <row r="176" customFormat="false" ht="17.1" hidden="false" customHeight="true" outlineLevel="0" collapsed="false">
      <c r="A176" s="16" t="n">
        <v>2012301</v>
      </c>
      <c r="B176" s="16" t="s">
        <v>65</v>
      </c>
      <c r="C176" s="17" t="n">
        <v>0</v>
      </c>
    </row>
    <row r="177" customFormat="false" ht="17.1" hidden="false" customHeight="true" outlineLevel="0" collapsed="false">
      <c r="A177" s="16" t="n">
        <v>2012302</v>
      </c>
      <c r="B177" s="16" t="s">
        <v>66</v>
      </c>
      <c r="C177" s="17" t="n">
        <v>0</v>
      </c>
    </row>
    <row r="178" customFormat="false" ht="17.1" hidden="false" customHeight="true" outlineLevel="0" collapsed="false">
      <c r="A178" s="16" t="n">
        <v>2012303</v>
      </c>
      <c r="B178" s="16" t="s">
        <v>67</v>
      </c>
      <c r="C178" s="17" t="n">
        <v>0</v>
      </c>
    </row>
    <row r="179" customFormat="false" ht="17.1" hidden="false" customHeight="true" outlineLevel="0" collapsed="false">
      <c r="A179" s="16" t="n">
        <v>2012304</v>
      </c>
      <c r="B179" s="16" t="s">
        <v>172</v>
      </c>
      <c r="C179" s="17" t="n">
        <v>0</v>
      </c>
    </row>
    <row r="180" customFormat="false" ht="17.1" hidden="false" customHeight="true" outlineLevel="0" collapsed="false">
      <c r="A180" s="16" t="n">
        <v>2012350</v>
      </c>
      <c r="B180" s="16" t="s">
        <v>74</v>
      </c>
      <c r="C180" s="17" t="n">
        <v>0</v>
      </c>
    </row>
    <row r="181" customFormat="false" ht="17.1" hidden="false" customHeight="true" outlineLevel="0" collapsed="false">
      <c r="A181" s="16" t="n">
        <v>2012399</v>
      </c>
      <c r="B181" s="16" t="s">
        <v>173</v>
      </c>
      <c r="C181" s="17" t="n">
        <v>10</v>
      </c>
    </row>
    <row r="182" customFormat="false" ht="17.1" hidden="false" customHeight="true" outlineLevel="0" collapsed="false">
      <c r="A182" s="16" t="n">
        <v>20124</v>
      </c>
      <c r="B182" s="15" t="s">
        <v>174</v>
      </c>
      <c r="C182" s="14" t="n">
        <f aca="false">SUM(C183:C188)</f>
        <v>10</v>
      </c>
    </row>
    <row r="183" customFormat="false" ht="17.1" hidden="false" customHeight="true" outlineLevel="0" collapsed="false">
      <c r="A183" s="16" t="n">
        <v>2012401</v>
      </c>
      <c r="B183" s="16" t="s">
        <v>65</v>
      </c>
      <c r="C183" s="17" t="n">
        <v>0</v>
      </c>
    </row>
    <row r="184" customFormat="false" ht="17.1" hidden="false" customHeight="true" outlineLevel="0" collapsed="false">
      <c r="A184" s="16" t="n">
        <v>2012402</v>
      </c>
      <c r="B184" s="16" t="s">
        <v>66</v>
      </c>
      <c r="C184" s="17" t="n">
        <v>0</v>
      </c>
    </row>
    <row r="185" customFormat="false" ht="17.1" hidden="false" customHeight="true" outlineLevel="0" collapsed="false">
      <c r="A185" s="16" t="n">
        <v>2012403</v>
      </c>
      <c r="B185" s="16" t="s">
        <v>67</v>
      </c>
      <c r="C185" s="17" t="n">
        <v>0</v>
      </c>
    </row>
    <row r="186" customFormat="false" ht="17.1" hidden="false" customHeight="true" outlineLevel="0" collapsed="false">
      <c r="A186" s="16" t="n">
        <v>2012404</v>
      </c>
      <c r="B186" s="16" t="s">
        <v>175</v>
      </c>
      <c r="C186" s="17" t="n">
        <v>0</v>
      </c>
    </row>
    <row r="187" customFormat="false" ht="17.1" hidden="false" customHeight="true" outlineLevel="0" collapsed="false">
      <c r="A187" s="16" t="n">
        <v>2012450</v>
      </c>
      <c r="B187" s="16" t="s">
        <v>74</v>
      </c>
      <c r="C187" s="17" t="n">
        <v>0</v>
      </c>
    </row>
    <row r="188" customFormat="false" ht="17.1" hidden="false" customHeight="true" outlineLevel="0" collapsed="false">
      <c r="A188" s="16" t="n">
        <v>2012499</v>
      </c>
      <c r="B188" s="16" t="s">
        <v>176</v>
      </c>
      <c r="C188" s="17" t="n">
        <v>10</v>
      </c>
    </row>
    <row r="189" customFormat="false" ht="17.1" hidden="false" customHeight="true" outlineLevel="0" collapsed="false">
      <c r="A189" s="16" t="n">
        <v>20125</v>
      </c>
      <c r="B189" s="15" t="s">
        <v>177</v>
      </c>
      <c r="C189" s="14" t="n">
        <f aca="false">SUM(C190:C197)</f>
        <v>17</v>
      </c>
    </row>
    <row r="190" customFormat="false" ht="17.1" hidden="false" customHeight="true" outlineLevel="0" collapsed="false">
      <c r="A190" s="16" t="n">
        <v>2012501</v>
      </c>
      <c r="B190" s="16" t="s">
        <v>65</v>
      </c>
      <c r="C190" s="17" t="n">
        <v>0</v>
      </c>
    </row>
    <row r="191" customFormat="false" ht="17.1" hidden="false" customHeight="true" outlineLevel="0" collapsed="false">
      <c r="A191" s="16" t="n">
        <v>2012502</v>
      </c>
      <c r="B191" s="16" t="s">
        <v>66</v>
      </c>
      <c r="C191" s="17" t="n">
        <v>0</v>
      </c>
    </row>
    <row r="192" customFormat="false" ht="17.1" hidden="false" customHeight="true" outlineLevel="0" collapsed="false">
      <c r="A192" s="16" t="n">
        <v>2012503</v>
      </c>
      <c r="B192" s="16" t="s">
        <v>67</v>
      </c>
      <c r="C192" s="17" t="n">
        <v>0</v>
      </c>
    </row>
    <row r="193" customFormat="false" ht="17.1" hidden="false" customHeight="true" outlineLevel="0" collapsed="false">
      <c r="A193" s="16" t="n">
        <v>2012504</v>
      </c>
      <c r="B193" s="16" t="s">
        <v>178</v>
      </c>
      <c r="C193" s="17" t="n">
        <v>0</v>
      </c>
    </row>
    <row r="194" customFormat="false" ht="17.1" hidden="false" customHeight="true" outlineLevel="0" collapsed="false">
      <c r="A194" s="16" t="n">
        <v>2012505</v>
      </c>
      <c r="B194" s="16" t="s">
        <v>179</v>
      </c>
      <c r="C194" s="17" t="n">
        <v>0</v>
      </c>
    </row>
    <row r="195" customFormat="false" ht="17.1" hidden="false" customHeight="true" outlineLevel="0" collapsed="false">
      <c r="A195" s="16" t="n">
        <v>2012506</v>
      </c>
      <c r="B195" s="16" t="s">
        <v>180</v>
      </c>
      <c r="C195" s="17" t="n">
        <v>17</v>
      </c>
    </row>
    <row r="196" customFormat="false" ht="17.1" hidden="false" customHeight="true" outlineLevel="0" collapsed="false">
      <c r="A196" s="16" t="n">
        <v>2012550</v>
      </c>
      <c r="B196" s="16" t="s">
        <v>74</v>
      </c>
      <c r="C196" s="17" t="n">
        <v>0</v>
      </c>
    </row>
    <row r="197" customFormat="false" ht="17.1" hidden="false" customHeight="true" outlineLevel="0" collapsed="false">
      <c r="A197" s="16" t="n">
        <v>2012599</v>
      </c>
      <c r="B197" s="16" t="s">
        <v>181</v>
      </c>
      <c r="C197" s="17" t="n">
        <v>0</v>
      </c>
    </row>
    <row r="198" customFormat="false" ht="17.1" hidden="false" customHeight="true" outlineLevel="0" collapsed="false">
      <c r="A198" s="16" t="n">
        <v>20126</v>
      </c>
      <c r="B198" s="15" t="s">
        <v>182</v>
      </c>
      <c r="C198" s="14" t="n">
        <f aca="false">SUM(C199:C203)</f>
        <v>431</v>
      </c>
    </row>
    <row r="199" customFormat="false" ht="17.1" hidden="false" customHeight="true" outlineLevel="0" collapsed="false">
      <c r="A199" s="16" t="n">
        <v>2012601</v>
      </c>
      <c r="B199" s="16" t="s">
        <v>65</v>
      </c>
      <c r="C199" s="17" t="n">
        <v>0</v>
      </c>
    </row>
    <row r="200" customFormat="false" ht="17.1" hidden="false" customHeight="true" outlineLevel="0" collapsed="false">
      <c r="A200" s="16" t="n">
        <v>2012602</v>
      </c>
      <c r="B200" s="16" t="s">
        <v>66</v>
      </c>
      <c r="C200" s="17" t="n">
        <v>0</v>
      </c>
    </row>
    <row r="201" customFormat="false" ht="17.1" hidden="false" customHeight="true" outlineLevel="0" collapsed="false">
      <c r="A201" s="16" t="n">
        <v>2012603</v>
      </c>
      <c r="B201" s="16" t="s">
        <v>67</v>
      </c>
      <c r="C201" s="17" t="n">
        <v>0</v>
      </c>
    </row>
    <row r="202" customFormat="false" ht="17.1" hidden="false" customHeight="true" outlineLevel="0" collapsed="false">
      <c r="A202" s="16" t="n">
        <v>2012604</v>
      </c>
      <c r="B202" s="16" t="s">
        <v>183</v>
      </c>
      <c r="C202" s="17" t="n">
        <v>431</v>
      </c>
    </row>
    <row r="203" customFormat="false" ht="17.1" hidden="false" customHeight="true" outlineLevel="0" collapsed="false">
      <c r="A203" s="16" t="n">
        <v>2012699</v>
      </c>
      <c r="B203" s="16" t="s">
        <v>184</v>
      </c>
      <c r="C203" s="17" t="n">
        <v>0</v>
      </c>
    </row>
    <row r="204" customFormat="false" ht="17.1" hidden="false" customHeight="true" outlineLevel="0" collapsed="false">
      <c r="A204" s="16" t="n">
        <v>20128</v>
      </c>
      <c r="B204" s="15" t="s">
        <v>185</v>
      </c>
      <c r="C204" s="14" t="n">
        <f aca="false">SUM(C205:C210)</f>
        <v>163</v>
      </c>
    </row>
    <row r="205" customFormat="false" ht="17.1" hidden="false" customHeight="true" outlineLevel="0" collapsed="false">
      <c r="A205" s="16" t="n">
        <v>2012801</v>
      </c>
      <c r="B205" s="16" t="s">
        <v>65</v>
      </c>
      <c r="C205" s="17" t="n">
        <v>141</v>
      </c>
    </row>
    <row r="206" customFormat="false" ht="17.1" hidden="false" customHeight="true" outlineLevel="0" collapsed="false">
      <c r="A206" s="16" t="n">
        <v>2012802</v>
      </c>
      <c r="B206" s="16" t="s">
        <v>66</v>
      </c>
      <c r="C206" s="17" t="n">
        <v>0</v>
      </c>
    </row>
    <row r="207" customFormat="false" ht="17.1" hidden="false" customHeight="true" outlineLevel="0" collapsed="false">
      <c r="A207" s="16" t="n">
        <v>2012803</v>
      </c>
      <c r="B207" s="16" t="s">
        <v>67</v>
      </c>
      <c r="C207" s="17" t="n">
        <v>0</v>
      </c>
    </row>
    <row r="208" customFormat="false" ht="17.1" hidden="false" customHeight="true" outlineLevel="0" collapsed="false">
      <c r="A208" s="16" t="n">
        <v>2012804</v>
      </c>
      <c r="B208" s="16" t="s">
        <v>79</v>
      </c>
      <c r="C208" s="17" t="n">
        <v>0</v>
      </c>
    </row>
    <row r="209" customFormat="false" ht="17.1" hidden="false" customHeight="true" outlineLevel="0" collapsed="false">
      <c r="A209" s="16" t="n">
        <v>2012850</v>
      </c>
      <c r="B209" s="16" t="s">
        <v>74</v>
      </c>
      <c r="C209" s="17" t="n">
        <v>0</v>
      </c>
    </row>
    <row r="210" customFormat="false" ht="17.1" hidden="false" customHeight="true" outlineLevel="0" collapsed="false">
      <c r="A210" s="16" t="n">
        <v>2012899</v>
      </c>
      <c r="B210" s="16" t="s">
        <v>186</v>
      </c>
      <c r="C210" s="17" t="n">
        <v>22</v>
      </c>
    </row>
    <row r="211" customFormat="false" ht="17.1" hidden="false" customHeight="true" outlineLevel="0" collapsed="false">
      <c r="A211" s="16" t="n">
        <v>20129</v>
      </c>
      <c r="B211" s="15" t="s">
        <v>187</v>
      </c>
      <c r="C211" s="14" t="n">
        <f aca="false">SUM(C212:C218)</f>
        <v>584</v>
      </c>
    </row>
    <row r="212" customFormat="false" ht="17.1" hidden="false" customHeight="true" outlineLevel="0" collapsed="false">
      <c r="A212" s="16" t="n">
        <v>2012901</v>
      </c>
      <c r="B212" s="16" t="s">
        <v>65</v>
      </c>
      <c r="C212" s="17" t="n">
        <v>466</v>
      </c>
    </row>
    <row r="213" customFormat="false" ht="17.1" hidden="false" customHeight="true" outlineLevel="0" collapsed="false">
      <c r="A213" s="16" t="n">
        <v>2012902</v>
      </c>
      <c r="B213" s="16" t="s">
        <v>66</v>
      </c>
      <c r="C213" s="17" t="n">
        <v>10</v>
      </c>
    </row>
    <row r="214" customFormat="false" ht="17.1" hidden="false" customHeight="true" outlineLevel="0" collapsed="false">
      <c r="A214" s="16" t="n">
        <v>2012903</v>
      </c>
      <c r="B214" s="16" t="s">
        <v>67</v>
      </c>
      <c r="C214" s="17" t="n">
        <v>0</v>
      </c>
    </row>
    <row r="215" customFormat="false" ht="17.1" hidden="false" customHeight="true" outlineLevel="0" collapsed="false">
      <c r="A215" s="16" t="n">
        <v>2012904</v>
      </c>
      <c r="B215" s="16" t="s">
        <v>188</v>
      </c>
      <c r="C215" s="17" t="n">
        <v>0</v>
      </c>
    </row>
    <row r="216" customFormat="false" ht="17.1" hidden="false" customHeight="true" outlineLevel="0" collapsed="false">
      <c r="A216" s="16" t="n">
        <v>2012905</v>
      </c>
      <c r="B216" s="16" t="s">
        <v>189</v>
      </c>
      <c r="C216" s="17" t="n">
        <v>0</v>
      </c>
    </row>
    <row r="217" customFormat="false" ht="17.1" hidden="false" customHeight="true" outlineLevel="0" collapsed="false">
      <c r="A217" s="16" t="n">
        <v>2012950</v>
      </c>
      <c r="B217" s="16" t="s">
        <v>74</v>
      </c>
      <c r="C217" s="17" t="n">
        <v>51</v>
      </c>
    </row>
    <row r="218" customFormat="false" ht="17.1" hidden="false" customHeight="true" outlineLevel="0" collapsed="false">
      <c r="A218" s="16" t="n">
        <v>2012999</v>
      </c>
      <c r="B218" s="16" t="s">
        <v>190</v>
      </c>
      <c r="C218" s="17" t="n">
        <v>57</v>
      </c>
    </row>
    <row r="219" customFormat="false" ht="17.1" hidden="false" customHeight="true" outlineLevel="0" collapsed="false">
      <c r="A219" s="16" t="n">
        <v>20131</v>
      </c>
      <c r="B219" s="15" t="s">
        <v>191</v>
      </c>
      <c r="C219" s="14" t="n">
        <f aca="false">SUM(C220:C225)</f>
        <v>2061</v>
      </c>
    </row>
    <row r="220" customFormat="false" ht="17.1" hidden="false" customHeight="true" outlineLevel="0" collapsed="false">
      <c r="A220" s="16" t="n">
        <v>2013101</v>
      </c>
      <c r="B220" s="16" t="s">
        <v>65</v>
      </c>
      <c r="C220" s="17" t="n">
        <v>1955</v>
      </c>
    </row>
    <row r="221" customFormat="false" ht="17.1" hidden="false" customHeight="true" outlineLevel="0" collapsed="false">
      <c r="A221" s="16" t="n">
        <v>2013102</v>
      </c>
      <c r="B221" s="16" t="s">
        <v>66</v>
      </c>
      <c r="C221" s="17" t="n">
        <v>0</v>
      </c>
    </row>
    <row r="222" customFormat="false" ht="17.1" hidden="false" customHeight="true" outlineLevel="0" collapsed="false">
      <c r="A222" s="16" t="n">
        <v>2013103</v>
      </c>
      <c r="B222" s="16" t="s">
        <v>67</v>
      </c>
      <c r="C222" s="17" t="n">
        <v>0</v>
      </c>
    </row>
    <row r="223" customFormat="false" ht="17.1" hidden="false" customHeight="true" outlineLevel="0" collapsed="false">
      <c r="A223" s="16" t="n">
        <v>2013105</v>
      </c>
      <c r="B223" s="16" t="s">
        <v>192</v>
      </c>
      <c r="C223" s="17" t="n">
        <v>0</v>
      </c>
    </row>
    <row r="224" customFormat="false" ht="17.1" hidden="false" customHeight="true" outlineLevel="0" collapsed="false">
      <c r="A224" s="16" t="n">
        <v>2013150</v>
      </c>
      <c r="B224" s="16" t="s">
        <v>74</v>
      </c>
      <c r="C224" s="17" t="n">
        <v>0</v>
      </c>
    </row>
    <row r="225" customFormat="false" ht="17.1" hidden="false" customHeight="true" outlineLevel="0" collapsed="false">
      <c r="A225" s="16" t="n">
        <v>2013199</v>
      </c>
      <c r="B225" s="16" t="s">
        <v>193</v>
      </c>
      <c r="C225" s="17" t="n">
        <v>106</v>
      </c>
    </row>
    <row r="226" customFormat="false" ht="17.1" hidden="false" customHeight="true" outlineLevel="0" collapsed="false">
      <c r="A226" s="16" t="n">
        <v>20132</v>
      </c>
      <c r="B226" s="15" t="s">
        <v>194</v>
      </c>
      <c r="C226" s="14" t="n">
        <f aca="false">SUM(C227:C231)</f>
        <v>593</v>
      </c>
    </row>
    <row r="227" customFormat="false" ht="17.1" hidden="false" customHeight="true" outlineLevel="0" collapsed="false">
      <c r="A227" s="16" t="n">
        <v>2013201</v>
      </c>
      <c r="B227" s="16" t="s">
        <v>65</v>
      </c>
      <c r="C227" s="17" t="n">
        <v>593</v>
      </c>
    </row>
    <row r="228" customFormat="false" ht="17.1" hidden="false" customHeight="true" outlineLevel="0" collapsed="false">
      <c r="A228" s="16" t="n">
        <v>2013202</v>
      </c>
      <c r="B228" s="16" t="s">
        <v>66</v>
      </c>
      <c r="C228" s="17" t="n">
        <v>0</v>
      </c>
    </row>
    <row r="229" customFormat="false" ht="17.1" hidden="false" customHeight="true" outlineLevel="0" collapsed="false">
      <c r="A229" s="16" t="n">
        <v>2013203</v>
      </c>
      <c r="B229" s="16" t="s">
        <v>67</v>
      </c>
      <c r="C229" s="17" t="n">
        <v>0</v>
      </c>
    </row>
    <row r="230" customFormat="false" ht="17.1" hidden="false" customHeight="true" outlineLevel="0" collapsed="false">
      <c r="A230" s="16" t="n">
        <v>2013250</v>
      </c>
      <c r="B230" s="16" t="s">
        <v>74</v>
      </c>
      <c r="C230" s="17" t="n">
        <v>0</v>
      </c>
    </row>
    <row r="231" customFormat="false" ht="17.1" hidden="false" customHeight="true" outlineLevel="0" collapsed="false">
      <c r="A231" s="16" t="n">
        <v>2013299</v>
      </c>
      <c r="B231" s="16" t="s">
        <v>195</v>
      </c>
      <c r="C231" s="17" t="n">
        <v>0</v>
      </c>
    </row>
    <row r="232" customFormat="false" ht="17.1" hidden="false" customHeight="true" outlineLevel="0" collapsed="false">
      <c r="A232" s="16" t="n">
        <v>20133</v>
      </c>
      <c r="B232" s="15" t="s">
        <v>196</v>
      </c>
      <c r="C232" s="14" t="n">
        <f aca="false">SUM(C233:C237)</f>
        <v>485</v>
      </c>
    </row>
    <row r="233" customFormat="false" ht="17.1" hidden="false" customHeight="true" outlineLevel="0" collapsed="false">
      <c r="A233" s="16" t="n">
        <v>2013301</v>
      </c>
      <c r="B233" s="16" t="s">
        <v>65</v>
      </c>
      <c r="C233" s="17" t="n">
        <v>475</v>
      </c>
    </row>
    <row r="234" customFormat="false" ht="17.1" hidden="false" customHeight="true" outlineLevel="0" collapsed="false">
      <c r="A234" s="16" t="n">
        <v>2013302</v>
      </c>
      <c r="B234" s="16" t="s">
        <v>66</v>
      </c>
      <c r="C234" s="17" t="n">
        <v>0</v>
      </c>
    </row>
    <row r="235" customFormat="false" ht="17.1" hidden="false" customHeight="true" outlineLevel="0" collapsed="false">
      <c r="A235" s="16" t="n">
        <v>2013303</v>
      </c>
      <c r="B235" s="16" t="s">
        <v>67</v>
      </c>
      <c r="C235" s="17" t="n">
        <v>0</v>
      </c>
    </row>
    <row r="236" customFormat="false" ht="17.1" hidden="false" customHeight="true" outlineLevel="0" collapsed="false">
      <c r="A236" s="16" t="n">
        <v>2013350</v>
      </c>
      <c r="B236" s="16" t="s">
        <v>74</v>
      </c>
      <c r="C236" s="17" t="n">
        <v>0</v>
      </c>
    </row>
    <row r="237" customFormat="false" ht="17.1" hidden="false" customHeight="true" outlineLevel="0" collapsed="false">
      <c r="A237" s="16" t="n">
        <v>2013399</v>
      </c>
      <c r="B237" s="16" t="s">
        <v>197</v>
      </c>
      <c r="C237" s="17" t="n">
        <v>10</v>
      </c>
    </row>
    <row r="238" customFormat="false" ht="17.1" hidden="false" customHeight="true" outlineLevel="0" collapsed="false">
      <c r="A238" s="16" t="n">
        <v>20134</v>
      </c>
      <c r="B238" s="15" t="s">
        <v>198</v>
      </c>
      <c r="C238" s="14" t="n">
        <f aca="false">SUM(C239:C243)</f>
        <v>315</v>
      </c>
    </row>
    <row r="239" customFormat="false" ht="17.1" hidden="false" customHeight="true" outlineLevel="0" collapsed="false">
      <c r="A239" s="16" t="n">
        <v>2013401</v>
      </c>
      <c r="B239" s="16" t="s">
        <v>65</v>
      </c>
      <c r="C239" s="17" t="n">
        <v>315</v>
      </c>
    </row>
    <row r="240" customFormat="false" ht="17.1" hidden="false" customHeight="true" outlineLevel="0" collapsed="false">
      <c r="A240" s="16" t="n">
        <v>2013402</v>
      </c>
      <c r="B240" s="16" t="s">
        <v>66</v>
      </c>
      <c r="C240" s="17" t="n">
        <v>0</v>
      </c>
    </row>
    <row r="241" customFormat="false" ht="17.1" hidden="false" customHeight="true" outlineLevel="0" collapsed="false">
      <c r="A241" s="16" t="n">
        <v>2013403</v>
      </c>
      <c r="B241" s="16" t="s">
        <v>67</v>
      </c>
      <c r="C241" s="17" t="n">
        <v>0</v>
      </c>
    </row>
    <row r="242" customFormat="false" ht="17.1" hidden="false" customHeight="true" outlineLevel="0" collapsed="false">
      <c r="A242" s="16" t="n">
        <v>2013450</v>
      </c>
      <c r="B242" s="16" t="s">
        <v>74</v>
      </c>
      <c r="C242" s="17" t="n">
        <v>0</v>
      </c>
    </row>
    <row r="243" customFormat="false" ht="17.1" hidden="false" customHeight="true" outlineLevel="0" collapsed="false">
      <c r="A243" s="16" t="n">
        <v>2013499</v>
      </c>
      <c r="B243" s="16" t="s">
        <v>199</v>
      </c>
      <c r="C243" s="17" t="n">
        <v>0</v>
      </c>
    </row>
    <row r="244" customFormat="false" ht="17.1" hidden="false" customHeight="true" outlineLevel="0" collapsed="false">
      <c r="A244" s="16" t="n">
        <v>20135</v>
      </c>
      <c r="B244" s="15" t="s">
        <v>200</v>
      </c>
      <c r="C244" s="14" t="n">
        <f aca="false">SUM(C245:C249)</f>
        <v>0</v>
      </c>
    </row>
    <row r="245" customFormat="false" ht="17.1" hidden="false" customHeight="true" outlineLevel="0" collapsed="false">
      <c r="A245" s="16" t="n">
        <v>2013501</v>
      </c>
      <c r="B245" s="16" t="s">
        <v>65</v>
      </c>
      <c r="C245" s="17" t="n">
        <v>0</v>
      </c>
    </row>
    <row r="246" customFormat="false" ht="17.1" hidden="false" customHeight="true" outlineLevel="0" collapsed="false">
      <c r="A246" s="16" t="n">
        <v>2013502</v>
      </c>
      <c r="B246" s="16" t="s">
        <v>66</v>
      </c>
      <c r="C246" s="17" t="n">
        <v>0</v>
      </c>
    </row>
    <row r="247" customFormat="false" ht="17.1" hidden="false" customHeight="true" outlineLevel="0" collapsed="false">
      <c r="A247" s="16" t="n">
        <v>2013503</v>
      </c>
      <c r="B247" s="16" t="s">
        <v>67</v>
      </c>
      <c r="C247" s="17" t="n">
        <v>0</v>
      </c>
    </row>
    <row r="248" customFormat="false" ht="17.1" hidden="false" customHeight="true" outlineLevel="0" collapsed="false">
      <c r="A248" s="16" t="n">
        <v>2013550</v>
      </c>
      <c r="B248" s="16" t="s">
        <v>74</v>
      </c>
      <c r="C248" s="17" t="n">
        <v>0</v>
      </c>
    </row>
    <row r="249" customFormat="false" ht="17.1" hidden="false" customHeight="true" outlineLevel="0" collapsed="false">
      <c r="A249" s="16" t="n">
        <v>2013599</v>
      </c>
      <c r="B249" s="16" t="s">
        <v>201</v>
      </c>
      <c r="C249" s="17" t="n">
        <v>0</v>
      </c>
    </row>
    <row r="250" customFormat="false" ht="17.1" hidden="false" customHeight="true" outlineLevel="0" collapsed="false">
      <c r="A250" s="16" t="n">
        <v>20136</v>
      </c>
      <c r="B250" s="15" t="s">
        <v>202</v>
      </c>
      <c r="C250" s="14" t="n">
        <f aca="false">SUM(C251:C255)</f>
        <v>362</v>
      </c>
    </row>
    <row r="251" customFormat="false" ht="17.1" hidden="false" customHeight="true" outlineLevel="0" collapsed="false">
      <c r="A251" s="16" t="n">
        <v>2013601</v>
      </c>
      <c r="B251" s="16" t="s">
        <v>65</v>
      </c>
      <c r="C251" s="17" t="n">
        <v>0</v>
      </c>
    </row>
    <row r="252" customFormat="false" ht="17.1" hidden="false" customHeight="true" outlineLevel="0" collapsed="false">
      <c r="A252" s="16" t="n">
        <v>2013602</v>
      </c>
      <c r="B252" s="16" t="s">
        <v>66</v>
      </c>
      <c r="C252" s="17" t="n">
        <v>0</v>
      </c>
    </row>
    <row r="253" customFormat="false" ht="17.1" hidden="false" customHeight="true" outlineLevel="0" collapsed="false">
      <c r="A253" s="16" t="n">
        <v>2013603</v>
      </c>
      <c r="B253" s="16" t="s">
        <v>67</v>
      </c>
      <c r="C253" s="17" t="n">
        <v>0</v>
      </c>
    </row>
    <row r="254" customFormat="false" ht="17.1" hidden="false" customHeight="true" outlineLevel="0" collapsed="false">
      <c r="A254" s="16" t="n">
        <v>2013650</v>
      </c>
      <c r="B254" s="16" t="s">
        <v>74</v>
      </c>
      <c r="C254" s="17" t="n">
        <v>362</v>
      </c>
    </row>
    <row r="255" customFormat="false" ht="17.1" hidden="false" customHeight="true" outlineLevel="0" collapsed="false">
      <c r="A255" s="16" t="n">
        <v>2013699</v>
      </c>
      <c r="B255" s="16" t="s">
        <v>203</v>
      </c>
      <c r="C255" s="17" t="n">
        <v>0</v>
      </c>
    </row>
    <row r="256" customFormat="false" ht="17.1" hidden="false" customHeight="true" outlineLevel="0" collapsed="false">
      <c r="A256" s="16" t="n">
        <v>20199</v>
      </c>
      <c r="B256" s="15" t="s">
        <v>204</v>
      </c>
      <c r="C256" s="14" t="n">
        <f aca="false">SUM(C257:C258)</f>
        <v>0</v>
      </c>
    </row>
    <row r="257" customFormat="false" ht="17.1" hidden="false" customHeight="true" outlineLevel="0" collapsed="false">
      <c r="A257" s="16" t="n">
        <v>2019901</v>
      </c>
      <c r="B257" s="16" t="s">
        <v>205</v>
      </c>
      <c r="C257" s="17" t="n">
        <v>0</v>
      </c>
    </row>
    <row r="258" customFormat="false" ht="17.1" hidden="false" customHeight="true" outlineLevel="0" collapsed="false">
      <c r="A258" s="16" t="n">
        <v>2019999</v>
      </c>
      <c r="B258" s="16" t="s">
        <v>206</v>
      </c>
      <c r="C258" s="17" t="n">
        <v>0</v>
      </c>
    </row>
    <row r="259" customFormat="false" ht="17.1" hidden="false" customHeight="true" outlineLevel="0" collapsed="false">
      <c r="A259" s="16" t="n">
        <v>202</v>
      </c>
      <c r="B259" s="15" t="s">
        <v>207</v>
      </c>
      <c r="C259" s="14" t="n">
        <f aca="false">SUM(C260,C267,C270,C277,C283,C287,C289,C294)</f>
        <v>0</v>
      </c>
    </row>
    <row r="260" customFormat="false" ht="17.1" hidden="false" customHeight="true" outlineLevel="0" collapsed="false">
      <c r="A260" s="16" t="n">
        <v>20201</v>
      </c>
      <c r="B260" s="15" t="s">
        <v>208</v>
      </c>
      <c r="C260" s="14" t="n">
        <f aca="false">SUM(C261:C266)</f>
        <v>0</v>
      </c>
    </row>
    <row r="261" customFormat="false" ht="17.1" hidden="false" customHeight="true" outlineLevel="0" collapsed="false">
      <c r="A261" s="16" t="n">
        <v>2020101</v>
      </c>
      <c r="B261" s="16" t="s">
        <v>65</v>
      </c>
      <c r="C261" s="17" t="n">
        <v>0</v>
      </c>
    </row>
    <row r="262" customFormat="false" ht="17.1" hidden="false" customHeight="true" outlineLevel="0" collapsed="false">
      <c r="A262" s="16" t="n">
        <v>2020102</v>
      </c>
      <c r="B262" s="16" t="s">
        <v>66</v>
      </c>
      <c r="C262" s="17" t="n">
        <v>0</v>
      </c>
    </row>
    <row r="263" customFormat="false" ht="17.1" hidden="false" customHeight="true" outlineLevel="0" collapsed="false">
      <c r="A263" s="16" t="n">
        <v>2020103</v>
      </c>
      <c r="B263" s="16" t="s">
        <v>67</v>
      </c>
      <c r="C263" s="17" t="n">
        <v>0</v>
      </c>
    </row>
    <row r="264" customFormat="false" ht="17.1" hidden="false" customHeight="true" outlineLevel="0" collapsed="false">
      <c r="A264" s="16" t="n">
        <v>2020104</v>
      </c>
      <c r="B264" s="16" t="s">
        <v>192</v>
      </c>
      <c r="C264" s="17" t="n">
        <v>0</v>
      </c>
    </row>
    <row r="265" customFormat="false" ht="17.1" hidden="false" customHeight="true" outlineLevel="0" collapsed="false">
      <c r="A265" s="16" t="n">
        <v>2020150</v>
      </c>
      <c r="B265" s="16" t="s">
        <v>74</v>
      </c>
      <c r="C265" s="17" t="n">
        <v>0</v>
      </c>
    </row>
    <row r="266" customFormat="false" ht="17.1" hidden="false" customHeight="true" outlineLevel="0" collapsed="false">
      <c r="A266" s="16" t="n">
        <v>2020199</v>
      </c>
      <c r="B266" s="16" t="s">
        <v>209</v>
      </c>
      <c r="C266" s="17" t="n">
        <v>0</v>
      </c>
    </row>
    <row r="267" customFormat="false" ht="17.1" hidden="false" customHeight="true" outlineLevel="0" collapsed="false">
      <c r="A267" s="16" t="n">
        <v>20202</v>
      </c>
      <c r="B267" s="15" t="s">
        <v>210</v>
      </c>
      <c r="C267" s="14" t="n">
        <f aca="false">SUM(C268:C269)</f>
        <v>0</v>
      </c>
    </row>
    <row r="268" customFormat="false" ht="17.1" hidden="false" customHeight="true" outlineLevel="0" collapsed="false">
      <c r="A268" s="16" t="n">
        <v>2020201</v>
      </c>
      <c r="B268" s="16" t="s">
        <v>211</v>
      </c>
      <c r="C268" s="17" t="n">
        <v>0</v>
      </c>
    </row>
    <row r="269" customFormat="false" ht="17.1" hidden="false" customHeight="true" outlineLevel="0" collapsed="false">
      <c r="A269" s="16" t="n">
        <v>2020202</v>
      </c>
      <c r="B269" s="16" t="s">
        <v>212</v>
      </c>
      <c r="C269" s="17" t="n">
        <v>0</v>
      </c>
    </row>
    <row r="270" customFormat="false" ht="17.1" hidden="false" customHeight="true" outlineLevel="0" collapsed="false">
      <c r="A270" s="16" t="n">
        <v>20203</v>
      </c>
      <c r="B270" s="15" t="s">
        <v>213</v>
      </c>
      <c r="C270" s="14" t="n">
        <f aca="false">SUM(C271:C276)</f>
        <v>0</v>
      </c>
    </row>
    <row r="271" customFormat="false" ht="17.1" hidden="false" customHeight="true" outlineLevel="0" collapsed="false">
      <c r="A271" s="16" t="n">
        <v>2020301</v>
      </c>
      <c r="B271" s="16" t="s">
        <v>214</v>
      </c>
      <c r="C271" s="17" t="n">
        <v>0</v>
      </c>
    </row>
    <row r="272" customFormat="false" ht="17.1" hidden="false" customHeight="true" outlineLevel="0" collapsed="false">
      <c r="A272" s="16" t="n">
        <v>2020302</v>
      </c>
      <c r="B272" s="16" t="s">
        <v>215</v>
      </c>
      <c r="C272" s="17" t="n">
        <v>0</v>
      </c>
    </row>
    <row r="273" customFormat="false" ht="17.1" hidden="false" customHeight="true" outlineLevel="0" collapsed="false">
      <c r="A273" s="16" t="n">
        <v>2020303</v>
      </c>
      <c r="B273" s="16" t="s">
        <v>216</v>
      </c>
      <c r="C273" s="17" t="n">
        <v>0</v>
      </c>
    </row>
    <row r="274" customFormat="false" ht="17.1" hidden="false" customHeight="true" outlineLevel="0" collapsed="false">
      <c r="A274" s="16" t="n">
        <v>2020304</v>
      </c>
      <c r="B274" s="16" t="s">
        <v>217</v>
      </c>
      <c r="C274" s="17" t="n">
        <v>0</v>
      </c>
    </row>
    <row r="275" customFormat="false" ht="17.1" hidden="false" customHeight="true" outlineLevel="0" collapsed="false">
      <c r="A275" s="16" t="n">
        <v>2020305</v>
      </c>
      <c r="B275" s="16" t="s">
        <v>218</v>
      </c>
      <c r="C275" s="17" t="n">
        <v>0</v>
      </c>
    </row>
    <row r="276" customFormat="false" ht="17.1" hidden="false" customHeight="true" outlineLevel="0" collapsed="false">
      <c r="A276" s="16" t="n">
        <v>2020399</v>
      </c>
      <c r="B276" s="16" t="s">
        <v>219</v>
      </c>
      <c r="C276" s="17" t="n">
        <v>0</v>
      </c>
    </row>
    <row r="277" customFormat="false" ht="17.1" hidden="false" customHeight="true" outlineLevel="0" collapsed="false">
      <c r="A277" s="16" t="n">
        <v>20204</v>
      </c>
      <c r="B277" s="15" t="s">
        <v>220</v>
      </c>
      <c r="C277" s="14" t="n">
        <f aca="false">SUM(C278:C282)</f>
        <v>0</v>
      </c>
    </row>
    <row r="278" customFormat="false" ht="17.1" hidden="false" customHeight="true" outlineLevel="0" collapsed="false">
      <c r="A278" s="16" t="n">
        <v>2020401</v>
      </c>
      <c r="B278" s="16" t="s">
        <v>221</v>
      </c>
      <c r="C278" s="17" t="n">
        <v>0</v>
      </c>
    </row>
    <row r="279" customFormat="false" ht="17.1" hidden="false" customHeight="true" outlineLevel="0" collapsed="false">
      <c r="A279" s="16" t="n">
        <v>2020402</v>
      </c>
      <c r="B279" s="16" t="s">
        <v>222</v>
      </c>
      <c r="C279" s="17" t="n">
        <v>0</v>
      </c>
    </row>
    <row r="280" customFormat="false" ht="17.1" hidden="false" customHeight="true" outlineLevel="0" collapsed="false">
      <c r="A280" s="16" t="n">
        <v>2020403</v>
      </c>
      <c r="B280" s="16" t="s">
        <v>223</v>
      </c>
      <c r="C280" s="17" t="n">
        <v>0</v>
      </c>
    </row>
    <row r="281" customFormat="false" ht="17.1" hidden="false" customHeight="true" outlineLevel="0" collapsed="false">
      <c r="A281" s="16" t="n">
        <v>2020404</v>
      </c>
      <c r="B281" s="16" t="s">
        <v>224</v>
      </c>
      <c r="C281" s="17" t="n">
        <v>0</v>
      </c>
    </row>
    <row r="282" customFormat="false" ht="17.1" hidden="false" customHeight="true" outlineLevel="0" collapsed="false">
      <c r="A282" s="16" t="n">
        <v>2020499</v>
      </c>
      <c r="B282" s="16" t="s">
        <v>225</v>
      </c>
      <c r="C282" s="17" t="n">
        <v>0</v>
      </c>
    </row>
    <row r="283" customFormat="false" ht="17.1" hidden="false" customHeight="true" outlineLevel="0" collapsed="false">
      <c r="A283" s="16" t="n">
        <v>20205</v>
      </c>
      <c r="B283" s="15" t="s">
        <v>226</v>
      </c>
      <c r="C283" s="14" t="n">
        <f aca="false">SUM(C284:C286)</f>
        <v>0</v>
      </c>
    </row>
    <row r="284" customFormat="false" ht="17.1" hidden="false" customHeight="true" outlineLevel="0" collapsed="false">
      <c r="A284" s="16" t="n">
        <v>2020503</v>
      </c>
      <c r="B284" s="16" t="s">
        <v>227</v>
      </c>
      <c r="C284" s="17" t="n">
        <v>0</v>
      </c>
    </row>
    <row r="285" customFormat="false" ht="17.1" hidden="false" customHeight="true" outlineLevel="0" collapsed="false">
      <c r="A285" s="16" t="n">
        <v>2020504</v>
      </c>
      <c r="B285" s="16" t="s">
        <v>228</v>
      </c>
      <c r="C285" s="17" t="n">
        <v>0</v>
      </c>
    </row>
    <row r="286" customFormat="false" ht="17.1" hidden="false" customHeight="true" outlineLevel="0" collapsed="false">
      <c r="A286" s="16" t="n">
        <v>2020599</v>
      </c>
      <c r="B286" s="16" t="s">
        <v>229</v>
      </c>
      <c r="C286" s="17" t="n">
        <v>0</v>
      </c>
    </row>
    <row r="287" customFormat="false" ht="17.1" hidden="false" customHeight="true" outlineLevel="0" collapsed="false">
      <c r="A287" s="16" t="n">
        <v>20206</v>
      </c>
      <c r="B287" s="15" t="s">
        <v>230</v>
      </c>
      <c r="C287" s="14" t="n">
        <f aca="false">C288</f>
        <v>0</v>
      </c>
    </row>
    <row r="288" customFormat="false" ht="17.1" hidden="false" customHeight="true" outlineLevel="0" collapsed="false">
      <c r="A288" s="16" t="n">
        <v>2020601</v>
      </c>
      <c r="B288" s="16" t="s">
        <v>231</v>
      </c>
      <c r="C288" s="17" t="n">
        <v>0</v>
      </c>
    </row>
    <row r="289" customFormat="false" ht="17.1" hidden="false" customHeight="true" outlineLevel="0" collapsed="false">
      <c r="A289" s="16" t="n">
        <v>20207</v>
      </c>
      <c r="B289" s="15" t="s">
        <v>232</v>
      </c>
      <c r="C289" s="14" t="n">
        <f aca="false">SUM(C290:C293)</f>
        <v>0</v>
      </c>
    </row>
    <row r="290" customFormat="false" ht="17.1" hidden="false" customHeight="true" outlineLevel="0" collapsed="false">
      <c r="A290" s="16" t="n">
        <v>2020701</v>
      </c>
      <c r="B290" s="16" t="s">
        <v>233</v>
      </c>
      <c r="C290" s="17" t="n">
        <v>0</v>
      </c>
    </row>
    <row r="291" customFormat="false" ht="17.1" hidden="false" customHeight="true" outlineLevel="0" collapsed="false">
      <c r="A291" s="16" t="n">
        <v>2020702</v>
      </c>
      <c r="B291" s="16" t="s">
        <v>234</v>
      </c>
      <c r="C291" s="17" t="n">
        <v>0</v>
      </c>
    </row>
    <row r="292" customFormat="false" ht="17.1" hidden="false" customHeight="true" outlineLevel="0" collapsed="false">
      <c r="A292" s="16" t="n">
        <v>2020703</v>
      </c>
      <c r="B292" s="16" t="s">
        <v>235</v>
      </c>
      <c r="C292" s="17" t="n">
        <v>0</v>
      </c>
    </row>
    <row r="293" customFormat="false" ht="17.1" hidden="false" customHeight="true" outlineLevel="0" collapsed="false">
      <c r="A293" s="16" t="n">
        <v>2020799</v>
      </c>
      <c r="B293" s="16" t="s">
        <v>236</v>
      </c>
      <c r="C293" s="17" t="n">
        <v>0</v>
      </c>
    </row>
    <row r="294" customFormat="false" ht="17.1" hidden="false" customHeight="true" outlineLevel="0" collapsed="false">
      <c r="A294" s="16" t="n">
        <v>20299</v>
      </c>
      <c r="B294" s="15" t="s">
        <v>237</v>
      </c>
      <c r="C294" s="14" t="n">
        <f aca="false">C295</f>
        <v>0</v>
      </c>
    </row>
    <row r="295" customFormat="false" ht="17.1" hidden="false" customHeight="true" outlineLevel="0" collapsed="false">
      <c r="A295" s="16" t="n">
        <v>2029901</v>
      </c>
      <c r="B295" s="16" t="s">
        <v>238</v>
      </c>
      <c r="C295" s="17" t="n">
        <v>0</v>
      </c>
    </row>
    <row r="296" customFormat="false" ht="17.1" hidden="false" customHeight="true" outlineLevel="0" collapsed="false">
      <c r="A296" s="16" t="n">
        <v>203</v>
      </c>
      <c r="B296" s="15" t="s">
        <v>239</v>
      </c>
      <c r="C296" s="14" t="n">
        <f aca="false">SUM(C297,C299,C301,C303,C312)</f>
        <v>350</v>
      </c>
    </row>
    <row r="297" customFormat="false" ht="17.1" hidden="false" customHeight="true" outlineLevel="0" collapsed="false">
      <c r="A297" s="16" t="n">
        <v>20301</v>
      </c>
      <c r="B297" s="15" t="s">
        <v>240</v>
      </c>
      <c r="C297" s="14" t="n">
        <f aca="false">C298</f>
        <v>0</v>
      </c>
    </row>
    <row r="298" customFormat="false" ht="17.1" hidden="false" customHeight="true" outlineLevel="0" collapsed="false">
      <c r="A298" s="16" t="n">
        <v>2030101</v>
      </c>
      <c r="B298" s="16" t="s">
        <v>241</v>
      </c>
      <c r="C298" s="17" t="n">
        <v>0</v>
      </c>
    </row>
    <row r="299" customFormat="false" ht="17.1" hidden="false" customHeight="true" outlineLevel="0" collapsed="false">
      <c r="A299" s="16" t="n">
        <v>20304</v>
      </c>
      <c r="B299" s="15" t="s">
        <v>242</v>
      </c>
      <c r="C299" s="14" t="n">
        <f aca="false">C300</f>
        <v>0</v>
      </c>
    </row>
    <row r="300" customFormat="false" ht="17.1" hidden="false" customHeight="true" outlineLevel="0" collapsed="false">
      <c r="A300" s="16" t="n">
        <v>2030401</v>
      </c>
      <c r="B300" s="16" t="s">
        <v>243</v>
      </c>
      <c r="C300" s="17" t="n">
        <v>0</v>
      </c>
    </row>
    <row r="301" customFormat="false" ht="17.1" hidden="false" customHeight="true" outlineLevel="0" collapsed="false">
      <c r="A301" s="16" t="n">
        <v>20305</v>
      </c>
      <c r="B301" s="15" t="s">
        <v>244</v>
      </c>
      <c r="C301" s="14" t="n">
        <f aca="false">C302</f>
        <v>0</v>
      </c>
    </row>
    <row r="302" customFormat="false" ht="17.1" hidden="false" customHeight="true" outlineLevel="0" collapsed="false">
      <c r="A302" s="16" t="n">
        <v>2030501</v>
      </c>
      <c r="B302" s="16" t="s">
        <v>245</v>
      </c>
      <c r="C302" s="17" t="n">
        <v>0</v>
      </c>
    </row>
    <row r="303" customFormat="false" ht="17.1" hidden="false" customHeight="true" outlineLevel="0" collapsed="false">
      <c r="A303" s="16" t="n">
        <v>20306</v>
      </c>
      <c r="B303" s="15" t="s">
        <v>246</v>
      </c>
      <c r="C303" s="14" t="n">
        <f aca="false">SUM(C304:C311)</f>
        <v>350</v>
      </c>
    </row>
    <row r="304" customFormat="false" ht="17.1" hidden="false" customHeight="true" outlineLevel="0" collapsed="false">
      <c r="A304" s="16" t="n">
        <v>2030601</v>
      </c>
      <c r="B304" s="16" t="s">
        <v>247</v>
      </c>
      <c r="C304" s="17" t="n">
        <v>3</v>
      </c>
    </row>
    <row r="305" customFormat="false" ht="17.1" hidden="false" customHeight="true" outlineLevel="0" collapsed="false">
      <c r="A305" s="16" t="n">
        <v>2030602</v>
      </c>
      <c r="B305" s="16" t="s">
        <v>248</v>
      </c>
      <c r="C305" s="17" t="n">
        <v>0</v>
      </c>
    </row>
    <row r="306" customFormat="false" ht="17.1" hidden="false" customHeight="true" outlineLevel="0" collapsed="false">
      <c r="A306" s="16" t="n">
        <v>2030603</v>
      </c>
      <c r="B306" s="16" t="s">
        <v>249</v>
      </c>
      <c r="C306" s="17" t="n">
        <v>0</v>
      </c>
    </row>
    <row r="307" customFormat="false" ht="17.1" hidden="false" customHeight="true" outlineLevel="0" collapsed="false">
      <c r="A307" s="16" t="n">
        <v>2030604</v>
      </c>
      <c r="B307" s="16" t="s">
        <v>250</v>
      </c>
      <c r="C307" s="17" t="n">
        <v>0</v>
      </c>
    </row>
    <row r="308" customFormat="false" ht="17.1" hidden="false" customHeight="true" outlineLevel="0" collapsed="false">
      <c r="A308" s="16" t="n">
        <v>2030605</v>
      </c>
      <c r="B308" s="16" t="s">
        <v>251</v>
      </c>
      <c r="C308" s="17" t="n">
        <v>0</v>
      </c>
    </row>
    <row r="309" customFormat="false" ht="17.1" hidden="false" customHeight="true" outlineLevel="0" collapsed="false">
      <c r="A309" s="16" t="n">
        <v>2030606</v>
      </c>
      <c r="B309" s="16" t="s">
        <v>252</v>
      </c>
      <c r="C309" s="17" t="n">
        <v>0</v>
      </c>
    </row>
    <row r="310" customFormat="false" ht="17.1" hidden="false" customHeight="true" outlineLevel="0" collapsed="false">
      <c r="A310" s="16" t="n">
        <v>2030607</v>
      </c>
      <c r="B310" s="16" t="s">
        <v>253</v>
      </c>
      <c r="C310" s="17" t="n">
        <v>347</v>
      </c>
    </row>
    <row r="311" customFormat="false" ht="17.1" hidden="false" customHeight="true" outlineLevel="0" collapsed="false">
      <c r="A311" s="16" t="n">
        <v>2030699</v>
      </c>
      <c r="B311" s="16" t="s">
        <v>254</v>
      </c>
      <c r="C311" s="17" t="n">
        <v>0</v>
      </c>
    </row>
    <row r="312" customFormat="false" ht="17.1" hidden="false" customHeight="true" outlineLevel="0" collapsed="false">
      <c r="A312" s="16" t="n">
        <v>20399</v>
      </c>
      <c r="B312" s="15" t="s">
        <v>255</v>
      </c>
      <c r="C312" s="14" t="n">
        <f aca="false">C313</f>
        <v>0</v>
      </c>
    </row>
    <row r="313" customFormat="false" ht="17.1" hidden="false" customHeight="true" outlineLevel="0" collapsed="false">
      <c r="A313" s="16" t="n">
        <v>2039901</v>
      </c>
      <c r="B313" s="16" t="s">
        <v>256</v>
      </c>
      <c r="C313" s="17" t="n">
        <v>0</v>
      </c>
    </row>
    <row r="314" customFormat="false" ht="17.1" hidden="false" customHeight="true" outlineLevel="0" collapsed="false">
      <c r="A314" s="16" t="n">
        <v>204</v>
      </c>
      <c r="B314" s="15" t="s">
        <v>257</v>
      </c>
      <c r="C314" s="14" t="n">
        <f aca="false">SUM(C315,C325,C347,C354,C366,C375,C389,C398,C407,C415,C423,C432)</f>
        <v>26007</v>
      </c>
    </row>
    <row r="315" customFormat="false" ht="17.1" hidden="false" customHeight="true" outlineLevel="0" collapsed="false">
      <c r="A315" s="16" t="n">
        <v>20401</v>
      </c>
      <c r="B315" s="15" t="s">
        <v>258</v>
      </c>
      <c r="C315" s="14" t="n">
        <f aca="false">SUM(C316:C324)</f>
        <v>773</v>
      </c>
    </row>
    <row r="316" customFormat="false" ht="17.1" hidden="false" customHeight="true" outlineLevel="0" collapsed="false">
      <c r="A316" s="16" t="n">
        <v>2040101</v>
      </c>
      <c r="B316" s="16" t="s">
        <v>259</v>
      </c>
      <c r="C316" s="17" t="n">
        <v>0</v>
      </c>
    </row>
    <row r="317" customFormat="false" ht="17.1" hidden="false" customHeight="true" outlineLevel="0" collapsed="false">
      <c r="A317" s="16" t="n">
        <v>2040102</v>
      </c>
      <c r="B317" s="16" t="s">
        <v>260</v>
      </c>
      <c r="C317" s="17" t="n">
        <v>0</v>
      </c>
    </row>
    <row r="318" customFormat="false" ht="17.1" hidden="false" customHeight="true" outlineLevel="0" collapsed="false">
      <c r="A318" s="16" t="n">
        <v>2040103</v>
      </c>
      <c r="B318" s="16" t="s">
        <v>261</v>
      </c>
      <c r="C318" s="17" t="n">
        <v>710</v>
      </c>
    </row>
    <row r="319" customFormat="false" ht="17.1" hidden="false" customHeight="true" outlineLevel="0" collapsed="false">
      <c r="A319" s="16" t="n">
        <v>2040104</v>
      </c>
      <c r="B319" s="16" t="s">
        <v>262</v>
      </c>
      <c r="C319" s="17" t="n">
        <v>63</v>
      </c>
    </row>
    <row r="320" customFormat="false" ht="17.1" hidden="false" customHeight="true" outlineLevel="0" collapsed="false">
      <c r="A320" s="16" t="n">
        <v>2040105</v>
      </c>
      <c r="B320" s="16" t="s">
        <v>263</v>
      </c>
      <c r="C320" s="17" t="n">
        <v>0</v>
      </c>
    </row>
    <row r="321" customFormat="false" ht="17.1" hidden="false" customHeight="true" outlineLevel="0" collapsed="false">
      <c r="A321" s="16" t="n">
        <v>2040106</v>
      </c>
      <c r="B321" s="16" t="s">
        <v>264</v>
      </c>
      <c r="C321" s="17" t="n">
        <v>0</v>
      </c>
    </row>
    <row r="322" customFormat="false" ht="17.1" hidden="false" customHeight="true" outlineLevel="0" collapsed="false">
      <c r="A322" s="16" t="n">
        <v>2040107</v>
      </c>
      <c r="B322" s="16" t="s">
        <v>265</v>
      </c>
      <c r="C322" s="17" t="n">
        <v>0</v>
      </c>
    </row>
    <row r="323" customFormat="false" ht="17.1" hidden="false" customHeight="true" outlineLevel="0" collapsed="false">
      <c r="A323" s="16" t="n">
        <v>2040108</v>
      </c>
      <c r="B323" s="16" t="s">
        <v>266</v>
      </c>
      <c r="C323" s="17" t="n">
        <v>0</v>
      </c>
    </row>
    <row r="324" customFormat="false" ht="17.1" hidden="false" customHeight="true" outlineLevel="0" collapsed="false">
      <c r="A324" s="16" t="n">
        <v>2040199</v>
      </c>
      <c r="B324" s="16" t="s">
        <v>267</v>
      </c>
      <c r="C324" s="17" t="n">
        <v>0</v>
      </c>
    </row>
    <row r="325" customFormat="false" ht="17.1" hidden="false" customHeight="true" outlineLevel="0" collapsed="false">
      <c r="A325" s="16" t="n">
        <v>20402</v>
      </c>
      <c r="B325" s="15" t="s">
        <v>268</v>
      </c>
      <c r="C325" s="14" t="n">
        <f aca="false">SUM(C326:C346)</f>
        <v>19444</v>
      </c>
    </row>
    <row r="326" customFormat="false" ht="17.1" hidden="false" customHeight="true" outlineLevel="0" collapsed="false">
      <c r="A326" s="16" t="n">
        <v>2040201</v>
      </c>
      <c r="B326" s="16" t="s">
        <v>65</v>
      </c>
      <c r="C326" s="17" t="n">
        <v>15352</v>
      </c>
    </row>
    <row r="327" customFormat="false" ht="17.1" hidden="false" customHeight="true" outlineLevel="0" collapsed="false">
      <c r="A327" s="16" t="n">
        <v>2040202</v>
      </c>
      <c r="B327" s="16" t="s">
        <v>66</v>
      </c>
      <c r="C327" s="17" t="n">
        <v>1951</v>
      </c>
    </row>
    <row r="328" customFormat="false" ht="17.1" hidden="false" customHeight="true" outlineLevel="0" collapsed="false">
      <c r="A328" s="16" t="n">
        <v>2040203</v>
      </c>
      <c r="B328" s="16" t="s">
        <v>67</v>
      </c>
      <c r="C328" s="17" t="n">
        <v>0</v>
      </c>
    </row>
    <row r="329" customFormat="false" ht="17.1" hidden="false" customHeight="true" outlineLevel="0" collapsed="false">
      <c r="A329" s="16" t="n">
        <v>2040204</v>
      </c>
      <c r="B329" s="16" t="s">
        <v>269</v>
      </c>
      <c r="C329" s="17" t="n">
        <v>1052</v>
      </c>
    </row>
    <row r="330" customFormat="false" ht="17.1" hidden="false" customHeight="true" outlineLevel="0" collapsed="false">
      <c r="A330" s="16" t="n">
        <v>2040205</v>
      </c>
      <c r="B330" s="16" t="s">
        <v>270</v>
      </c>
      <c r="C330" s="17" t="n">
        <v>0</v>
      </c>
    </row>
    <row r="331" customFormat="false" ht="17.1" hidden="false" customHeight="true" outlineLevel="0" collapsed="false">
      <c r="A331" s="16" t="n">
        <v>2040206</v>
      </c>
      <c r="B331" s="16" t="s">
        <v>271</v>
      </c>
      <c r="C331" s="17" t="n">
        <v>0</v>
      </c>
    </row>
    <row r="332" customFormat="false" ht="17.1" hidden="false" customHeight="true" outlineLevel="0" collapsed="false">
      <c r="A332" s="16" t="n">
        <v>2040207</v>
      </c>
      <c r="B332" s="16" t="s">
        <v>272</v>
      </c>
      <c r="C332" s="17" t="n">
        <v>0</v>
      </c>
    </row>
    <row r="333" customFormat="false" ht="17.1" hidden="false" customHeight="true" outlineLevel="0" collapsed="false">
      <c r="A333" s="16" t="n">
        <v>2040208</v>
      </c>
      <c r="B333" s="16" t="s">
        <v>273</v>
      </c>
      <c r="C333" s="17" t="n">
        <v>45</v>
      </c>
    </row>
    <row r="334" customFormat="false" ht="17.1" hidden="false" customHeight="true" outlineLevel="0" collapsed="false">
      <c r="A334" s="16" t="n">
        <v>2040209</v>
      </c>
      <c r="B334" s="16" t="s">
        <v>274</v>
      </c>
      <c r="C334" s="17" t="n">
        <v>0</v>
      </c>
    </row>
    <row r="335" customFormat="false" ht="17.1" hidden="false" customHeight="true" outlineLevel="0" collapsed="false">
      <c r="A335" s="16" t="n">
        <v>2040210</v>
      </c>
      <c r="B335" s="16" t="s">
        <v>275</v>
      </c>
      <c r="C335" s="17" t="n">
        <v>0</v>
      </c>
    </row>
    <row r="336" customFormat="false" ht="17.1" hidden="false" customHeight="true" outlineLevel="0" collapsed="false">
      <c r="A336" s="16" t="n">
        <v>2040211</v>
      </c>
      <c r="B336" s="16" t="s">
        <v>276</v>
      </c>
      <c r="C336" s="17" t="n">
        <v>20</v>
      </c>
    </row>
    <row r="337" customFormat="false" ht="17.1" hidden="false" customHeight="true" outlineLevel="0" collapsed="false">
      <c r="A337" s="16" t="n">
        <v>2040212</v>
      </c>
      <c r="B337" s="16" t="s">
        <v>277</v>
      </c>
      <c r="C337" s="17" t="n">
        <v>506</v>
      </c>
    </row>
    <row r="338" customFormat="false" ht="17.1" hidden="false" customHeight="true" outlineLevel="0" collapsed="false">
      <c r="A338" s="16" t="n">
        <v>2040213</v>
      </c>
      <c r="B338" s="16" t="s">
        <v>278</v>
      </c>
      <c r="C338" s="17" t="n">
        <v>0</v>
      </c>
    </row>
    <row r="339" customFormat="false" ht="17.1" hidden="false" customHeight="true" outlineLevel="0" collapsed="false">
      <c r="A339" s="16" t="n">
        <v>2040214</v>
      </c>
      <c r="B339" s="16" t="s">
        <v>279</v>
      </c>
      <c r="C339" s="17" t="n">
        <v>0</v>
      </c>
    </row>
    <row r="340" customFormat="false" ht="17.1" hidden="false" customHeight="true" outlineLevel="0" collapsed="false">
      <c r="A340" s="16" t="n">
        <v>2040215</v>
      </c>
      <c r="B340" s="16" t="s">
        <v>280</v>
      </c>
      <c r="C340" s="17" t="n">
        <v>0</v>
      </c>
    </row>
    <row r="341" customFormat="false" ht="17.1" hidden="false" customHeight="true" outlineLevel="0" collapsed="false">
      <c r="A341" s="16" t="n">
        <v>2040216</v>
      </c>
      <c r="B341" s="16" t="s">
        <v>281</v>
      </c>
      <c r="C341" s="17" t="n">
        <v>0</v>
      </c>
    </row>
    <row r="342" customFormat="false" ht="17.1" hidden="false" customHeight="true" outlineLevel="0" collapsed="false">
      <c r="A342" s="16" t="n">
        <v>2040217</v>
      </c>
      <c r="B342" s="16" t="s">
        <v>282</v>
      </c>
      <c r="C342" s="17" t="n">
        <v>366</v>
      </c>
    </row>
    <row r="343" customFormat="false" ht="17.1" hidden="false" customHeight="true" outlineLevel="0" collapsed="false">
      <c r="A343" s="16" t="n">
        <v>2040218</v>
      </c>
      <c r="B343" s="16" t="s">
        <v>283</v>
      </c>
      <c r="C343" s="17" t="n">
        <v>0</v>
      </c>
    </row>
    <row r="344" customFormat="false" ht="17.1" hidden="false" customHeight="true" outlineLevel="0" collapsed="false">
      <c r="A344" s="16" t="n">
        <v>2040219</v>
      </c>
      <c r="B344" s="16" t="s">
        <v>108</v>
      </c>
      <c r="C344" s="17" t="n">
        <v>0</v>
      </c>
    </row>
    <row r="345" customFormat="false" ht="17.1" hidden="false" customHeight="true" outlineLevel="0" collapsed="false">
      <c r="A345" s="16" t="n">
        <v>2040250</v>
      </c>
      <c r="B345" s="16" t="s">
        <v>74</v>
      </c>
      <c r="C345" s="17" t="n">
        <v>147</v>
      </c>
    </row>
    <row r="346" customFormat="false" ht="17.1" hidden="false" customHeight="true" outlineLevel="0" collapsed="false">
      <c r="A346" s="16" t="n">
        <v>2040299</v>
      </c>
      <c r="B346" s="16" t="s">
        <v>284</v>
      </c>
      <c r="C346" s="17" t="n">
        <v>5</v>
      </c>
    </row>
    <row r="347" customFormat="false" ht="17.1" hidden="false" customHeight="true" outlineLevel="0" collapsed="false">
      <c r="A347" s="16" t="n">
        <v>20403</v>
      </c>
      <c r="B347" s="15" t="s">
        <v>285</v>
      </c>
      <c r="C347" s="14" t="n">
        <f aca="false">SUM(C348:C353)</f>
        <v>0</v>
      </c>
    </row>
    <row r="348" customFormat="false" ht="17.1" hidden="false" customHeight="true" outlineLevel="0" collapsed="false">
      <c r="A348" s="16" t="n">
        <v>2040301</v>
      </c>
      <c r="B348" s="16" t="s">
        <v>65</v>
      </c>
      <c r="C348" s="17" t="n">
        <v>0</v>
      </c>
    </row>
    <row r="349" customFormat="false" ht="17.1" hidden="false" customHeight="true" outlineLevel="0" collapsed="false">
      <c r="A349" s="16" t="n">
        <v>2040302</v>
      </c>
      <c r="B349" s="16" t="s">
        <v>66</v>
      </c>
      <c r="C349" s="17" t="n">
        <v>0</v>
      </c>
    </row>
    <row r="350" customFormat="false" ht="17.1" hidden="false" customHeight="true" outlineLevel="0" collapsed="false">
      <c r="A350" s="16" t="n">
        <v>2040303</v>
      </c>
      <c r="B350" s="16" t="s">
        <v>67</v>
      </c>
      <c r="C350" s="17" t="n">
        <v>0</v>
      </c>
    </row>
    <row r="351" customFormat="false" ht="17.1" hidden="false" customHeight="true" outlineLevel="0" collapsed="false">
      <c r="A351" s="16" t="n">
        <v>2040304</v>
      </c>
      <c r="B351" s="16" t="s">
        <v>286</v>
      </c>
      <c r="C351" s="17" t="n">
        <v>0</v>
      </c>
    </row>
    <row r="352" customFormat="false" ht="17.1" hidden="false" customHeight="true" outlineLevel="0" collapsed="false">
      <c r="A352" s="16" t="n">
        <v>2040350</v>
      </c>
      <c r="B352" s="16" t="s">
        <v>74</v>
      </c>
      <c r="C352" s="17" t="n">
        <v>0</v>
      </c>
    </row>
    <row r="353" customFormat="false" ht="17.1" hidden="false" customHeight="true" outlineLevel="0" collapsed="false">
      <c r="A353" s="16" t="n">
        <v>2040399</v>
      </c>
      <c r="B353" s="16" t="s">
        <v>287</v>
      </c>
      <c r="C353" s="17" t="n">
        <v>0</v>
      </c>
    </row>
    <row r="354" customFormat="false" ht="17.1" hidden="false" customHeight="true" outlineLevel="0" collapsed="false">
      <c r="A354" s="16" t="n">
        <v>20404</v>
      </c>
      <c r="B354" s="15" t="s">
        <v>288</v>
      </c>
      <c r="C354" s="14" t="n">
        <f aca="false">SUM(C355:C365)</f>
        <v>1766</v>
      </c>
    </row>
    <row r="355" customFormat="false" ht="17.1" hidden="false" customHeight="true" outlineLevel="0" collapsed="false">
      <c r="A355" s="16" t="n">
        <v>2040401</v>
      </c>
      <c r="B355" s="16" t="s">
        <v>65</v>
      </c>
      <c r="C355" s="17" t="n">
        <v>1546</v>
      </c>
    </row>
    <row r="356" customFormat="false" ht="17.1" hidden="false" customHeight="true" outlineLevel="0" collapsed="false">
      <c r="A356" s="16" t="n">
        <v>2040402</v>
      </c>
      <c r="B356" s="16" t="s">
        <v>66</v>
      </c>
      <c r="C356" s="17" t="n">
        <v>214</v>
      </c>
    </row>
    <row r="357" customFormat="false" ht="17.1" hidden="false" customHeight="true" outlineLevel="0" collapsed="false">
      <c r="A357" s="16" t="n">
        <v>2040403</v>
      </c>
      <c r="B357" s="16" t="s">
        <v>67</v>
      </c>
      <c r="C357" s="17" t="n">
        <v>0</v>
      </c>
    </row>
    <row r="358" customFormat="false" ht="17.1" hidden="false" customHeight="true" outlineLevel="0" collapsed="false">
      <c r="A358" s="16" t="n">
        <v>2040404</v>
      </c>
      <c r="B358" s="16" t="s">
        <v>289</v>
      </c>
      <c r="C358" s="17" t="n">
        <v>0</v>
      </c>
    </row>
    <row r="359" customFormat="false" ht="17.1" hidden="false" customHeight="true" outlineLevel="0" collapsed="false">
      <c r="A359" s="16" t="n">
        <v>2040405</v>
      </c>
      <c r="B359" s="16" t="s">
        <v>290</v>
      </c>
      <c r="C359" s="17" t="n">
        <v>0</v>
      </c>
    </row>
    <row r="360" customFormat="false" ht="17.1" hidden="false" customHeight="true" outlineLevel="0" collapsed="false">
      <c r="A360" s="16" t="n">
        <v>2040406</v>
      </c>
      <c r="B360" s="16" t="s">
        <v>291</v>
      </c>
      <c r="C360" s="17" t="n">
        <v>0</v>
      </c>
    </row>
    <row r="361" customFormat="false" ht="17.1" hidden="false" customHeight="true" outlineLevel="0" collapsed="false">
      <c r="A361" s="16" t="n">
        <v>2040407</v>
      </c>
      <c r="B361" s="16" t="s">
        <v>292</v>
      </c>
      <c r="C361" s="17" t="n">
        <v>0</v>
      </c>
    </row>
    <row r="362" customFormat="false" ht="17.1" hidden="false" customHeight="true" outlineLevel="0" collapsed="false">
      <c r="A362" s="16" t="n">
        <v>2040408</v>
      </c>
      <c r="B362" s="16" t="s">
        <v>293</v>
      </c>
      <c r="C362" s="17" t="n">
        <v>0</v>
      </c>
    </row>
    <row r="363" customFormat="false" ht="17.1" hidden="false" customHeight="true" outlineLevel="0" collapsed="false">
      <c r="A363" s="16" t="n">
        <v>2040409</v>
      </c>
      <c r="B363" s="16" t="s">
        <v>294</v>
      </c>
      <c r="C363" s="17" t="n">
        <v>0</v>
      </c>
    </row>
    <row r="364" customFormat="false" ht="17.1" hidden="false" customHeight="true" outlineLevel="0" collapsed="false">
      <c r="A364" s="16" t="n">
        <v>2040450</v>
      </c>
      <c r="B364" s="16" t="s">
        <v>74</v>
      </c>
      <c r="C364" s="17" t="n">
        <v>0</v>
      </c>
    </row>
    <row r="365" customFormat="false" ht="17.1" hidden="false" customHeight="true" outlineLevel="0" collapsed="false">
      <c r="A365" s="16" t="n">
        <v>2040499</v>
      </c>
      <c r="B365" s="16" t="s">
        <v>295</v>
      </c>
      <c r="C365" s="17" t="n">
        <v>6</v>
      </c>
    </row>
    <row r="366" customFormat="false" ht="17.1" hidden="false" customHeight="true" outlineLevel="0" collapsed="false">
      <c r="A366" s="16" t="n">
        <v>20405</v>
      </c>
      <c r="B366" s="15" t="s">
        <v>296</v>
      </c>
      <c r="C366" s="14" t="n">
        <f aca="false">SUM(C367:C374)</f>
        <v>2491</v>
      </c>
    </row>
    <row r="367" customFormat="false" ht="17.1" hidden="false" customHeight="true" outlineLevel="0" collapsed="false">
      <c r="A367" s="16" t="n">
        <v>2040501</v>
      </c>
      <c r="B367" s="16" t="s">
        <v>65</v>
      </c>
      <c r="C367" s="17" t="n">
        <v>2090</v>
      </c>
    </row>
    <row r="368" customFormat="false" ht="17.1" hidden="false" customHeight="true" outlineLevel="0" collapsed="false">
      <c r="A368" s="16" t="n">
        <v>2040502</v>
      </c>
      <c r="B368" s="16" t="s">
        <v>66</v>
      </c>
      <c r="C368" s="17" t="n">
        <v>337</v>
      </c>
    </row>
    <row r="369" customFormat="false" ht="17.1" hidden="false" customHeight="true" outlineLevel="0" collapsed="false">
      <c r="A369" s="16" t="n">
        <v>2040503</v>
      </c>
      <c r="B369" s="16" t="s">
        <v>67</v>
      </c>
      <c r="C369" s="17" t="n">
        <v>0</v>
      </c>
    </row>
    <row r="370" customFormat="false" ht="17.1" hidden="false" customHeight="true" outlineLevel="0" collapsed="false">
      <c r="A370" s="16" t="n">
        <v>2040504</v>
      </c>
      <c r="B370" s="16" t="s">
        <v>297</v>
      </c>
      <c r="C370" s="17" t="n">
        <v>0</v>
      </c>
    </row>
    <row r="371" customFormat="false" ht="17.1" hidden="false" customHeight="true" outlineLevel="0" collapsed="false">
      <c r="A371" s="16" t="n">
        <v>2040505</v>
      </c>
      <c r="B371" s="16" t="s">
        <v>298</v>
      </c>
      <c r="C371" s="17" t="n">
        <v>0</v>
      </c>
    </row>
    <row r="372" customFormat="false" ht="17.1" hidden="false" customHeight="true" outlineLevel="0" collapsed="false">
      <c r="A372" s="16" t="n">
        <v>2040506</v>
      </c>
      <c r="B372" s="16" t="s">
        <v>299</v>
      </c>
      <c r="C372" s="17" t="n">
        <v>0</v>
      </c>
    </row>
    <row r="373" customFormat="false" ht="17.1" hidden="false" customHeight="true" outlineLevel="0" collapsed="false">
      <c r="A373" s="16" t="n">
        <v>2040550</v>
      </c>
      <c r="B373" s="16" t="s">
        <v>74</v>
      </c>
      <c r="C373" s="17" t="n">
        <v>0</v>
      </c>
    </row>
    <row r="374" customFormat="false" ht="17.1" hidden="false" customHeight="true" outlineLevel="0" collapsed="false">
      <c r="A374" s="16" t="n">
        <v>2040599</v>
      </c>
      <c r="B374" s="16" t="s">
        <v>300</v>
      </c>
      <c r="C374" s="17" t="n">
        <v>64</v>
      </c>
    </row>
    <row r="375" customFormat="false" ht="17.1" hidden="false" customHeight="true" outlineLevel="0" collapsed="false">
      <c r="A375" s="16" t="n">
        <v>20406</v>
      </c>
      <c r="B375" s="15" t="s">
        <v>301</v>
      </c>
      <c r="C375" s="14" t="n">
        <f aca="false">SUM(C376:C388)</f>
        <v>1413</v>
      </c>
    </row>
    <row r="376" customFormat="false" ht="17.1" hidden="false" customHeight="true" outlineLevel="0" collapsed="false">
      <c r="A376" s="16" t="n">
        <v>2040601</v>
      </c>
      <c r="B376" s="16" t="s">
        <v>65</v>
      </c>
      <c r="C376" s="17" t="n">
        <v>1263</v>
      </c>
    </row>
    <row r="377" customFormat="false" ht="17.1" hidden="false" customHeight="true" outlineLevel="0" collapsed="false">
      <c r="A377" s="16" t="n">
        <v>2040602</v>
      </c>
      <c r="B377" s="16" t="s">
        <v>66</v>
      </c>
      <c r="C377" s="17" t="n">
        <v>35</v>
      </c>
    </row>
    <row r="378" customFormat="false" ht="17.1" hidden="false" customHeight="true" outlineLevel="0" collapsed="false">
      <c r="A378" s="16" t="n">
        <v>2040603</v>
      </c>
      <c r="B378" s="16" t="s">
        <v>67</v>
      </c>
      <c r="C378" s="17" t="n">
        <v>0</v>
      </c>
    </row>
    <row r="379" customFormat="false" ht="17.1" hidden="false" customHeight="true" outlineLevel="0" collapsed="false">
      <c r="A379" s="16" t="n">
        <v>2040604</v>
      </c>
      <c r="B379" s="16" t="s">
        <v>302</v>
      </c>
      <c r="C379" s="17" t="n">
        <v>0</v>
      </c>
    </row>
    <row r="380" customFormat="false" ht="17.1" hidden="false" customHeight="true" outlineLevel="0" collapsed="false">
      <c r="A380" s="16" t="n">
        <v>2040605</v>
      </c>
      <c r="B380" s="16" t="s">
        <v>303</v>
      </c>
      <c r="C380" s="17" t="n">
        <v>0</v>
      </c>
    </row>
    <row r="381" customFormat="false" ht="17.1" hidden="false" customHeight="true" outlineLevel="0" collapsed="false">
      <c r="A381" s="16" t="n">
        <v>2040606</v>
      </c>
      <c r="B381" s="16" t="s">
        <v>304</v>
      </c>
      <c r="C381" s="17" t="n">
        <v>0</v>
      </c>
    </row>
    <row r="382" customFormat="false" ht="17.1" hidden="false" customHeight="true" outlineLevel="0" collapsed="false">
      <c r="A382" s="16" t="n">
        <v>2040607</v>
      </c>
      <c r="B382" s="16" t="s">
        <v>305</v>
      </c>
      <c r="C382" s="17" t="n">
        <v>14</v>
      </c>
    </row>
    <row r="383" customFormat="false" ht="17.1" hidden="false" customHeight="true" outlineLevel="0" collapsed="false">
      <c r="A383" s="16" t="n">
        <v>2040608</v>
      </c>
      <c r="B383" s="16" t="s">
        <v>306</v>
      </c>
      <c r="C383" s="17" t="n">
        <v>0</v>
      </c>
    </row>
    <row r="384" customFormat="false" ht="17.1" hidden="false" customHeight="true" outlineLevel="0" collapsed="false">
      <c r="A384" s="16" t="n">
        <v>2040609</v>
      </c>
      <c r="B384" s="16" t="s">
        <v>307</v>
      </c>
      <c r="C384" s="17" t="n">
        <v>0</v>
      </c>
    </row>
    <row r="385" customFormat="false" ht="17.1" hidden="false" customHeight="true" outlineLevel="0" collapsed="false">
      <c r="A385" s="16" t="n">
        <v>2040610</v>
      </c>
      <c r="B385" s="16" t="s">
        <v>308</v>
      </c>
      <c r="C385" s="17" t="n">
        <v>30</v>
      </c>
    </row>
    <row r="386" customFormat="false" ht="17.1" hidden="false" customHeight="true" outlineLevel="0" collapsed="false">
      <c r="A386" s="16" t="n">
        <v>2040611</v>
      </c>
      <c r="B386" s="16" t="s">
        <v>309</v>
      </c>
      <c r="C386" s="17" t="n">
        <v>0</v>
      </c>
    </row>
    <row r="387" customFormat="false" ht="17.1" hidden="false" customHeight="true" outlineLevel="0" collapsed="false">
      <c r="A387" s="16" t="n">
        <v>2040650</v>
      </c>
      <c r="B387" s="16" t="s">
        <v>74</v>
      </c>
      <c r="C387" s="17" t="n">
        <v>0</v>
      </c>
    </row>
    <row r="388" customFormat="false" ht="17.1" hidden="false" customHeight="true" outlineLevel="0" collapsed="false">
      <c r="A388" s="16" t="n">
        <v>2040699</v>
      </c>
      <c r="B388" s="16" t="s">
        <v>310</v>
      </c>
      <c r="C388" s="17" t="n">
        <v>71</v>
      </c>
    </row>
    <row r="389" customFormat="false" ht="17.1" hidden="false" customHeight="true" outlineLevel="0" collapsed="false">
      <c r="A389" s="16" t="n">
        <v>20407</v>
      </c>
      <c r="B389" s="15" t="s">
        <v>311</v>
      </c>
      <c r="C389" s="14" t="n">
        <f aca="false">SUM(C390:C397)</f>
        <v>0</v>
      </c>
    </row>
    <row r="390" customFormat="false" ht="17.1" hidden="false" customHeight="true" outlineLevel="0" collapsed="false">
      <c r="A390" s="16" t="n">
        <v>2040701</v>
      </c>
      <c r="B390" s="16" t="s">
        <v>65</v>
      </c>
      <c r="C390" s="17" t="n">
        <v>0</v>
      </c>
    </row>
    <row r="391" customFormat="false" ht="17.1" hidden="false" customHeight="true" outlineLevel="0" collapsed="false">
      <c r="A391" s="16" t="n">
        <v>2040702</v>
      </c>
      <c r="B391" s="16" t="s">
        <v>66</v>
      </c>
      <c r="C391" s="17" t="n">
        <v>0</v>
      </c>
    </row>
    <row r="392" customFormat="false" ht="17.1" hidden="false" customHeight="true" outlineLevel="0" collapsed="false">
      <c r="A392" s="16" t="n">
        <v>2040703</v>
      </c>
      <c r="B392" s="16" t="s">
        <v>67</v>
      </c>
      <c r="C392" s="17" t="n">
        <v>0</v>
      </c>
    </row>
    <row r="393" customFormat="false" ht="17.1" hidden="false" customHeight="true" outlineLevel="0" collapsed="false">
      <c r="A393" s="16" t="n">
        <v>2040704</v>
      </c>
      <c r="B393" s="16" t="s">
        <v>312</v>
      </c>
      <c r="C393" s="17" t="n">
        <v>0</v>
      </c>
    </row>
    <row r="394" customFormat="false" ht="17.1" hidden="false" customHeight="true" outlineLevel="0" collapsed="false">
      <c r="A394" s="16" t="n">
        <v>2040705</v>
      </c>
      <c r="B394" s="16" t="s">
        <v>313</v>
      </c>
      <c r="C394" s="17" t="n">
        <v>0</v>
      </c>
    </row>
    <row r="395" customFormat="false" ht="17.1" hidden="false" customHeight="true" outlineLevel="0" collapsed="false">
      <c r="A395" s="16" t="n">
        <v>2040706</v>
      </c>
      <c r="B395" s="16" t="s">
        <v>314</v>
      </c>
      <c r="C395" s="17" t="n">
        <v>0</v>
      </c>
    </row>
    <row r="396" customFormat="false" ht="17.1" hidden="false" customHeight="true" outlineLevel="0" collapsed="false">
      <c r="A396" s="16" t="n">
        <v>2040750</v>
      </c>
      <c r="B396" s="16" t="s">
        <v>74</v>
      </c>
      <c r="C396" s="17" t="n">
        <v>0</v>
      </c>
    </row>
    <row r="397" customFormat="false" ht="17.1" hidden="false" customHeight="true" outlineLevel="0" collapsed="false">
      <c r="A397" s="16" t="n">
        <v>2040799</v>
      </c>
      <c r="B397" s="16" t="s">
        <v>315</v>
      </c>
      <c r="C397" s="17" t="n">
        <v>0</v>
      </c>
    </row>
    <row r="398" customFormat="false" ht="17.1" hidden="false" customHeight="true" outlineLevel="0" collapsed="false">
      <c r="A398" s="16" t="n">
        <v>20408</v>
      </c>
      <c r="B398" s="15" t="s">
        <v>316</v>
      </c>
      <c r="C398" s="14" t="n">
        <f aca="false">SUM(C399:C406)</f>
        <v>0</v>
      </c>
    </row>
    <row r="399" customFormat="false" ht="17.1" hidden="false" customHeight="true" outlineLevel="0" collapsed="false">
      <c r="A399" s="16" t="n">
        <v>2040801</v>
      </c>
      <c r="B399" s="16" t="s">
        <v>65</v>
      </c>
      <c r="C399" s="17" t="n">
        <v>0</v>
      </c>
    </row>
    <row r="400" customFormat="false" ht="17.1" hidden="false" customHeight="true" outlineLevel="0" collapsed="false">
      <c r="A400" s="16" t="n">
        <v>2040802</v>
      </c>
      <c r="B400" s="16" t="s">
        <v>66</v>
      </c>
      <c r="C400" s="17" t="n">
        <v>0</v>
      </c>
    </row>
    <row r="401" customFormat="false" ht="17.1" hidden="false" customHeight="true" outlineLevel="0" collapsed="false">
      <c r="A401" s="16" t="n">
        <v>2040803</v>
      </c>
      <c r="B401" s="16" t="s">
        <v>67</v>
      </c>
      <c r="C401" s="17" t="n">
        <v>0</v>
      </c>
    </row>
    <row r="402" customFormat="false" ht="17.1" hidden="false" customHeight="true" outlineLevel="0" collapsed="false">
      <c r="A402" s="16" t="n">
        <v>2040804</v>
      </c>
      <c r="B402" s="16" t="s">
        <v>317</v>
      </c>
      <c r="C402" s="17" t="n">
        <v>0</v>
      </c>
    </row>
    <row r="403" customFormat="false" ht="17.1" hidden="false" customHeight="true" outlineLevel="0" collapsed="false">
      <c r="A403" s="16" t="n">
        <v>2040805</v>
      </c>
      <c r="B403" s="16" t="s">
        <v>318</v>
      </c>
      <c r="C403" s="17" t="n">
        <v>0</v>
      </c>
    </row>
    <row r="404" customFormat="false" ht="17.1" hidden="false" customHeight="true" outlineLevel="0" collapsed="false">
      <c r="A404" s="16" t="n">
        <v>2040806</v>
      </c>
      <c r="B404" s="16" t="s">
        <v>319</v>
      </c>
      <c r="C404" s="17" t="n">
        <v>0</v>
      </c>
    </row>
    <row r="405" customFormat="false" ht="17.1" hidden="false" customHeight="true" outlineLevel="0" collapsed="false">
      <c r="A405" s="16" t="n">
        <v>2040850</v>
      </c>
      <c r="B405" s="16" t="s">
        <v>74</v>
      </c>
      <c r="C405" s="17" t="n">
        <v>0</v>
      </c>
    </row>
    <row r="406" customFormat="false" ht="17.1" hidden="false" customHeight="true" outlineLevel="0" collapsed="false">
      <c r="A406" s="16" t="n">
        <v>2040899</v>
      </c>
      <c r="B406" s="16" t="s">
        <v>320</v>
      </c>
      <c r="C406" s="17" t="n">
        <v>0</v>
      </c>
    </row>
    <row r="407" customFormat="false" ht="17.1" hidden="false" customHeight="true" outlineLevel="0" collapsed="false">
      <c r="A407" s="16" t="n">
        <v>20409</v>
      </c>
      <c r="B407" s="15" t="s">
        <v>321</v>
      </c>
      <c r="C407" s="14" t="n">
        <f aca="false">SUM(C408:C414)</f>
        <v>0</v>
      </c>
    </row>
    <row r="408" customFormat="false" ht="17.1" hidden="false" customHeight="true" outlineLevel="0" collapsed="false">
      <c r="A408" s="16" t="n">
        <v>2040901</v>
      </c>
      <c r="B408" s="16" t="s">
        <v>65</v>
      </c>
      <c r="C408" s="17" t="n">
        <v>0</v>
      </c>
    </row>
    <row r="409" customFormat="false" ht="17.1" hidden="false" customHeight="true" outlineLevel="0" collapsed="false">
      <c r="A409" s="16" t="n">
        <v>2040902</v>
      </c>
      <c r="B409" s="16" t="s">
        <v>66</v>
      </c>
      <c r="C409" s="17" t="n">
        <v>0</v>
      </c>
    </row>
    <row r="410" customFormat="false" ht="17.1" hidden="false" customHeight="true" outlineLevel="0" collapsed="false">
      <c r="A410" s="16" t="n">
        <v>2040903</v>
      </c>
      <c r="B410" s="16" t="s">
        <v>67</v>
      </c>
      <c r="C410" s="17" t="n">
        <v>0</v>
      </c>
    </row>
    <row r="411" customFormat="false" ht="17.1" hidden="false" customHeight="true" outlineLevel="0" collapsed="false">
      <c r="A411" s="16" t="n">
        <v>2040904</v>
      </c>
      <c r="B411" s="16" t="s">
        <v>322</v>
      </c>
      <c r="C411" s="17" t="n">
        <v>0</v>
      </c>
    </row>
    <row r="412" customFormat="false" ht="17.1" hidden="false" customHeight="true" outlineLevel="0" collapsed="false">
      <c r="A412" s="16" t="n">
        <v>2040905</v>
      </c>
      <c r="B412" s="16" t="s">
        <v>323</v>
      </c>
      <c r="C412" s="17" t="n">
        <v>0</v>
      </c>
    </row>
    <row r="413" customFormat="false" ht="17.1" hidden="false" customHeight="true" outlineLevel="0" collapsed="false">
      <c r="A413" s="16" t="n">
        <v>2040950</v>
      </c>
      <c r="B413" s="16" t="s">
        <v>74</v>
      </c>
      <c r="C413" s="17" t="n">
        <v>0</v>
      </c>
    </row>
    <row r="414" customFormat="false" ht="17.1" hidden="false" customHeight="true" outlineLevel="0" collapsed="false">
      <c r="A414" s="16" t="n">
        <v>2040999</v>
      </c>
      <c r="B414" s="16" t="s">
        <v>324</v>
      </c>
      <c r="C414" s="17" t="n">
        <v>0</v>
      </c>
    </row>
    <row r="415" customFormat="false" ht="17.1" hidden="false" customHeight="true" outlineLevel="0" collapsed="false">
      <c r="A415" s="16" t="n">
        <v>20410</v>
      </c>
      <c r="B415" s="15" t="s">
        <v>325</v>
      </c>
      <c r="C415" s="14" t="n">
        <f aca="false">SUM(C416:C422)</f>
        <v>0</v>
      </c>
    </row>
    <row r="416" customFormat="false" ht="17.1" hidden="false" customHeight="true" outlineLevel="0" collapsed="false">
      <c r="A416" s="16" t="n">
        <v>2041001</v>
      </c>
      <c r="B416" s="16" t="s">
        <v>65</v>
      </c>
      <c r="C416" s="17" t="n">
        <v>0</v>
      </c>
    </row>
    <row r="417" customFormat="false" ht="17.1" hidden="false" customHeight="true" outlineLevel="0" collapsed="false">
      <c r="A417" s="16" t="n">
        <v>2041002</v>
      </c>
      <c r="B417" s="16" t="s">
        <v>66</v>
      </c>
      <c r="C417" s="17" t="n">
        <v>0</v>
      </c>
    </row>
    <row r="418" customFormat="false" ht="17.1" hidden="false" customHeight="true" outlineLevel="0" collapsed="false">
      <c r="A418" s="16" t="n">
        <v>2041003</v>
      </c>
      <c r="B418" s="16" t="s">
        <v>326</v>
      </c>
      <c r="C418" s="17" t="n">
        <v>0</v>
      </c>
    </row>
    <row r="419" customFormat="false" ht="17.1" hidden="false" customHeight="true" outlineLevel="0" collapsed="false">
      <c r="A419" s="16" t="n">
        <v>2041004</v>
      </c>
      <c r="B419" s="16" t="s">
        <v>327</v>
      </c>
      <c r="C419" s="17" t="n">
        <v>0</v>
      </c>
    </row>
    <row r="420" customFormat="false" ht="17.1" hidden="false" customHeight="true" outlineLevel="0" collapsed="false">
      <c r="A420" s="16" t="n">
        <v>2041005</v>
      </c>
      <c r="B420" s="16" t="s">
        <v>328</v>
      </c>
      <c r="C420" s="17" t="n">
        <v>0</v>
      </c>
    </row>
    <row r="421" customFormat="false" ht="17.1" hidden="false" customHeight="true" outlineLevel="0" collapsed="false">
      <c r="A421" s="16" t="n">
        <v>2041006</v>
      </c>
      <c r="B421" s="16" t="s">
        <v>281</v>
      </c>
      <c r="C421" s="17" t="n">
        <v>0</v>
      </c>
    </row>
    <row r="422" customFormat="false" ht="17.1" hidden="false" customHeight="true" outlineLevel="0" collapsed="false">
      <c r="A422" s="16" t="n">
        <v>2041099</v>
      </c>
      <c r="B422" s="16" t="s">
        <v>329</v>
      </c>
      <c r="C422" s="17" t="n">
        <v>0</v>
      </c>
    </row>
    <row r="423" customFormat="false" ht="17.1" hidden="false" customHeight="true" outlineLevel="0" collapsed="false">
      <c r="A423" s="16" t="n">
        <v>20411</v>
      </c>
      <c r="B423" s="15" t="s">
        <v>330</v>
      </c>
      <c r="C423" s="14" t="n">
        <f aca="false">SUM(C424:C431)</f>
        <v>0</v>
      </c>
    </row>
    <row r="424" customFormat="false" ht="17.1" hidden="false" customHeight="true" outlineLevel="0" collapsed="false">
      <c r="A424" s="16" t="n">
        <v>2041101</v>
      </c>
      <c r="B424" s="16" t="s">
        <v>331</v>
      </c>
      <c r="C424" s="17" t="n">
        <v>0</v>
      </c>
    </row>
    <row r="425" customFormat="false" ht="17.1" hidden="false" customHeight="true" outlineLevel="0" collapsed="false">
      <c r="A425" s="16" t="n">
        <v>2041102</v>
      </c>
      <c r="B425" s="16" t="s">
        <v>65</v>
      </c>
      <c r="C425" s="17" t="n">
        <v>0</v>
      </c>
    </row>
    <row r="426" customFormat="false" ht="17.1" hidden="false" customHeight="true" outlineLevel="0" collapsed="false">
      <c r="A426" s="16" t="n">
        <v>2041103</v>
      </c>
      <c r="B426" s="16" t="s">
        <v>332</v>
      </c>
      <c r="C426" s="17" t="n">
        <v>0</v>
      </c>
    </row>
    <row r="427" customFormat="false" ht="17.1" hidden="false" customHeight="true" outlineLevel="0" collapsed="false">
      <c r="A427" s="16" t="n">
        <v>2041104</v>
      </c>
      <c r="B427" s="16" t="s">
        <v>333</v>
      </c>
      <c r="C427" s="17" t="n">
        <v>0</v>
      </c>
    </row>
    <row r="428" customFormat="false" ht="17.1" hidden="false" customHeight="true" outlineLevel="0" collapsed="false">
      <c r="A428" s="16" t="n">
        <v>2041105</v>
      </c>
      <c r="B428" s="16" t="s">
        <v>334</v>
      </c>
      <c r="C428" s="17" t="n">
        <v>0</v>
      </c>
    </row>
    <row r="429" customFormat="false" ht="17.1" hidden="false" customHeight="true" outlineLevel="0" collapsed="false">
      <c r="A429" s="16" t="n">
        <v>2041106</v>
      </c>
      <c r="B429" s="16" t="s">
        <v>335</v>
      </c>
      <c r="C429" s="17" t="n">
        <v>0</v>
      </c>
    </row>
    <row r="430" customFormat="false" ht="17.1" hidden="false" customHeight="true" outlineLevel="0" collapsed="false">
      <c r="A430" s="16" t="n">
        <v>2041107</v>
      </c>
      <c r="B430" s="16" t="s">
        <v>336</v>
      </c>
      <c r="C430" s="17" t="n">
        <v>0</v>
      </c>
    </row>
    <row r="431" customFormat="false" ht="17.1" hidden="false" customHeight="true" outlineLevel="0" collapsed="false">
      <c r="A431" s="16" t="n">
        <v>2041108</v>
      </c>
      <c r="B431" s="16" t="s">
        <v>337</v>
      </c>
      <c r="C431" s="17" t="n">
        <v>0</v>
      </c>
    </row>
    <row r="432" customFormat="false" ht="17.1" hidden="false" customHeight="true" outlineLevel="0" collapsed="false">
      <c r="A432" s="16" t="n">
        <v>20499</v>
      </c>
      <c r="B432" s="15" t="s">
        <v>338</v>
      </c>
      <c r="C432" s="14" t="n">
        <f aca="false">C433+C434</f>
        <v>120</v>
      </c>
    </row>
    <row r="433" customFormat="false" ht="17.1" hidden="false" customHeight="true" outlineLevel="0" collapsed="false">
      <c r="A433" s="16" t="n">
        <v>2049901</v>
      </c>
      <c r="B433" s="16" t="s">
        <v>339</v>
      </c>
      <c r="C433" s="17" t="n">
        <v>120</v>
      </c>
    </row>
    <row r="434" customFormat="false" ht="17.1" hidden="false" customHeight="true" outlineLevel="0" collapsed="false">
      <c r="A434" s="16" t="n">
        <v>2049902</v>
      </c>
      <c r="B434" s="16" t="s">
        <v>340</v>
      </c>
      <c r="C434" s="17" t="n">
        <v>0</v>
      </c>
    </row>
    <row r="435" customFormat="false" ht="17.1" hidden="false" customHeight="true" outlineLevel="0" collapsed="false">
      <c r="A435" s="16" t="n">
        <v>205</v>
      </c>
      <c r="B435" s="15" t="s">
        <v>341</v>
      </c>
      <c r="C435" s="14" t="n">
        <f aca="false">SUM(C436,C441,C450,C457,C463,C467,C471,C475,C481,C488)</f>
        <v>49440</v>
      </c>
    </row>
    <row r="436" customFormat="false" ht="17.1" hidden="false" customHeight="true" outlineLevel="0" collapsed="false">
      <c r="A436" s="16" t="n">
        <v>20501</v>
      </c>
      <c r="B436" s="15" t="s">
        <v>342</v>
      </c>
      <c r="C436" s="14" t="n">
        <f aca="false">SUM(C437:C440)</f>
        <v>476</v>
      </c>
    </row>
    <row r="437" customFormat="false" ht="17.1" hidden="false" customHeight="true" outlineLevel="0" collapsed="false">
      <c r="A437" s="16" t="n">
        <v>2050101</v>
      </c>
      <c r="B437" s="16" t="s">
        <v>65</v>
      </c>
      <c r="C437" s="17" t="n">
        <v>476</v>
      </c>
    </row>
    <row r="438" customFormat="false" ht="17.1" hidden="false" customHeight="true" outlineLevel="0" collapsed="false">
      <c r="A438" s="16" t="n">
        <v>2050102</v>
      </c>
      <c r="B438" s="16" t="s">
        <v>66</v>
      </c>
      <c r="C438" s="17" t="n">
        <v>0</v>
      </c>
    </row>
    <row r="439" customFormat="false" ht="17.1" hidden="false" customHeight="true" outlineLevel="0" collapsed="false">
      <c r="A439" s="16" t="n">
        <v>2050103</v>
      </c>
      <c r="B439" s="16" t="s">
        <v>67</v>
      </c>
      <c r="C439" s="17" t="n">
        <v>0</v>
      </c>
    </row>
    <row r="440" customFormat="false" ht="17.1" hidden="false" customHeight="true" outlineLevel="0" collapsed="false">
      <c r="A440" s="16" t="n">
        <v>2050199</v>
      </c>
      <c r="B440" s="16" t="s">
        <v>343</v>
      </c>
      <c r="C440" s="17" t="n">
        <v>0</v>
      </c>
    </row>
    <row r="441" customFormat="false" ht="17.1" hidden="false" customHeight="true" outlineLevel="0" collapsed="false">
      <c r="A441" s="16" t="n">
        <v>20502</v>
      </c>
      <c r="B441" s="15" t="s">
        <v>344</v>
      </c>
      <c r="C441" s="14" t="n">
        <f aca="false">SUM(C442:C449)</f>
        <v>43112</v>
      </c>
    </row>
    <row r="442" customFormat="false" ht="17.1" hidden="false" customHeight="true" outlineLevel="0" collapsed="false">
      <c r="A442" s="16" t="n">
        <v>2050201</v>
      </c>
      <c r="B442" s="16" t="s">
        <v>345</v>
      </c>
      <c r="C442" s="17" t="n">
        <v>3708</v>
      </c>
    </row>
    <row r="443" customFormat="false" ht="17.1" hidden="false" customHeight="true" outlineLevel="0" collapsed="false">
      <c r="A443" s="16" t="n">
        <v>2050202</v>
      </c>
      <c r="B443" s="16" t="s">
        <v>346</v>
      </c>
      <c r="C443" s="17" t="n">
        <v>14019</v>
      </c>
    </row>
    <row r="444" customFormat="false" ht="17.1" hidden="false" customHeight="true" outlineLevel="0" collapsed="false">
      <c r="A444" s="16" t="n">
        <v>2050203</v>
      </c>
      <c r="B444" s="16" t="s">
        <v>347</v>
      </c>
      <c r="C444" s="17" t="n">
        <v>14631</v>
      </c>
    </row>
    <row r="445" customFormat="false" ht="17.1" hidden="false" customHeight="true" outlineLevel="0" collapsed="false">
      <c r="A445" s="16" t="n">
        <v>2050204</v>
      </c>
      <c r="B445" s="16" t="s">
        <v>348</v>
      </c>
      <c r="C445" s="17" t="n">
        <v>6597</v>
      </c>
    </row>
    <row r="446" customFormat="false" ht="17.1" hidden="false" customHeight="true" outlineLevel="0" collapsed="false">
      <c r="A446" s="16" t="n">
        <v>2050205</v>
      </c>
      <c r="B446" s="16" t="s">
        <v>349</v>
      </c>
      <c r="C446" s="17" t="n">
        <v>5</v>
      </c>
    </row>
    <row r="447" customFormat="false" ht="17.1" hidden="false" customHeight="true" outlineLevel="0" collapsed="false">
      <c r="A447" s="16" t="n">
        <v>2050206</v>
      </c>
      <c r="B447" s="16" t="s">
        <v>350</v>
      </c>
      <c r="C447" s="17" t="n">
        <v>0</v>
      </c>
    </row>
    <row r="448" customFormat="false" ht="17.1" hidden="false" customHeight="true" outlineLevel="0" collapsed="false">
      <c r="A448" s="16" t="n">
        <v>2050207</v>
      </c>
      <c r="B448" s="16" t="s">
        <v>351</v>
      </c>
      <c r="C448" s="17" t="n">
        <v>0</v>
      </c>
    </row>
    <row r="449" customFormat="false" ht="17.1" hidden="false" customHeight="true" outlineLevel="0" collapsed="false">
      <c r="A449" s="16" t="n">
        <v>2050299</v>
      </c>
      <c r="B449" s="16" t="s">
        <v>352</v>
      </c>
      <c r="C449" s="17" t="n">
        <v>4152</v>
      </c>
    </row>
    <row r="450" customFormat="false" ht="17.1" hidden="false" customHeight="true" outlineLevel="0" collapsed="false">
      <c r="A450" s="16" t="n">
        <v>20503</v>
      </c>
      <c r="B450" s="15" t="s">
        <v>353</v>
      </c>
      <c r="C450" s="14" t="n">
        <f aca="false">SUM(C451:C456)</f>
        <v>1078</v>
      </c>
    </row>
    <row r="451" customFormat="false" ht="17.1" hidden="false" customHeight="true" outlineLevel="0" collapsed="false">
      <c r="A451" s="16" t="n">
        <v>2050301</v>
      </c>
      <c r="B451" s="16" t="s">
        <v>354</v>
      </c>
      <c r="C451" s="17" t="n">
        <v>0</v>
      </c>
    </row>
    <row r="452" customFormat="false" ht="17.1" hidden="false" customHeight="true" outlineLevel="0" collapsed="false">
      <c r="A452" s="16" t="n">
        <v>2050302</v>
      </c>
      <c r="B452" s="16" t="s">
        <v>355</v>
      </c>
      <c r="C452" s="17" t="n">
        <v>1078</v>
      </c>
    </row>
    <row r="453" customFormat="false" ht="17.1" hidden="false" customHeight="true" outlineLevel="0" collapsed="false">
      <c r="A453" s="16" t="n">
        <v>2050303</v>
      </c>
      <c r="B453" s="16" t="s">
        <v>356</v>
      </c>
      <c r="C453" s="17" t="n">
        <v>0</v>
      </c>
    </row>
    <row r="454" customFormat="false" ht="17.1" hidden="false" customHeight="true" outlineLevel="0" collapsed="false">
      <c r="A454" s="16" t="n">
        <v>2050304</v>
      </c>
      <c r="B454" s="16" t="s">
        <v>357</v>
      </c>
      <c r="C454" s="17" t="n">
        <v>0</v>
      </c>
    </row>
    <row r="455" customFormat="false" ht="17.1" hidden="false" customHeight="true" outlineLevel="0" collapsed="false">
      <c r="A455" s="16" t="n">
        <v>2050305</v>
      </c>
      <c r="B455" s="16" t="s">
        <v>358</v>
      </c>
      <c r="C455" s="17" t="n">
        <v>0</v>
      </c>
    </row>
    <row r="456" customFormat="false" ht="17.1" hidden="false" customHeight="true" outlineLevel="0" collapsed="false">
      <c r="A456" s="16" t="n">
        <v>2050399</v>
      </c>
      <c r="B456" s="16" t="s">
        <v>359</v>
      </c>
      <c r="C456" s="17" t="n">
        <v>0</v>
      </c>
    </row>
    <row r="457" customFormat="false" ht="17.1" hidden="false" customHeight="true" outlineLevel="0" collapsed="false">
      <c r="A457" s="16" t="n">
        <v>20504</v>
      </c>
      <c r="B457" s="15" t="s">
        <v>360</v>
      </c>
      <c r="C457" s="14" t="n">
        <f aca="false">SUM(C458:C462)</f>
        <v>340</v>
      </c>
    </row>
    <row r="458" customFormat="false" ht="17.1" hidden="false" customHeight="true" outlineLevel="0" collapsed="false">
      <c r="A458" s="16" t="n">
        <v>2050401</v>
      </c>
      <c r="B458" s="16" t="s">
        <v>361</v>
      </c>
      <c r="C458" s="17" t="n">
        <v>340</v>
      </c>
    </row>
    <row r="459" customFormat="false" ht="17.1" hidden="false" customHeight="true" outlineLevel="0" collapsed="false">
      <c r="A459" s="16" t="n">
        <v>2050402</v>
      </c>
      <c r="B459" s="16" t="s">
        <v>362</v>
      </c>
      <c r="C459" s="17" t="n">
        <v>0</v>
      </c>
    </row>
    <row r="460" customFormat="false" ht="17.1" hidden="false" customHeight="true" outlineLevel="0" collapsed="false">
      <c r="A460" s="16" t="n">
        <v>2050403</v>
      </c>
      <c r="B460" s="16" t="s">
        <v>363</v>
      </c>
      <c r="C460" s="17" t="n">
        <v>0</v>
      </c>
    </row>
    <row r="461" customFormat="false" ht="17.1" hidden="false" customHeight="true" outlineLevel="0" collapsed="false">
      <c r="A461" s="16" t="n">
        <v>2050404</v>
      </c>
      <c r="B461" s="16" t="s">
        <v>364</v>
      </c>
      <c r="C461" s="17" t="n">
        <v>0</v>
      </c>
    </row>
    <row r="462" customFormat="false" ht="17.1" hidden="false" customHeight="true" outlineLevel="0" collapsed="false">
      <c r="A462" s="16" t="n">
        <v>2050499</v>
      </c>
      <c r="B462" s="16" t="s">
        <v>365</v>
      </c>
      <c r="C462" s="17" t="n">
        <v>0</v>
      </c>
    </row>
    <row r="463" customFormat="false" ht="17.1" hidden="false" customHeight="true" outlineLevel="0" collapsed="false">
      <c r="A463" s="16" t="n">
        <v>20505</v>
      </c>
      <c r="B463" s="15" t="s">
        <v>366</v>
      </c>
      <c r="C463" s="14" t="n">
        <f aca="false">SUM(C464:C466)</f>
        <v>95</v>
      </c>
    </row>
    <row r="464" customFormat="false" ht="17.1" hidden="false" customHeight="true" outlineLevel="0" collapsed="false">
      <c r="A464" s="16" t="n">
        <v>2050501</v>
      </c>
      <c r="B464" s="16" t="s">
        <v>367</v>
      </c>
      <c r="C464" s="17" t="n">
        <v>95</v>
      </c>
    </row>
    <row r="465" customFormat="false" ht="17.1" hidden="false" customHeight="true" outlineLevel="0" collapsed="false">
      <c r="A465" s="16" t="n">
        <v>2050502</v>
      </c>
      <c r="B465" s="16" t="s">
        <v>368</v>
      </c>
      <c r="C465" s="17" t="n">
        <v>0</v>
      </c>
    </row>
    <row r="466" customFormat="false" ht="17.1" hidden="false" customHeight="true" outlineLevel="0" collapsed="false">
      <c r="A466" s="16" t="n">
        <v>2050599</v>
      </c>
      <c r="B466" s="16" t="s">
        <v>369</v>
      </c>
      <c r="C466" s="17" t="n">
        <v>0</v>
      </c>
    </row>
    <row r="467" customFormat="false" ht="17.1" hidden="false" customHeight="true" outlineLevel="0" collapsed="false">
      <c r="A467" s="16" t="n">
        <v>20506</v>
      </c>
      <c r="B467" s="15" t="s">
        <v>370</v>
      </c>
      <c r="C467" s="14" t="n">
        <f aca="false">SUM(C468:C470)</f>
        <v>0</v>
      </c>
    </row>
    <row r="468" customFormat="false" ht="17.1" hidden="false" customHeight="true" outlineLevel="0" collapsed="false">
      <c r="A468" s="16" t="n">
        <v>2050601</v>
      </c>
      <c r="B468" s="16" t="s">
        <v>371</v>
      </c>
      <c r="C468" s="17" t="n">
        <v>0</v>
      </c>
    </row>
    <row r="469" customFormat="false" ht="17.1" hidden="false" customHeight="true" outlineLevel="0" collapsed="false">
      <c r="A469" s="16" t="n">
        <v>2050602</v>
      </c>
      <c r="B469" s="16" t="s">
        <v>372</v>
      </c>
      <c r="C469" s="17" t="n">
        <v>0</v>
      </c>
    </row>
    <row r="470" customFormat="false" ht="17.1" hidden="false" customHeight="true" outlineLevel="0" collapsed="false">
      <c r="A470" s="16" t="n">
        <v>2050699</v>
      </c>
      <c r="B470" s="16" t="s">
        <v>373</v>
      </c>
      <c r="C470" s="17" t="n">
        <v>0</v>
      </c>
    </row>
    <row r="471" customFormat="false" ht="17.1" hidden="false" customHeight="true" outlineLevel="0" collapsed="false">
      <c r="A471" s="16" t="n">
        <v>20507</v>
      </c>
      <c r="B471" s="15" t="s">
        <v>374</v>
      </c>
      <c r="C471" s="14" t="n">
        <f aca="false">SUM(C472:C474)</f>
        <v>100</v>
      </c>
    </row>
    <row r="472" customFormat="false" ht="17.1" hidden="false" customHeight="true" outlineLevel="0" collapsed="false">
      <c r="A472" s="16" t="n">
        <v>2050701</v>
      </c>
      <c r="B472" s="16" t="s">
        <v>375</v>
      </c>
      <c r="C472" s="17" t="n">
        <v>100</v>
      </c>
    </row>
    <row r="473" customFormat="false" ht="17.1" hidden="false" customHeight="true" outlineLevel="0" collapsed="false">
      <c r="A473" s="16" t="n">
        <v>2050702</v>
      </c>
      <c r="B473" s="16" t="s">
        <v>376</v>
      </c>
      <c r="C473" s="17" t="n">
        <v>0</v>
      </c>
    </row>
    <row r="474" customFormat="false" ht="17.1" hidden="false" customHeight="true" outlineLevel="0" collapsed="false">
      <c r="A474" s="16" t="n">
        <v>2050799</v>
      </c>
      <c r="B474" s="16" t="s">
        <v>377</v>
      </c>
      <c r="C474" s="17" t="n">
        <v>0</v>
      </c>
    </row>
    <row r="475" customFormat="false" ht="17.1" hidden="false" customHeight="true" outlineLevel="0" collapsed="false">
      <c r="A475" s="16" t="n">
        <v>20508</v>
      </c>
      <c r="B475" s="15" t="s">
        <v>378</v>
      </c>
      <c r="C475" s="14" t="n">
        <f aca="false">SUM(C476:C480)</f>
        <v>192</v>
      </c>
    </row>
    <row r="476" customFormat="false" ht="17.1" hidden="false" customHeight="true" outlineLevel="0" collapsed="false">
      <c r="A476" s="16" t="n">
        <v>2050801</v>
      </c>
      <c r="B476" s="16" t="s">
        <v>379</v>
      </c>
      <c r="C476" s="17" t="n">
        <v>0</v>
      </c>
    </row>
    <row r="477" customFormat="false" ht="17.1" hidden="false" customHeight="true" outlineLevel="0" collapsed="false">
      <c r="A477" s="16" t="n">
        <v>2050802</v>
      </c>
      <c r="B477" s="16" t="s">
        <v>380</v>
      </c>
      <c r="C477" s="17" t="n">
        <v>192</v>
      </c>
    </row>
    <row r="478" customFormat="false" ht="17.1" hidden="false" customHeight="true" outlineLevel="0" collapsed="false">
      <c r="A478" s="16" t="n">
        <v>2050803</v>
      </c>
      <c r="B478" s="16" t="s">
        <v>381</v>
      </c>
      <c r="C478" s="17" t="n">
        <v>0</v>
      </c>
    </row>
    <row r="479" customFormat="false" ht="17.1" hidden="false" customHeight="true" outlineLevel="0" collapsed="false">
      <c r="A479" s="16" t="n">
        <v>2050804</v>
      </c>
      <c r="B479" s="16" t="s">
        <v>382</v>
      </c>
      <c r="C479" s="17" t="n">
        <v>0</v>
      </c>
    </row>
    <row r="480" customFormat="false" ht="17.1" hidden="false" customHeight="true" outlineLevel="0" collapsed="false">
      <c r="A480" s="16" t="n">
        <v>2050899</v>
      </c>
      <c r="B480" s="16" t="s">
        <v>383</v>
      </c>
      <c r="C480" s="17" t="n">
        <v>0</v>
      </c>
    </row>
    <row r="481" customFormat="false" ht="17.1" hidden="false" customHeight="true" outlineLevel="0" collapsed="false">
      <c r="A481" s="16" t="n">
        <v>20509</v>
      </c>
      <c r="B481" s="15" t="s">
        <v>384</v>
      </c>
      <c r="C481" s="14" t="n">
        <f aca="false">SUM(C482:C487)</f>
        <v>3022</v>
      </c>
    </row>
    <row r="482" customFormat="false" ht="17.1" hidden="false" customHeight="true" outlineLevel="0" collapsed="false">
      <c r="A482" s="16" t="n">
        <v>2050901</v>
      </c>
      <c r="B482" s="16" t="s">
        <v>385</v>
      </c>
      <c r="C482" s="17" t="n">
        <v>268</v>
      </c>
    </row>
    <row r="483" customFormat="false" ht="17.1" hidden="false" customHeight="true" outlineLevel="0" collapsed="false">
      <c r="A483" s="16" t="n">
        <v>2050902</v>
      </c>
      <c r="B483" s="16" t="s">
        <v>386</v>
      </c>
      <c r="C483" s="17" t="n">
        <v>0</v>
      </c>
    </row>
    <row r="484" customFormat="false" ht="17.1" hidden="false" customHeight="true" outlineLevel="0" collapsed="false">
      <c r="A484" s="16" t="n">
        <v>2050903</v>
      </c>
      <c r="B484" s="16" t="s">
        <v>387</v>
      </c>
      <c r="C484" s="17" t="n">
        <v>0</v>
      </c>
    </row>
    <row r="485" customFormat="false" ht="17.1" hidden="false" customHeight="true" outlineLevel="0" collapsed="false">
      <c r="A485" s="16" t="n">
        <v>2050904</v>
      </c>
      <c r="B485" s="16" t="s">
        <v>388</v>
      </c>
      <c r="C485" s="17" t="n">
        <v>0</v>
      </c>
    </row>
    <row r="486" customFormat="false" ht="17.1" hidden="false" customHeight="true" outlineLevel="0" collapsed="false">
      <c r="A486" s="16" t="n">
        <v>2050905</v>
      </c>
      <c r="B486" s="16" t="s">
        <v>389</v>
      </c>
      <c r="C486" s="17" t="n">
        <v>0</v>
      </c>
    </row>
    <row r="487" customFormat="false" ht="17.1" hidden="false" customHeight="true" outlineLevel="0" collapsed="false">
      <c r="A487" s="16" t="n">
        <v>2050999</v>
      </c>
      <c r="B487" s="16" t="s">
        <v>390</v>
      </c>
      <c r="C487" s="17" t="n">
        <v>2754</v>
      </c>
    </row>
    <row r="488" customFormat="false" ht="17.1" hidden="false" customHeight="true" outlineLevel="0" collapsed="false">
      <c r="A488" s="16" t="n">
        <v>20599</v>
      </c>
      <c r="B488" s="15" t="s">
        <v>391</v>
      </c>
      <c r="C488" s="14" t="n">
        <f aca="false">C489</f>
        <v>1025</v>
      </c>
    </row>
    <row r="489" customFormat="false" ht="17.1" hidden="false" customHeight="true" outlineLevel="0" collapsed="false">
      <c r="A489" s="16" t="n">
        <v>2059999</v>
      </c>
      <c r="B489" s="16" t="s">
        <v>392</v>
      </c>
      <c r="C489" s="17" t="n">
        <v>1025</v>
      </c>
    </row>
    <row r="490" customFormat="false" ht="17.1" hidden="false" customHeight="true" outlineLevel="0" collapsed="false">
      <c r="A490" s="16" t="n">
        <v>206</v>
      </c>
      <c r="B490" s="15" t="s">
        <v>393</v>
      </c>
      <c r="C490" s="14" t="n">
        <f aca="false">SUM(C491,C496,C505,C511,C517,C522,C527,C534,C538,C541)</f>
        <v>3467</v>
      </c>
    </row>
    <row r="491" customFormat="false" ht="17.1" hidden="false" customHeight="true" outlineLevel="0" collapsed="false">
      <c r="A491" s="16" t="n">
        <v>20601</v>
      </c>
      <c r="B491" s="15" t="s">
        <v>394</v>
      </c>
      <c r="C491" s="14" t="n">
        <f aca="false">SUM(C492:C495)</f>
        <v>952</v>
      </c>
    </row>
    <row r="492" customFormat="false" ht="17.1" hidden="false" customHeight="true" outlineLevel="0" collapsed="false">
      <c r="A492" s="16" t="n">
        <v>2060101</v>
      </c>
      <c r="B492" s="16" t="s">
        <v>65</v>
      </c>
      <c r="C492" s="17" t="n">
        <v>832</v>
      </c>
    </row>
    <row r="493" customFormat="false" ht="17.1" hidden="false" customHeight="true" outlineLevel="0" collapsed="false">
      <c r="A493" s="16" t="n">
        <v>2060102</v>
      </c>
      <c r="B493" s="16" t="s">
        <v>66</v>
      </c>
      <c r="C493" s="17" t="n">
        <v>20</v>
      </c>
    </row>
    <row r="494" customFormat="false" ht="17.1" hidden="false" customHeight="true" outlineLevel="0" collapsed="false">
      <c r="A494" s="16" t="n">
        <v>2060103</v>
      </c>
      <c r="B494" s="16" t="s">
        <v>67</v>
      </c>
      <c r="C494" s="17" t="n">
        <v>0</v>
      </c>
    </row>
    <row r="495" customFormat="false" ht="17.1" hidden="false" customHeight="true" outlineLevel="0" collapsed="false">
      <c r="A495" s="16" t="n">
        <v>2060199</v>
      </c>
      <c r="B495" s="16" t="s">
        <v>395</v>
      </c>
      <c r="C495" s="17" t="n">
        <v>100</v>
      </c>
    </row>
    <row r="496" customFormat="false" ht="17.1" hidden="false" customHeight="true" outlineLevel="0" collapsed="false">
      <c r="A496" s="16" t="n">
        <v>20602</v>
      </c>
      <c r="B496" s="15" t="s">
        <v>396</v>
      </c>
      <c r="C496" s="14" t="n">
        <f aca="false">SUM(C497:C504)</f>
        <v>0</v>
      </c>
    </row>
    <row r="497" customFormat="false" ht="17.1" hidden="false" customHeight="true" outlineLevel="0" collapsed="false">
      <c r="A497" s="16" t="n">
        <v>2060201</v>
      </c>
      <c r="B497" s="16" t="s">
        <v>397</v>
      </c>
      <c r="C497" s="17" t="n">
        <v>0</v>
      </c>
    </row>
    <row r="498" customFormat="false" ht="17.1" hidden="false" customHeight="true" outlineLevel="0" collapsed="false">
      <c r="A498" s="16" t="n">
        <v>2060202</v>
      </c>
      <c r="B498" s="16" t="s">
        <v>398</v>
      </c>
      <c r="C498" s="17" t="n">
        <v>0</v>
      </c>
    </row>
    <row r="499" customFormat="false" ht="17.1" hidden="false" customHeight="true" outlineLevel="0" collapsed="false">
      <c r="A499" s="16" t="n">
        <v>2060203</v>
      </c>
      <c r="B499" s="16" t="s">
        <v>399</v>
      </c>
      <c r="C499" s="17" t="n">
        <v>0</v>
      </c>
    </row>
    <row r="500" customFormat="false" ht="17.1" hidden="false" customHeight="true" outlineLevel="0" collapsed="false">
      <c r="A500" s="16" t="n">
        <v>2060204</v>
      </c>
      <c r="B500" s="16" t="s">
        <v>400</v>
      </c>
      <c r="C500" s="17" t="n">
        <v>0</v>
      </c>
    </row>
    <row r="501" customFormat="false" ht="17.1" hidden="false" customHeight="true" outlineLevel="0" collapsed="false">
      <c r="A501" s="16" t="n">
        <v>2060205</v>
      </c>
      <c r="B501" s="16" t="s">
        <v>401</v>
      </c>
      <c r="C501" s="17" t="n">
        <v>0</v>
      </c>
    </row>
    <row r="502" customFormat="false" ht="17.1" hidden="false" customHeight="true" outlineLevel="0" collapsed="false">
      <c r="A502" s="16" t="n">
        <v>2060206</v>
      </c>
      <c r="B502" s="16" t="s">
        <v>402</v>
      </c>
      <c r="C502" s="17" t="n">
        <v>0</v>
      </c>
    </row>
    <row r="503" customFormat="false" ht="17.1" hidden="false" customHeight="true" outlineLevel="0" collapsed="false">
      <c r="A503" s="16" t="n">
        <v>2060207</v>
      </c>
      <c r="B503" s="16" t="s">
        <v>403</v>
      </c>
      <c r="C503" s="17" t="n">
        <v>0</v>
      </c>
    </row>
    <row r="504" customFormat="false" ht="17.1" hidden="false" customHeight="true" outlineLevel="0" collapsed="false">
      <c r="A504" s="16" t="n">
        <v>2060299</v>
      </c>
      <c r="B504" s="16" t="s">
        <v>404</v>
      </c>
      <c r="C504" s="17" t="n">
        <v>0</v>
      </c>
    </row>
    <row r="505" customFormat="false" ht="17.1" hidden="false" customHeight="true" outlineLevel="0" collapsed="false">
      <c r="A505" s="16" t="n">
        <v>20603</v>
      </c>
      <c r="B505" s="15" t="s">
        <v>405</v>
      </c>
      <c r="C505" s="14" t="n">
        <f aca="false">SUM(C506:C510)</f>
        <v>0</v>
      </c>
    </row>
    <row r="506" customFormat="false" ht="17.1" hidden="false" customHeight="true" outlineLevel="0" collapsed="false">
      <c r="A506" s="16" t="n">
        <v>2060301</v>
      </c>
      <c r="B506" s="16" t="s">
        <v>397</v>
      </c>
      <c r="C506" s="17" t="n">
        <v>0</v>
      </c>
    </row>
    <row r="507" customFormat="false" ht="17.1" hidden="false" customHeight="true" outlineLevel="0" collapsed="false">
      <c r="A507" s="16" t="n">
        <v>2060302</v>
      </c>
      <c r="B507" s="16" t="s">
        <v>406</v>
      </c>
      <c r="C507" s="17" t="n">
        <v>0</v>
      </c>
    </row>
    <row r="508" customFormat="false" ht="17.1" hidden="false" customHeight="true" outlineLevel="0" collapsed="false">
      <c r="A508" s="16" t="n">
        <v>2060303</v>
      </c>
      <c r="B508" s="16" t="s">
        <v>407</v>
      </c>
      <c r="C508" s="17" t="n">
        <v>0</v>
      </c>
    </row>
    <row r="509" customFormat="false" ht="17.1" hidden="false" customHeight="true" outlineLevel="0" collapsed="false">
      <c r="A509" s="16" t="n">
        <v>2060304</v>
      </c>
      <c r="B509" s="16" t="s">
        <v>408</v>
      </c>
      <c r="C509" s="17" t="n">
        <v>0</v>
      </c>
    </row>
    <row r="510" customFormat="false" ht="17.1" hidden="false" customHeight="true" outlineLevel="0" collapsed="false">
      <c r="A510" s="16" t="n">
        <v>2060399</v>
      </c>
      <c r="B510" s="16" t="s">
        <v>409</v>
      </c>
      <c r="C510" s="17" t="n">
        <v>0</v>
      </c>
    </row>
    <row r="511" customFormat="false" ht="17.1" hidden="false" customHeight="true" outlineLevel="0" collapsed="false">
      <c r="A511" s="16" t="n">
        <v>20604</v>
      </c>
      <c r="B511" s="15" t="s">
        <v>410</v>
      </c>
      <c r="C511" s="14" t="n">
        <f aca="false">SUM(C512:C516)</f>
        <v>2019</v>
      </c>
    </row>
    <row r="512" customFormat="false" ht="17.1" hidden="false" customHeight="true" outlineLevel="0" collapsed="false">
      <c r="A512" s="16" t="n">
        <v>2060401</v>
      </c>
      <c r="B512" s="16" t="s">
        <v>397</v>
      </c>
      <c r="C512" s="17" t="n">
        <v>0</v>
      </c>
    </row>
    <row r="513" customFormat="false" ht="17.1" hidden="false" customHeight="true" outlineLevel="0" collapsed="false">
      <c r="A513" s="16" t="n">
        <v>2060402</v>
      </c>
      <c r="B513" s="16" t="s">
        <v>411</v>
      </c>
      <c r="C513" s="17" t="n">
        <v>690</v>
      </c>
    </row>
    <row r="514" customFormat="false" ht="17.1" hidden="false" customHeight="true" outlineLevel="0" collapsed="false">
      <c r="A514" s="16" t="n">
        <v>2060403</v>
      </c>
      <c r="B514" s="16" t="s">
        <v>412</v>
      </c>
      <c r="C514" s="17" t="n">
        <v>0</v>
      </c>
    </row>
    <row r="515" customFormat="false" ht="17.1" hidden="false" customHeight="true" outlineLevel="0" collapsed="false">
      <c r="A515" s="16" t="n">
        <v>2060404</v>
      </c>
      <c r="B515" s="16" t="s">
        <v>413</v>
      </c>
      <c r="C515" s="17" t="n">
        <v>290</v>
      </c>
    </row>
    <row r="516" customFormat="false" ht="17.1" hidden="false" customHeight="true" outlineLevel="0" collapsed="false">
      <c r="A516" s="16" t="n">
        <v>2060499</v>
      </c>
      <c r="B516" s="16" t="s">
        <v>414</v>
      </c>
      <c r="C516" s="17" t="n">
        <v>1039</v>
      </c>
    </row>
    <row r="517" customFormat="false" ht="17.1" hidden="false" customHeight="true" outlineLevel="0" collapsed="false">
      <c r="A517" s="16" t="n">
        <v>20605</v>
      </c>
      <c r="B517" s="15" t="s">
        <v>415</v>
      </c>
      <c r="C517" s="14" t="n">
        <f aca="false">SUM(C518:C521)</f>
        <v>190</v>
      </c>
    </row>
    <row r="518" customFormat="false" ht="17.1" hidden="false" customHeight="true" outlineLevel="0" collapsed="false">
      <c r="A518" s="16" t="n">
        <v>2060501</v>
      </c>
      <c r="B518" s="16" t="s">
        <v>397</v>
      </c>
      <c r="C518" s="17" t="n">
        <v>0</v>
      </c>
    </row>
    <row r="519" customFormat="false" ht="17.1" hidden="false" customHeight="true" outlineLevel="0" collapsed="false">
      <c r="A519" s="16" t="n">
        <v>2060502</v>
      </c>
      <c r="B519" s="16" t="s">
        <v>416</v>
      </c>
      <c r="C519" s="17" t="n">
        <v>90</v>
      </c>
    </row>
    <row r="520" customFormat="false" ht="17.1" hidden="false" customHeight="true" outlineLevel="0" collapsed="false">
      <c r="A520" s="16" t="n">
        <v>2060503</v>
      </c>
      <c r="B520" s="16" t="s">
        <v>417</v>
      </c>
      <c r="C520" s="17" t="n">
        <v>0</v>
      </c>
    </row>
    <row r="521" customFormat="false" ht="17.1" hidden="false" customHeight="true" outlineLevel="0" collapsed="false">
      <c r="A521" s="16" t="n">
        <v>2060599</v>
      </c>
      <c r="B521" s="16" t="s">
        <v>418</v>
      </c>
      <c r="C521" s="17" t="n">
        <v>100</v>
      </c>
    </row>
    <row r="522" customFormat="false" ht="17.1" hidden="false" customHeight="true" outlineLevel="0" collapsed="false">
      <c r="A522" s="16" t="n">
        <v>20606</v>
      </c>
      <c r="B522" s="15" t="s">
        <v>419</v>
      </c>
      <c r="C522" s="14" t="n">
        <f aca="false">SUM(C523:C526)</f>
        <v>0</v>
      </c>
    </row>
    <row r="523" customFormat="false" ht="17.1" hidden="false" customHeight="true" outlineLevel="0" collapsed="false">
      <c r="A523" s="16" t="n">
        <v>2060601</v>
      </c>
      <c r="B523" s="16" t="s">
        <v>420</v>
      </c>
      <c r="C523" s="17" t="n">
        <v>0</v>
      </c>
    </row>
    <row r="524" customFormat="false" ht="17.1" hidden="false" customHeight="true" outlineLevel="0" collapsed="false">
      <c r="A524" s="16" t="n">
        <v>2060602</v>
      </c>
      <c r="B524" s="16" t="s">
        <v>421</v>
      </c>
      <c r="C524" s="17" t="n">
        <v>0</v>
      </c>
    </row>
    <row r="525" customFormat="false" ht="17.1" hidden="false" customHeight="true" outlineLevel="0" collapsed="false">
      <c r="A525" s="16" t="n">
        <v>2060603</v>
      </c>
      <c r="B525" s="16" t="s">
        <v>422</v>
      </c>
      <c r="C525" s="17" t="n">
        <v>0</v>
      </c>
    </row>
    <row r="526" customFormat="false" ht="17.1" hidden="false" customHeight="true" outlineLevel="0" collapsed="false">
      <c r="A526" s="16" t="n">
        <v>2060699</v>
      </c>
      <c r="B526" s="16" t="s">
        <v>423</v>
      </c>
      <c r="C526" s="17" t="n">
        <v>0</v>
      </c>
    </row>
    <row r="527" customFormat="false" ht="17.1" hidden="false" customHeight="true" outlineLevel="0" collapsed="false">
      <c r="A527" s="16" t="n">
        <v>20607</v>
      </c>
      <c r="B527" s="15" t="s">
        <v>424</v>
      </c>
      <c r="C527" s="14" t="n">
        <f aca="false">SUM(C528:C533)</f>
        <v>20</v>
      </c>
    </row>
    <row r="528" customFormat="false" ht="17.1" hidden="false" customHeight="true" outlineLevel="0" collapsed="false">
      <c r="A528" s="16" t="n">
        <v>2060701</v>
      </c>
      <c r="B528" s="16" t="s">
        <v>397</v>
      </c>
      <c r="C528" s="17" t="n">
        <v>0</v>
      </c>
    </row>
    <row r="529" customFormat="false" ht="17.1" hidden="false" customHeight="true" outlineLevel="0" collapsed="false">
      <c r="A529" s="16" t="n">
        <v>2060702</v>
      </c>
      <c r="B529" s="16" t="s">
        <v>425</v>
      </c>
      <c r="C529" s="17" t="n">
        <v>0</v>
      </c>
    </row>
    <row r="530" customFormat="false" ht="17.1" hidden="false" customHeight="true" outlineLevel="0" collapsed="false">
      <c r="A530" s="16" t="n">
        <v>2060703</v>
      </c>
      <c r="B530" s="16" t="s">
        <v>426</v>
      </c>
      <c r="C530" s="17" t="n">
        <v>0</v>
      </c>
    </row>
    <row r="531" customFormat="false" ht="17.1" hidden="false" customHeight="true" outlineLevel="0" collapsed="false">
      <c r="A531" s="16" t="n">
        <v>2060704</v>
      </c>
      <c r="B531" s="16" t="s">
        <v>427</v>
      </c>
      <c r="C531" s="17" t="n">
        <v>0</v>
      </c>
    </row>
    <row r="532" customFormat="false" ht="17.1" hidden="false" customHeight="true" outlineLevel="0" collapsed="false">
      <c r="A532" s="16" t="n">
        <v>2060705</v>
      </c>
      <c r="B532" s="16" t="s">
        <v>428</v>
      </c>
      <c r="C532" s="17" t="n">
        <v>0</v>
      </c>
    </row>
    <row r="533" customFormat="false" ht="17.1" hidden="false" customHeight="true" outlineLevel="0" collapsed="false">
      <c r="A533" s="16" t="n">
        <v>2060799</v>
      </c>
      <c r="B533" s="16" t="s">
        <v>429</v>
      </c>
      <c r="C533" s="17" t="n">
        <v>20</v>
      </c>
    </row>
    <row r="534" customFormat="false" ht="17.1" hidden="false" customHeight="true" outlineLevel="0" collapsed="false">
      <c r="A534" s="16" t="n">
        <v>20608</v>
      </c>
      <c r="B534" s="15" t="s">
        <v>430</v>
      </c>
      <c r="C534" s="14" t="n">
        <f aca="false">SUM(C535:C537)</f>
        <v>0</v>
      </c>
    </row>
    <row r="535" customFormat="false" ht="17.1" hidden="false" customHeight="true" outlineLevel="0" collapsed="false">
      <c r="A535" s="16" t="n">
        <v>2060801</v>
      </c>
      <c r="B535" s="16" t="s">
        <v>431</v>
      </c>
      <c r="C535" s="17" t="n">
        <v>0</v>
      </c>
    </row>
    <row r="536" customFormat="false" ht="17.1" hidden="false" customHeight="true" outlineLevel="0" collapsed="false">
      <c r="A536" s="16" t="n">
        <v>2060802</v>
      </c>
      <c r="B536" s="16" t="s">
        <v>432</v>
      </c>
      <c r="C536" s="17" t="n">
        <v>0</v>
      </c>
    </row>
    <row r="537" customFormat="false" ht="17.1" hidden="false" customHeight="true" outlineLevel="0" collapsed="false">
      <c r="A537" s="16" t="n">
        <v>2060899</v>
      </c>
      <c r="B537" s="16" t="s">
        <v>433</v>
      </c>
      <c r="C537" s="17" t="n">
        <v>0</v>
      </c>
    </row>
    <row r="538" customFormat="false" ht="17.1" hidden="false" customHeight="true" outlineLevel="0" collapsed="false">
      <c r="A538" s="16" t="n">
        <v>20609</v>
      </c>
      <c r="B538" s="15" t="s">
        <v>434</v>
      </c>
      <c r="C538" s="14" t="n">
        <f aca="false">C539+C540</f>
        <v>0</v>
      </c>
    </row>
    <row r="539" customFormat="false" ht="17.1" hidden="false" customHeight="true" outlineLevel="0" collapsed="false">
      <c r="A539" s="16" t="n">
        <v>2060901</v>
      </c>
      <c r="B539" s="16" t="s">
        <v>435</v>
      </c>
      <c r="C539" s="17" t="n">
        <v>0</v>
      </c>
    </row>
    <row r="540" customFormat="false" ht="17.1" hidden="false" customHeight="true" outlineLevel="0" collapsed="false">
      <c r="A540" s="16" t="n">
        <v>2060902</v>
      </c>
      <c r="B540" s="16" t="s">
        <v>436</v>
      </c>
      <c r="C540" s="17" t="n">
        <v>0</v>
      </c>
    </row>
    <row r="541" customFormat="false" ht="17.1" hidden="false" customHeight="true" outlineLevel="0" collapsed="false">
      <c r="A541" s="16" t="n">
        <v>20699</v>
      </c>
      <c r="B541" s="15" t="s">
        <v>437</v>
      </c>
      <c r="C541" s="14" t="n">
        <f aca="false">SUM(C542:C545)</f>
        <v>286</v>
      </c>
    </row>
    <row r="542" customFormat="false" ht="17.1" hidden="false" customHeight="true" outlineLevel="0" collapsed="false">
      <c r="A542" s="16" t="n">
        <v>2069901</v>
      </c>
      <c r="B542" s="16" t="s">
        <v>438</v>
      </c>
      <c r="C542" s="17" t="n">
        <v>0</v>
      </c>
    </row>
    <row r="543" customFormat="false" ht="17.1" hidden="false" customHeight="true" outlineLevel="0" collapsed="false">
      <c r="A543" s="16" t="n">
        <v>2069902</v>
      </c>
      <c r="B543" s="16" t="s">
        <v>439</v>
      </c>
      <c r="C543" s="17" t="n">
        <v>0</v>
      </c>
    </row>
    <row r="544" customFormat="false" ht="17.1" hidden="false" customHeight="true" outlineLevel="0" collapsed="false">
      <c r="A544" s="16" t="n">
        <v>2069903</v>
      </c>
      <c r="B544" s="16" t="s">
        <v>440</v>
      </c>
      <c r="C544" s="17" t="n">
        <v>0</v>
      </c>
    </row>
    <row r="545" customFormat="false" ht="17.1" hidden="false" customHeight="true" outlineLevel="0" collapsed="false">
      <c r="A545" s="16" t="n">
        <v>2069999</v>
      </c>
      <c r="B545" s="16" t="s">
        <v>441</v>
      </c>
      <c r="C545" s="17" t="n">
        <v>286</v>
      </c>
    </row>
    <row r="546" customFormat="false" ht="17.1" hidden="false" customHeight="true" outlineLevel="0" collapsed="false">
      <c r="A546" s="16" t="n">
        <v>207</v>
      </c>
      <c r="B546" s="15" t="s">
        <v>442</v>
      </c>
      <c r="C546" s="14" t="n">
        <f aca="false">SUM(C547,C561,C569,C580,C591)</f>
        <v>8664</v>
      </c>
    </row>
    <row r="547" customFormat="false" ht="17.1" hidden="false" customHeight="true" outlineLevel="0" collapsed="false">
      <c r="A547" s="16" t="n">
        <v>20701</v>
      </c>
      <c r="B547" s="15" t="s">
        <v>443</v>
      </c>
      <c r="C547" s="14" t="n">
        <f aca="false">SUM(C548:C560)</f>
        <v>1615</v>
      </c>
    </row>
    <row r="548" customFormat="false" ht="17.1" hidden="false" customHeight="true" outlineLevel="0" collapsed="false">
      <c r="A548" s="16" t="n">
        <v>2070101</v>
      </c>
      <c r="B548" s="16" t="s">
        <v>65</v>
      </c>
      <c r="C548" s="17" t="n">
        <v>267</v>
      </c>
    </row>
    <row r="549" customFormat="false" ht="17.1" hidden="false" customHeight="true" outlineLevel="0" collapsed="false">
      <c r="A549" s="16" t="n">
        <v>2070102</v>
      </c>
      <c r="B549" s="16" t="s">
        <v>66</v>
      </c>
      <c r="C549" s="17" t="n">
        <v>0</v>
      </c>
    </row>
    <row r="550" customFormat="false" ht="17.1" hidden="false" customHeight="true" outlineLevel="0" collapsed="false">
      <c r="A550" s="16" t="n">
        <v>2070103</v>
      </c>
      <c r="B550" s="16" t="s">
        <v>67</v>
      </c>
      <c r="C550" s="17" t="n">
        <v>0</v>
      </c>
    </row>
    <row r="551" customFormat="false" ht="17.1" hidden="false" customHeight="true" outlineLevel="0" collapsed="false">
      <c r="A551" s="16" t="n">
        <v>2070104</v>
      </c>
      <c r="B551" s="16" t="s">
        <v>444</v>
      </c>
      <c r="C551" s="17" t="n">
        <v>251</v>
      </c>
    </row>
    <row r="552" customFormat="false" ht="17.1" hidden="false" customHeight="true" outlineLevel="0" collapsed="false">
      <c r="A552" s="16" t="n">
        <v>2070105</v>
      </c>
      <c r="B552" s="16" t="s">
        <v>445</v>
      </c>
      <c r="C552" s="17" t="n">
        <v>0</v>
      </c>
    </row>
    <row r="553" customFormat="false" ht="17.1" hidden="false" customHeight="true" outlineLevel="0" collapsed="false">
      <c r="A553" s="16" t="n">
        <v>2070106</v>
      </c>
      <c r="B553" s="16" t="s">
        <v>446</v>
      </c>
      <c r="C553" s="17" t="n">
        <v>0</v>
      </c>
    </row>
    <row r="554" customFormat="false" ht="17.1" hidden="false" customHeight="true" outlineLevel="0" collapsed="false">
      <c r="A554" s="16" t="n">
        <v>2070107</v>
      </c>
      <c r="B554" s="16" t="s">
        <v>447</v>
      </c>
      <c r="C554" s="17" t="n">
        <v>0</v>
      </c>
    </row>
    <row r="555" customFormat="false" ht="17.1" hidden="false" customHeight="true" outlineLevel="0" collapsed="false">
      <c r="A555" s="16" t="n">
        <v>2070108</v>
      </c>
      <c r="B555" s="16" t="s">
        <v>448</v>
      </c>
      <c r="C555" s="17" t="n">
        <v>0</v>
      </c>
    </row>
    <row r="556" customFormat="false" ht="17.1" hidden="false" customHeight="true" outlineLevel="0" collapsed="false">
      <c r="A556" s="16" t="n">
        <v>2070109</v>
      </c>
      <c r="B556" s="16" t="s">
        <v>449</v>
      </c>
      <c r="C556" s="17" t="n">
        <v>806</v>
      </c>
    </row>
    <row r="557" customFormat="false" ht="17.1" hidden="false" customHeight="true" outlineLevel="0" collapsed="false">
      <c r="A557" s="16" t="n">
        <v>2070110</v>
      </c>
      <c r="B557" s="16" t="s">
        <v>450</v>
      </c>
      <c r="C557" s="17" t="n">
        <v>0</v>
      </c>
    </row>
    <row r="558" customFormat="false" ht="17.1" hidden="false" customHeight="true" outlineLevel="0" collapsed="false">
      <c r="A558" s="16" t="n">
        <v>2070111</v>
      </c>
      <c r="B558" s="16" t="s">
        <v>451</v>
      </c>
      <c r="C558" s="17" t="n">
        <v>0</v>
      </c>
    </row>
    <row r="559" customFormat="false" ht="17.1" hidden="false" customHeight="true" outlineLevel="0" collapsed="false">
      <c r="A559" s="16" t="n">
        <v>2070112</v>
      </c>
      <c r="B559" s="16" t="s">
        <v>452</v>
      </c>
      <c r="C559" s="17" t="n">
        <v>132</v>
      </c>
    </row>
    <row r="560" customFormat="false" ht="17.1" hidden="false" customHeight="true" outlineLevel="0" collapsed="false">
      <c r="A560" s="16" t="n">
        <v>2070199</v>
      </c>
      <c r="B560" s="16" t="s">
        <v>453</v>
      </c>
      <c r="C560" s="17" t="n">
        <v>159</v>
      </c>
    </row>
    <row r="561" customFormat="false" ht="17.1" hidden="false" customHeight="true" outlineLevel="0" collapsed="false">
      <c r="A561" s="16" t="n">
        <v>20702</v>
      </c>
      <c r="B561" s="15" t="s">
        <v>454</v>
      </c>
      <c r="C561" s="14" t="n">
        <f aca="false">SUM(C562:C568)</f>
        <v>3510</v>
      </c>
    </row>
    <row r="562" customFormat="false" ht="17.1" hidden="false" customHeight="true" outlineLevel="0" collapsed="false">
      <c r="A562" s="16" t="n">
        <v>2070201</v>
      </c>
      <c r="B562" s="16" t="s">
        <v>65</v>
      </c>
      <c r="C562" s="17" t="n">
        <v>0</v>
      </c>
    </row>
    <row r="563" customFormat="false" ht="17.1" hidden="false" customHeight="true" outlineLevel="0" collapsed="false">
      <c r="A563" s="16" t="n">
        <v>2070202</v>
      </c>
      <c r="B563" s="16" t="s">
        <v>66</v>
      </c>
      <c r="C563" s="17" t="n">
        <v>0</v>
      </c>
    </row>
    <row r="564" customFormat="false" ht="17.1" hidden="false" customHeight="true" outlineLevel="0" collapsed="false">
      <c r="A564" s="16" t="n">
        <v>2070203</v>
      </c>
      <c r="B564" s="16" t="s">
        <v>67</v>
      </c>
      <c r="C564" s="17" t="n">
        <v>0</v>
      </c>
    </row>
    <row r="565" customFormat="false" ht="17.1" hidden="false" customHeight="true" outlineLevel="0" collapsed="false">
      <c r="A565" s="16" t="n">
        <v>2070204</v>
      </c>
      <c r="B565" s="16" t="s">
        <v>455</v>
      </c>
      <c r="C565" s="17" t="n">
        <v>357</v>
      </c>
    </row>
    <row r="566" customFormat="false" ht="17.1" hidden="false" customHeight="true" outlineLevel="0" collapsed="false">
      <c r="A566" s="16" t="n">
        <v>2070205</v>
      </c>
      <c r="B566" s="16" t="s">
        <v>456</v>
      </c>
      <c r="C566" s="17" t="n">
        <v>2954</v>
      </c>
    </row>
    <row r="567" customFormat="false" ht="17.1" hidden="false" customHeight="true" outlineLevel="0" collapsed="false">
      <c r="A567" s="16" t="n">
        <v>2070206</v>
      </c>
      <c r="B567" s="16" t="s">
        <v>457</v>
      </c>
      <c r="C567" s="17" t="n">
        <v>0</v>
      </c>
    </row>
    <row r="568" customFormat="false" ht="17.1" hidden="false" customHeight="true" outlineLevel="0" collapsed="false">
      <c r="A568" s="16" t="n">
        <v>2070299</v>
      </c>
      <c r="B568" s="16" t="s">
        <v>458</v>
      </c>
      <c r="C568" s="17" t="n">
        <v>199</v>
      </c>
    </row>
    <row r="569" customFormat="false" ht="17.1" hidden="false" customHeight="true" outlineLevel="0" collapsed="false">
      <c r="A569" s="16" t="n">
        <v>20703</v>
      </c>
      <c r="B569" s="15" t="s">
        <v>459</v>
      </c>
      <c r="C569" s="14" t="n">
        <f aca="false">SUM(C570:C579)</f>
        <v>957</v>
      </c>
    </row>
    <row r="570" customFormat="false" ht="17.1" hidden="false" customHeight="true" outlineLevel="0" collapsed="false">
      <c r="A570" s="16" t="n">
        <v>2070301</v>
      </c>
      <c r="B570" s="16" t="s">
        <v>65</v>
      </c>
      <c r="C570" s="17" t="n">
        <v>22</v>
      </c>
    </row>
    <row r="571" customFormat="false" ht="17.1" hidden="false" customHeight="true" outlineLevel="0" collapsed="false">
      <c r="A571" s="16" t="n">
        <v>2070302</v>
      </c>
      <c r="B571" s="16" t="s">
        <v>66</v>
      </c>
      <c r="C571" s="17" t="n">
        <v>0</v>
      </c>
    </row>
    <row r="572" customFormat="false" ht="17.1" hidden="false" customHeight="true" outlineLevel="0" collapsed="false">
      <c r="A572" s="16" t="n">
        <v>2070303</v>
      </c>
      <c r="B572" s="16" t="s">
        <v>67</v>
      </c>
      <c r="C572" s="17" t="n">
        <v>0</v>
      </c>
    </row>
    <row r="573" customFormat="false" ht="17.1" hidden="false" customHeight="true" outlineLevel="0" collapsed="false">
      <c r="A573" s="16" t="n">
        <v>2070304</v>
      </c>
      <c r="B573" s="16" t="s">
        <v>460</v>
      </c>
      <c r="C573" s="17" t="n">
        <v>0</v>
      </c>
    </row>
    <row r="574" customFormat="false" ht="17.1" hidden="false" customHeight="true" outlineLevel="0" collapsed="false">
      <c r="A574" s="16" t="n">
        <v>2070305</v>
      </c>
      <c r="B574" s="16" t="s">
        <v>461</v>
      </c>
      <c r="C574" s="17" t="n">
        <v>5</v>
      </c>
    </row>
    <row r="575" customFormat="false" ht="17.1" hidden="false" customHeight="true" outlineLevel="0" collapsed="false">
      <c r="A575" s="16" t="n">
        <v>2070306</v>
      </c>
      <c r="B575" s="16" t="s">
        <v>462</v>
      </c>
      <c r="C575" s="17" t="n">
        <v>0</v>
      </c>
    </row>
    <row r="576" customFormat="false" ht="17.1" hidden="false" customHeight="true" outlineLevel="0" collapsed="false">
      <c r="A576" s="16" t="n">
        <v>2070307</v>
      </c>
      <c r="B576" s="16" t="s">
        <v>463</v>
      </c>
      <c r="C576" s="17" t="n">
        <v>90</v>
      </c>
    </row>
    <row r="577" customFormat="false" ht="17.1" hidden="false" customHeight="true" outlineLevel="0" collapsed="false">
      <c r="A577" s="16" t="n">
        <v>2070308</v>
      </c>
      <c r="B577" s="16" t="s">
        <v>464</v>
      </c>
      <c r="C577" s="17" t="n">
        <v>520</v>
      </c>
    </row>
    <row r="578" customFormat="false" ht="17.1" hidden="false" customHeight="true" outlineLevel="0" collapsed="false">
      <c r="A578" s="16" t="n">
        <v>2070309</v>
      </c>
      <c r="B578" s="16" t="s">
        <v>465</v>
      </c>
      <c r="C578" s="17" t="n">
        <v>0</v>
      </c>
    </row>
    <row r="579" customFormat="false" ht="17.1" hidden="false" customHeight="true" outlineLevel="0" collapsed="false">
      <c r="A579" s="16" t="n">
        <v>2070399</v>
      </c>
      <c r="B579" s="16" t="s">
        <v>466</v>
      </c>
      <c r="C579" s="17" t="n">
        <v>320</v>
      </c>
    </row>
    <row r="580" customFormat="false" ht="17.1" hidden="false" customHeight="true" outlineLevel="0" collapsed="false">
      <c r="A580" s="16" t="n">
        <v>20704</v>
      </c>
      <c r="B580" s="15" t="s">
        <v>467</v>
      </c>
      <c r="C580" s="14" t="n">
        <f aca="false">SUM(C581:C590)</f>
        <v>1955</v>
      </c>
    </row>
    <row r="581" customFormat="false" ht="17.1" hidden="false" customHeight="true" outlineLevel="0" collapsed="false">
      <c r="A581" s="16" t="n">
        <v>2070401</v>
      </c>
      <c r="B581" s="16" t="s">
        <v>65</v>
      </c>
      <c r="C581" s="17" t="n">
        <v>51</v>
      </c>
    </row>
    <row r="582" customFormat="false" ht="17.1" hidden="false" customHeight="true" outlineLevel="0" collapsed="false">
      <c r="A582" s="16" t="n">
        <v>2070402</v>
      </c>
      <c r="B582" s="16" t="s">
        <v>66</v>
      </c>
      <c r="C582" s="17" t="n">
        <v>0</v>
      </c>
    </row>
    <row r="583" customFormat="false" ht="17.1" hidden="false" customHeight="true" outlineLevel="0" collapsed="false">
      <c r="A583" s="16" t="n">
        <v>2070403</v>
      </c>
      <c r="B583" s="16" t="s">
        <v>67</v>
      </c>
      <c r="C583" s="17" t="n">
        <v>0</v>
      </c>
    </row>
    <row r="584" customFormat="false" ht="17.1" hidden="false" customHeight="true" outlineLevel="0" collapsed="false">
      <c r="A584" s="16" t="n">
        <v>2070404</v>
      </c>
      <c r="B584" s="16" t="s">
        <v>468</v>
      </c>
      <c r="C584" s="17" t="n">
        <v>28</v>
      </c>
    </row>
    <row r="585" customFormat="false" ht="17.1" hidden="false" customHeight="true" outlineLevel="0" collapsed="false">
      <c r="A585" s="16" t="n">
        <v>2070405</v>
      </c>
      <c r="B585" s="16" t="s">
        <v>469</v>
      </c>
      <c r="C585" s="17" t="n">
        <v>1402</v>
      </c>
    </row>
    <row r="586" customFormat="false" ht="17.1" hidden="false" customHeight="true" outlineLevel="0" collapsed="false">
      <c r="A586" s="16" t="n">
        <v>2070406</v>
      </c>
      <c r="B586" s="16" t="s">
        <v>470</v>
      </c>
      <c r="C586" s="17" t="n">
        <v>105</v>
      </c>
    </row>
    <row r="587" customFormat="false" ht="17.1" hidden="false" customHeight="true" outlineLevel="0" collapsed="false">
      <c r="A587" s="16" t="n">
        <v>2070407</v>
      </c>
      <c r="B587" s="16" t="s">
        <v>471</v>
      </c>
      <c r="C587" s="17" t="n">
        <v>0</v>
      </c>
    </row>
    <row r="588" customFormat="false" ht="17.1" hidden="false" customHeight="true" outlineLevel="0" collapsed="false">
      <c r="A588" s="16" t="n">
        <v>2070408</v>
      </c>
      <c r="B588" s="16" t="s">
        <v>472</v>
      </c>
      <c r="C588" s="17" t="n">
        <v>0</v>
      </c>
    </row>
    <row r="589" customFormat="false" ht="17.1" hidden="false" customHeight="true" outlineLevel="0" collapsed="false">
      <c r="A589" s="16" t="n">
        <v>2070409</v>
      </c>
      <c r="B589" s="16" t="s">
        <v>473</v>
      </c>
      <c r="C589" s="17" t="n">
        <v>0</v>
      </c>
    </row>
    <row r="590" customFormat="false" ht="17.1" hidden="false" customHeight="true" outlineLevel="0" collapsed="false">
      <c r="A590" s="16" t="n">
        <v>2070499</v>
      </c>
      <c r="B590" s="16" t="s">
        <v>474</v>
      </c>
      <c r="C590" s="17" t="n">
        <v>369</v>
      </c>
    </row>
    <row r="591" customFormat="false" ht="17.1" hidden="false" customHeight="true" outlineLevel="0" collapsed="false">
      <c r="A591" s="16" t="n">
        <v>20799</v>
      </c>
      <c r="B591" s="15" t="s">
        <v>475</v>
      </c>
      <c r="C591" s="14" t="n">
        <f aca="false">SUM(C592:C594)</f>
        <v>627</v>
      </c>
    </row>
    <row r="592" customFormat="false" ht="17.1" hidden="false" customHeight="true" outlineLevel="0" collapsed="false">
      <c r="A592" s="16" t="n">
        <v>2079902</v>
      </c>
      <c r="B592" s="16" t="s">
        <v>476</v>
      </c>
      <c r="C592" s="17" t="n">
        <v>20</v>
      </c>
    </row>
    <row r="593" customFormat="false" ht="17.1" hidden="false" customHeight="true" outlineLevel="0" collapsed="false">
      <c r="A593" s="16" t="n">
        <v>2079903</v>
      </c>
      <c r="B593" s="16" t="s">
        <v>477</v>
      </c>
      <c r="C593" s="17" t="n">
        <v>0</v>
      </c>
    </row>
    <row r="594" customFormat="false" ht="17.1" hidden="false" customHeight="true" outlineLevel="0" collapsed="false">
      <c r="A594" s="16" t="n">
        <v>2079999</v>
      </c>
      <c r="B594" s="16" t="s">
        <v>478</v>
      </c>
      <c r="C594" s="17" t="n">
        <v>607</v>
      </c>
    </row>
    <row r="595" customFormat="false" ht="17.1" hidden="false" customHeight="true" outlineLevel="0" collapsed="false">
      <c r="A595" s="16" t="n">
        <v>208</v>
      </c>
      <c r="B595" s="15" t="s">
        <v>479</v>
      </c>
      <c r="C595" s="14" t="n">
        <f aca="false">SUM(C596,C610,C621,C623,C632,C636,C646,C654,C660,C667,C676,C681,C686,C689,C692,C695,C698,C701,C705,C710)</f>
        <v>45317</v>
      </c>
    </row>
    <row r="596" customFormat="false" ht="17.1" hidden="false" customHeight="true" outlineLevel="0" collapsed="false">
      <c r="A596" s="16" t="n">
        <v>20801</v>
      </c>
      <c r="B596" s="15" t="s">
        <v>480</v>
      </c>
      <c r="C596" s="14" t="n">
        <f aca="false">SUM(C597:C609)</f>
        <v>1991</v>
      </c>
    </row>
    <row r="597" customFormat="false" ht="17.1" hidden="false" customHeight="true" outlineLevel="0" collapsed="false">
      <c r="A597" s="16" t="n">
        <v>2080101</v>
      </c>
      <c r="B597" s="16" t="s">
        <v>65</v>
      </c>
      <c r="C597" s="17" t="n">
        <v>1730</v>
      </c>
    </row>
    <row r="598" customFormat="false" ht="17.1" hidden="false" customHeight="true" outlineLevel="0" collapsed="false">
      <c r="A598" s="16" t="n">
        <v>2080102</v>
      </c>
      <c r="B598" s="16" t="s">
        <v>66</v>
      </c>
      <c r="C598" s="17" t="n">
        <v>0</v>
      </c>
    </row>
    <row r="599" customFormat="false" ht="17.1" hidden="false" customHeight="true" outlineLevel="0" collapsed="false">
      <c r="A599" s="16" t="n">
        <v>2080103</v>
      </c>
      <c r="B599" s="16" t="s">
        <v>67</v>
      </c>
      <c r="C599" s="17" t="n">
        <v>0</v>
      </c>
    </row>
    <row r="600" customFormat="false" ht="17.1" hidden="false" customHeight="true" outlineLevel="0" collapsed="false">
      <c r="A600" s="16" t="n">
        <v>2080104</v>
      </c>
      <c r="B600" s="16" t="s">
        <v>481</v>
      </c>
      <c r="C600" s="17" t="n">
        <v>10</v>
      </c>
    </row>
    <row r="601" customFormat="false" ht="17.1" hidden="false" customHeight="true" outlineLevel="0" collapsed="false">
      <c r="A601" s="16" t="n">
        <v>2080105</v>
      </c>
      <c r="B601" s="16" t="s">
        <v>482</v>
      </c>
      <c r="C601" s="17" t="n">
        <v>3</v>
      </c>
    </row>
    <row r="602" customFormat="false" ht="17.1" hidden="false" customHeight="true" outlineLevel="0" collapsed="false">
      <c r="A602" s="16" t="n">
        <v>2080106</v>
      </c>
      <c r="B602" s="16" t="s">
        <v>483</v>
      </c>
      <c r="C602" s="17" t="n">
        <v>7</v>
      </c>
    </row>
    <row r="603" customFormat="false" ht="17.1" hidden="false" customHeight="true" outlineLevel="0" collapsed="false">
      <c r="A603" s="16" t="n">
        <v>2080107</v>
      </c>
      <c r="B603" s="16" t="s">
        <v>484</v>
      </c>
      <c r="C603" s="17" t="n">
        <v>9</v>
      </c>
    </row>
    <row r="604" customFormat="false" ht="17.1" hidden="false" customHeight="true" outlineLevel="0" collapsed="false">
      <c r="A604" s="16" t="n">
        <v>2080108</v>
      </c>
      <c r="B604" s="16" t="s">
        <v>108</v>
      </c>
      <c r="C604" s="17" t="n">
        <v>0</v>
      </c>
    </row>
    <row r="605" customFormat="false" ht="17.1" hidden="false" customHeight="true" outlineLevel="0" collapsed="false">
      <c r="A605" s="16" t="n">
        <v>2080109</v>
      </c>
      <c r="B605" s="16" t="s">
        <v>485</v>
      </c>
      <c r="C605" s="17" t="n">
        <v>150</v>
      </c>
    </row>
    <row r="606" customFormat="false" ht="17.1" hidden="false" customHeight="true" outlineLevel="0" collapsed="false">
      <c r="A606" s="16" t="n">
        <v>2080110</v>
      </c>
      <c r="B606" s="16" t="s">
        <v>486</v>
      </c>
      <c r="C606" s="17" t="n">
        <v>0</v>
      </c>
    </row>
    <row r="607" customFormat="false" ht="17.1" hidden="false" customHeight="true" outlineLevel="0" collapsed="false">
      <c r="A607" s="16" t="n">
        <v>2080111</v>
      </c>
      <c r="B607" s="16" t="s">
        <v>487</v>
      </c>
      <c r="C607" s="17" t="n">
        <v>0</v>
      </c>
    </row>
    <row r="608" customFormat="false" ht="17.1" hidden="false" customHeight="true" outlineLevel="0" collapsed="false">
      <c r="A608" s="16" t="n">
        <v>2080112</v>
      </c>
      <c r="B608" s="16" t="s">
        <v>488</v>
      </c>
      <c r="C608" s="17" t="n">
        <v>0</v>
      </c>
    </row>
    <row r="609" customFormat="false" ht="17.1" hidden="false" customHeight="true" outlineLevel="0" collapsed="false">
      <c r="A609" s="16" t="n">
        <v>2080199</v>
      </c>
      <c r="B609" s="16" t="s">
        <v>489</v>
      </c>
      <c r="C609" s="17" t="n">
        <v>82</v>
      </c>
    </row>
    <row r="610" customFormat="false" ht="17.1" hidden="false" customHeight="true" outlineLevel="0" collapsed="false">
      <c r="A610" s="16" t="n">
        <v>20802</v>
      </c>
      <c r="B610" s="15" t="s">
        <v>490</v>
      </c>
      <c r="C610" s="14" t="n">
        <f aca="false">SUM(C611:C620)</f>
        <v>1670</v>
      </c>
    </row>
    <row r="611" customFormat="false" ht="17.1" hidden="false" customHeight="true" outlineLevel="0" collapsed="false">
      <c r="A611" s="16" t="n">
        <v>2080201</v>
      </c>
      <c r="B611" s="16" t="s">
        <v>65</v>
      </c>
      <c r="C611" s="17" t="n">
        <v>584</v>
      </c>
    </row>
    <row r="612" customFormat="false" ht="17.1" hidden="false" customHeight="true" outlineLevel="0" collapsed="false">
      <c r="A612" s="16" t="n">
        <v>2080202</v>
      </c>
      <c r="B612" s="16" t="s">
        <v>66</v>
      </c>
      <c r="C612" s="17" t="n">
        <v>0</v>
      </c>
    </row>
    <row r="613" customFormat="false" ht="17.1" hidden="false" customHeight="true" outlineLevel="0" collapsed="false">
      <c r="A613" s="16" t="n">
        <v>2080203</v>
      </c>
      <c r="B613" s="16" t="s">
        <v>67</v>
      </c>
      <c r="C613" s="17" t="n">
        <v>0</v>
      </c>
    </row>
    <row r="614" customFormat="false" ht="17.1" hidden="false" customHeight="true" outlineLevel="0" collapsed="false">
      <c r="A614" s="16" t="n">
        <v>2080204</v>
      </c>
      <c r="B614" s="16" t="s">
        <v>491</v>
      </c>
      <c r="C614" s="17" t="n">
        <v>83</v>
      </c>
    </row>
    <row r="615" customFormat="false" ht="17.1" hidden="false" customHeight="true" outlineLevel="0" collapsed="false">
      <c r="A615" s="16" t="n">
        <v>2080205</v>
      </c>
      <c r="B615" s="16" t="s">
        <v>492</v>
      </c>
      <c r="C615" s="17" t="n">
        <v>723</v>
      </c>
    </row>
    <row r="616" customFormat="false" ht="17.1" hidden="false" customHeight="true" outlineLevel="0" collapsed="false">
      <c r="A616" s="16" t="n">
        <v>2080206</v>
      </c>
      <c r="B616" s="16" t="s">
        <v>493</v>
      </c>
      <c r="C616" s="17" t="n">
        <v>5</v>
      </c>
    </row>
    <row r="617" customFormat="false" ht="17.1" hidden="false" customHeight="true" outlineLevel="0" collapsed="false">
      <c r="A617" s="16" t="n">
        <v>2080207</v>
      </c>
      <c r="B617" s="16" t="s">
        <v>494</v>
      </c>
      <c r="C617" s="17" t="n">
        <v>41</v>
      </c>
    </row>
    <row r="618" customFormat="false" ht="17.1" hidden="false" customHeight="true" outlineLevel="0" collapsed="false">
      <c r="A618" s="16" t="n">
        <v>2080208</v>
      </c>
      <c r="B618" s="16" t="s">
        <v>495</v>
      </c>
      <c r="C618" s="17" t="n">
        <v>83</v>
      </c>
    </row>
    <row r="619" customFormat="false" ht="17.1" hidden="false" customHeight="true" outlineLevel="0" collapsed="false">
      <c r="A619" s="16" t="n">
        <v>2080209</v>
      </c>
      <c r="B619" s="16" t="s">
        <v>496</v>
      </c>
      <c r="C619" s="17" t="n">
        <v>0</v>
      </c>
    </row>
    <row r="620" customFormat="false" ht="17.1" hidden="false" customHeight="true" outlineLevel="0" collapsed="false">
      <c r="A620" s="16" t="n">
        <v>2080299</v>
      </c>
      <c r="B620" s="16" t="s">
        <v>497</v>
      </c>
      <c r="C620" s="17" t="n">
        <v>151</v>
      </c>
    </row>
    <row r="621" customFormat="false" ht="17.1" hidden="false" customHeight="true" outlineLevel="0" collapsed="false">
      <c r="A621" s="16" t="n">
        <v>20804</v>
      </c>
      <c r="B621" s="15" t="s">
        <v>498</v>
      </c>
      <c r="C621" s="14" t="n">
        <f aca="false">C622</f>
        <v>0</v>
      </c>
    </row>
    <row r="622" customFormat="false" ht="17.1" hidden="false" customHeight="true" outlineLevel="0" collapsed="false">
      <c r="A622" s="16" t="n">
        <v>2080402</v>
      </c>
      <c r="B622" s="16" t="s">
        <v>499</v>
      </c>
      <c r="C622" s="17" t="n">
        <v>0</v>
      </c>
    </row>
    <row r="623" customFormat="false" ht="17.1" hidden="false" customHeight="true" outlineLevel="0" collapsed="false">
      <c r="A623" s="16" t="n">
        <v>20805</v>
      </c>
      <c r="B623" s="15" t="s">
        <v>500</v>
      </c>
      <c r="C623" s="14" t="n">
        <f aca="false">SUM(C624:C631)</f>
        <v>23159</v>
      </c>
    </row>
    <row r="624" customFormat="false" ht="17.1" hidden="false" customHeight="true" outlineLevel="0" collapsed="false">
      <c r="A624" s="16" t="n">
        <v>2080501</v>
      </c>
      <c r="B624" s="16" t="s">
        <v>501</v>
      </c>
      <c r="C624" s="17" t="n">
        <v>0</v>
      </c>
    </row>
    <row r="625" customFormat="false" ht="17.1" hidden="false" customHeight="true" outlineLevel="0" collapsed="false">
      <c r="A625" s="16" t="n">
        <v>2080502</v>
      </c>
      <c r="B625" s="16" t="s">
        <v>502</v>
      </c>
      <c r="C625" s="17" t="n">
        <v>1779</v>
      </c>
    </row>
    <row r="626" customFormat="false" ht="17.1" hidden="false" customHeight="true" outlineLevel="0" collapsed="false">
      <c r="A626" s="16" t="n">
        <v>2080503</v>
      </c>
      <c r="B626" s="16" t="s">
        <v>503</v>
      </c>
      <c r="C626" s="17" t="n">
        <v>156</v>
      </c>
    </row>
    <row r="627" customFormat="false" ht="17.1" hidden="false" customHeight="true" outlineLevel="0" collapsed="false">
      <c r="A627" s="16" t="n">
        <v>2080504</v>
      </c>
      <c r="B627" s="16" t="s">
        <v>504</v>
      </c>
      <c r="C627" s="17" t="n">
        <v>1038</v>
      </c>
    </row>
    <row r="628" customFormat="false" ht="17.1" hidden="false" customHeight="true" outlineLevel="0" collapsed="false">
      <c r="A628" s="16" t="n">
        <v>2080505</v>
      </c>
      <c r="B628" s="16" t="s">
        <v>505</v>
      </c>
      <c r="C628" s="17" t="n">
        <v>10067</v>
      </c>
    </row>
    <row r="629" customFormat="false" ht="17.1" hidden="false" customHeight="true" outlineLevel="0" collapsed="false">
      <c r="A629" s="16" t="n">
        <v>2080506</v>
      </c>
      <c r="B629" s="16" t="s">
        <v>506</v>
      </c>
      <c r="C629" s="17" t="n">
        <v>10012</v>
      </c>
    </row>
    <row r="630" customFormat="false" ht="17.1" hidden="false" customHeight="true" outlineLevel="0" collapsed="false">
      <c r="A630" s="16" t="n">
        <v>2080507</v>
      </c>
      <c r="B630" s="16" t="s">
        <v>507</v>
      </c>
      <c r="C630" s="17" t="n">
        <v>21</v>
      </c>
    </row>
    <row r="631" customFormat="false" ht="17.1" hidden="false" customHeight="true" outlineLevel="0" collapsed="false">
      <c r="A631" s="16" t="n">
        <v>2080599</v>
      </c>
      <c r="B631" s="16" t="s">
        <v>508</v>
      </c>
      <c r="C631" s="17" t="n">
        <v>86</v>
      </c>
    </row>
    <row r="632" customFormat="false" ht="17.1" hidden="false" customHeight="true" outlineLevel="0" collapsed="false">
      <c r="A632" s="16" t="n">
        <v>20806</v>
      </c>
      <c r="B632" s="15" t="s">
        <v>509</v>
      </c>
      <c r="C632" s="14" t="n">
        <f aca="false">SUM(C633:C635)</f>
        <v>0</v>
      </c>
    </row>
    <row r="633" customFormat="false" ht="17.1" hidden="false" customHeight="true" outlineLevel="0" collapsed="false">
      <c r="A633" s="16" t="n">
        <v>2080601</v>
      </c>
      <c r="B633" s="16" t="s">
        <v>510</v>
      </c>
      <c r="C633" s="17" t="n">
        <v>0</v>
      </c>
    </row>
    <row r="634" customFormat="false" ht="17.1" hidden="false" customHeight="true" outlineLevel="0" collapsed="false">
      <c r="A634" s="16" t="n">
        <v>2080602</v>
      </c>
      <c r="B634" s="16" t="s">
        <v>511</v>
      </c>
      <c r="C634" s="17" t="n">
        <v>0</v>
      </c>
    </row>
    <row r="635" customFormat="false" ht="17.1" hidden="false" customHeight="true" outlineLevel="0" collapsed="false">
      <c r="A635" s="16" t="n">
        <v>2080699</v>
      </c>
      <c r="B635" s="16" t="s">
        <v>512</v>
      </c>
      <c r="C635" s="17" t="n">
        <v>0</v>
      </c>
    </row>
    <row r="636" customFormat="false" ht="17.1" hidden="false" customHeight="true" outlineLevel="0" collapsed="false">
      <c r="A636" s="16" t="n">
        <v>20807</v>
      </c>
      <c r="B636" s="15" t="s">
        <v>513</v>
      </c>
      <c r="C636" s="14" t="n">
        <f aca="false">SUM(C637:C645)</f>
        <v>1831</v>
      </c>
    </row>
    <row r="637" customFormat="false" ht="17.1" hidden="false" customHeight="true" outlineLevel="0" collapsed="false">
      <c r="A637" s="16" t="n">
        <v>2080701</v>
      </c>
      <c r="B637" s="16" t="s">
        <v>514</v>
      </c>
      <c r="C637" s="17" t="n">
        <v>50</v>
      </c>
    </row>
    <row r="638" customFormat="false" ht="17.1" hidden="false" customHeight="true" outlineLevel="0" collapsed="false">
      <c r="A638" s="16" t="n">
        <v>2080702</v>
      </c>
      <c r="B638" s="16" t="s">
        <v>515</v>
      </c>
      <c r="C638" s="17" t="n">
        <v>0</v>
      </c>
    </row>
    <row r="639" customFormat="false" ht="17.1" hidden="false" customHeight="true" outlineLevel="0" collapsed="false">
      <c r="A639" s="16" t="n">
        <v>2080704</v>
      </c>
      <c r="B639" s="16" t="s">
        <v>516</v>
      </c>
      <c r="C639" s="17" t="n">
        <v>0</v>
      </c>
    </row>
    <row r="640" customFormat="false" ht="17.1" hidden="false" customHeight="true" outlineLevel="0" collapsed="false">
      <c r="A640" s="16" t="n">
        <v>2080705</v>
      </c>
      <c r="B640" s="16" t="s">
        <v>517</v>
      </c>
      <c r="C640" s="17" t="n">
        <v>0</v>
      </c>
    </row>
    <row r="641" customFormat="false" ht="17.1" hidden="false" customHeight="true" outlineLevel="0" collapsed="false">
      <c r="A641" s="16" t="n">
        <v>2080709</v>
      </c>
      <c r="B641" s="16" t="s">
        <v>518</v>
      </c>
      <c r="C641" s="17" t="n">
        <v>0</v>
      </c>
    </row>
    <row r="642" customFormat="false" ht="17.1" hidden="false" customHeight="true" outlineLevel="0" collapsed="false">
      <c r="A642" s="16" t="n">
        <v>2080711</v>
      </c>
      <c r="B642" s="16" t="s">
        <v>519</v>
      </c>
      <c r="C642" s="17" t="n">
        <v>0</v>
      </c>
    </row>
    <row r="643" customFormat="false" ht="17.1" hidden="false" customHeight="true" outlineLevel="0" collapsed="false">
      <c r="A643" s="16" t="n">
        <v>2080712</v>
      </c>
      <c r="B643" s="16" t="s">
        <v>520</v>
      </c>
      <c r="C643" s="17" t="n">
        <v>0</v>
      </c>
    </row>
    <row r="644" customFormat="false" ht="17.1" hidden="false" customHeight="true" outlineLevel="0" collapsed="false">
      <c r="A644" s="16" t="n">
        <v>2080713</v>
      </c>
      <c r="B644" s="16" t="s">
        <v>521</v>
      </c>
      <c r="C644" s="17" t="n">
        <v>0</v>
      </c>
    </row>
    <row r="645" customFormat="false" ht="17.1" hidden="false" customHeight="true" outlineLevel="0" collapsed="false">
      <c r="A645" s="16" t="n">
        <v>2080799</v>
      </c>
      <c r="B645" s="16" t="s">
        <v>522</v>
      </c>
      <c r="C645" s="17" t="n">
        <v>1781</v>
      </c>
    </row>
    <row r="646" customFormat="false" ht="17.1" hidden="false" customHeight="true" outlineLevel="0" collapsed="false">
      <c r="A646" s="16" t="n">
        <v>20808</v>
      </c>
      <c r="B646" s="15" t="s">
        <v>523</v>
      </c>
      <c r="C646" s="14" t="n">
        <f aca="false">SUM(C647:C653)</f>
        <v>3822</v>
      </c>
    </row>
    <row r="647" customFormat="false" ht="17.1" hidden="false" customHeight="true" outlineLevel="0" collapsed="false">
      <c r="A647" s="16" t="n">
        <v>2080801</v>
      </c>
      <c r="B647" s="16" t="s">
        <v>524</v>
      </c>
      <c r="C647" s="17" t="n">
        <v>93</v>
      </c>
    </row>
    <row r="648" customFormat="false" ht="17.1" hidden="false" customHeight="true" outlineLevel="0" collapsed="false">
      <c r="A648" s="16" t="n">
        <v>2080802</v>
      </c>
      <c r="B648" s="16" t="s">
        <v>525</v>
      </c>
      <c r="C648" s="17" t="n">
        <v>732</v>
      </c>
    </row>
    <row r="649" customFormat="false" ht="17.1" hidden="false" customHeight="true" outlineLevel="0" collapsed="false">
      <c r="A649" s="16" t="n">
        <v>2080803</v>
      </c>
      <c r="B649" s="16" t="s">
        <v>526</v>
      </c>
      <c r="C649" s="17" t="n">
        <v>1837</v>
      </c>
    </row>
    <row r="650" customFormat="false" ht="17.1" hidden="false" customHeight="true" outlineLevel="0" collapsed="false">
      <c r="A650" s="16" t="n">
        <v>2080804</v>
      </c>
      <c r="B650" s="16" t="s">
        <v>527</v>
      </c>
      <c r="C650" s="17" t="n">
        <v>0</v>
      </c>
    </row>
    <row r="651" customFormat="false" ht="17.1" hidden="false" customHeight="true" outlineLevel="0" collapsed="false">
      <c r="A651" s="16" t="n">
        <v>2080805</v>
      </c>
      <c r="B651" s="16" t="s">
        <v>528</v>
      </c>
      <c r="C651" s="17" t="n">
        <v>650</v>
      </c>
    </row>
    <row r="652" customFormat="false" ht="17.1" hidden="false" customHeight="true" outlineLevel="0" collapsed="false">
      <c r="A652" s="16" t="n">
        <v>2080806</v>
      </c>
      <c r="B652" s="16" t="s">
        <v>529</v>
      </c>
      <c r="C652" s="17" t="n">
        <v>432</v>
      </c>
    </row>
    <row r="653" customFormat="false" ht="17.1" hidden="false" customHeight="true" outlineLevel="0" collapsed="false">
      <c r="A653" s="16" t="n">
        <v>2080899</v>
      </c>
      <c r="B653" s="16" t="s">
        <v>530</v>
      </c>
      <c r="C653" s="17" t="n">
        <v>78</v>
      </c>
    </row>
    <row r="654" customFormat="false" ht="17.1" hidden="false" customHeight="true" outlineLevel="0" collapsed="false">
      <c r="A654" s="16" t="n">
        <v>20809</v>
      </c>
      <c r="B654" s="15" t="s">
        <v>531</v>
      </c>
      <c r="C654" s="14" t="n">
        <f aca="false">SUM(C655:C659)</f>
        <v>837</v>
      </c>
    </row>
    <row r="655" customFormat="false" ht="17.1" hidden="false" customHeight="true" outlineLevel="0" collapsed="false">
      <c r="A655" s="16" t="n">
        <v>2080901</v>
      </c>
      <c r="B655" s="16" t="s">
        <v>532</v>
      </c>
      <c r="C655" s="17" t="n">
        <v>444</v>
      </c>
    </row>
    <row r="656" customFormat="false" ht="17.1" hidden="false" customHeight="true" outlineLevel="0" collapsed="false">
      <c r="A656" s="16" t="n">
        <v>2080902</v>
      </c>
      <c r="B656" s="16" t="s">
        <v>533</v>
      </c>
      <c r="C656" s="17" t="n">
        <v>307</v>
      </c>
    </row>
    <row r="657" customFormat="false" ht="17.1" hidden="false" customHeight="true" outlineLevel="0" collapsed="false">
      <c r="A657" s="16" t="n">
        <v>2080903</v>
      </c>
      <c r="B657" s="16" t="s">
        <v>534</v>
      </c>
      <c r="C657" s="17" t="n">
        <v>82</v>
      </c>
    </row>
    <row r="658" customFormat="false" ht="17.1" hidden="false" customHeight="true" outlineLevel="0" collapsed="false">
      <c r="A658" s="16" t="n">
        <v>2080904</v>
      </c>
      <c r="B658" s="16" t="s">
        <v>535</v>
      </c>
      <c r="C658" s="17" t="n">
        <v>4</v>
      </c>
    </row>
    <row r="659" customFormat="false" ht="17.1" hidden="false" customHeight="true" outlineLevel="0" collapsed="false">
      <c r="A659" s="16" t="n">
        <v>2080999</v>
      </c>
      <c r="B659" s="16" t="s">
        <v>536</v>
      </c>
      <c r="C659" s="17" t="n">
        <v>0</v>
      </c>
    </row>
    <row r="660" customFormat="false" ht="17.1" hidden="false" customHeight="true" outlineLevel="0" collapsed="false">
      <c r="A660" s="16" t="n">
        <v>20810</v>
      </c>
      <c r="B660" s="15" t="s">
        <v>537</v>
      </c>
      <c r="C660" s="14" t="n">
        <f aca="false">SUM(C661:C666)</f>
        <v>2391</v>
      </c>
    </row>
    <row r="661" customFormat="false" ht="17.1" hidden="false" customHeight="true" outlineLevel="0" collapsed="false">
      <c r="A661" s="16" t="n">
        <v>2081001</v>
      </c>
      <c r="B661" s="16" t="s">
        <v>538</v>
      </c>
      <c r="C661" s="17" t="n">
        <v>15</v>
      </c>
    </row>
    <row r="662" customFormat="false" ht="17.1" hidden="false" customHeight="true" outlineLevel="0" collapsed="false">
      <c r="A662" s="16" t="n">
        <v>2081002</v>
      </c>
      <c r="B662" s="16" t="s">
        <v>539</v>
      </c>
      <c r="C662" s="17" t="n">
        <v>101</v>
      </c>
    </row>
    <row r="663" customFormat="false" ht="17.1" hidden="false" customHeight="true" outlineLevel="0" collapsed="false">
      <c r="A663" s="16" t="n">
        <v>2081003</v>
      </c>
      <c r="B663" s="16" t="s">
        <v>540</v>
      </c>
      <c r="C663" s="17" t="n">
        <v>0</v>
      </c>
    </row>
    <row r="664" customFormat="false" ht="17.1" hidden="false" customHeight="true" outlineLevel="0" collapsed="false">
      <c r="A664" s="16" t="n">
        <v>2081004</v>
      </c>
      <c r="B664" s="16" t="s">
        <v>541</v>
      </c>
      <c r="C664" s="17" t="n">
        <v>1517</v>
      </c>
    </row>
    <row r="665" customFormat="false" ht="17.1" hidden="false" customHeight="true" outlineLevel="0" collapsed="false">
      <c r="A665" s="16" t="n">
        <v>2081005</v>
      </c>
      <c r="B665" s="16" t="s">
        <v>542</v>
      </c>
      <c r="C665" s="17" t="n">
        <v>352</v>
      </c>
    </row>
    <row r="666" customFormat="false" ht="17.1" hidden="false" customHeight="true" outlineLevel="0" collapsed="false">
      <c r="A666" s="16" t="n">
        <v>2081099</v>
      </c>
      <c r="B666" s="16" t="s">
        <v>543</v>
      </c>
      <c r="C666" s="17" t="n">
        <v>406</v>
      </c>
    </row>
    <row r="667" customFormat="false" ht="17.1" hidden="false" customHeight="true" outlineLevel="0" collapsed="false">
      <c r="A667" s="16" t="n">
        <v>20811</v>
      </c>
      <c r="B667" s="15" t="s">
        <v>544</v>
      </c>
      <c r="C667" s="14" t="n">
        <f aca="false">SUM(C668:C675)</f>
        <v>1474</v>
      </c>
    </row>
    <row r="668" customFormat="false" ht="17.1" hidden="false" customHeight="true" outlineLevel="0" collapsed="false">
      <c r="A668" s="16" t="n">
        <v>2081101</v>
      </c>
      <c r="B668" s="16" t="s">
        <v>65</v>
      </c>
      <c r="C668" s="17" t="n">
        <v>133</v>
      </c>
    </row>
    <row r="669" customFormat="false" ht="17.1" hidden="false" customHeight="true" outlineLevel="0" collapsed="false">
      <c r="A669" s="16" t="n">
        <v>2081102</v>
      </c>
      <c r="B669" s="16" t="s">
        <v>66</v>
      </c>
      <c r="C669" s="17" t="n">
        <v>0</v>
      </c>
    </row>
    <row r="670" customFormat="false" ht="17.1" hidden="false" customHeight="true" outlineLevel="0" collapsed="false">
      <c r="A670" s="16" t="n">
        <v>2081103</v>
      </c>
      <c r="B670" s="16" t="s">
        <v>67</v>
      </c>
      <c r="C670" s="17" t="n">
        <v>0</v>
      </c>
    </row>
    <row r="671" customFormat="false" ht="17.1" hidden="false" customHeight="true" outlineLevel="0" collapsed="false">
      <c r="A671" s="16" t="n">
        <v>2081104</v>
      </c>
      <c r="B671" s="16" t="s">
        <v>545</v>
      </c>
      <c r="C671" s="17" t="n">
        <v>175</v>
      </c>
    </row>
    <row r="672" customFormat="false" ht="17.1" hidden="false" customHeight="true" outlineLevel="0" collapsed="false">
      <c r="A672" s="16" t="n">
        <v>2081105</v>
      </c>
      <c r="B672" s="16" t="s">
        <v>546</v>
      </c>
      <c r="C672" s="17" t="n">
        <v>61</v>
      </c>
    </row>
    <row r="673" customFormat="false" ht="17.1" hidden="false" customHeight="true" outlineLevel="0" collapsed="false">
      <c r="A673" s="16" t="n">
        <v>2081106</v>
      </c>
      <c r="B673" s="16" t="s">
        <v>547</v>
      </c>
      <c r="C673" s="17" t="n">
        <v>0</v>
      </c>
    </row>
    <row r="674" customFormat="false" ht="17.1" hidden="false" customHeight="true" outlineLevel="0" collapsed="false">
      <c r="A674" s="16" t="n">
        <v>2081107</v>
      </c>
      <c r="B674" s="16" t="s">
        <v>548</v>
      </c>
      <c r="C674" s="17" t="n">
        <v>389</v>
      </c>
    </row>
    <row r="675" customFormat="false" ht="17.1" hidden="false" customHeight="true" outlineLevel="0" collapsed="false">
      <c r="A675" s="16" t="n">
        <v>2081199</v>
      </c>
      <c r="B675" s="16" t="s">
        <v>549</v>
      </c>
      <c r="C675" s="17" t="n">
        <v>716</v>
      </c>
    </row>
    <row r="676" customFormat="false" ht="17.1" hidden="false" customHeight="true" outlineLevel="0" collapsed="false">
      <c r="A676" s="16" t="n">
        <v>20815</v>
      </c>
      <c r="B676" s="15" t="s">
        <v>550</v>
      </c>
      <c r="C676" s="14" t="n">
        <f aca="false">SUM(C677:C680)</f>
        <v>94</v>
      </c>
    </row>
    <row r="677" customFormat="false" ht="17.1" hidden="false" customHeight="true" outlineLevel="0" collapsed="false">
      <c r="A677" s="16" t="n">
        <v>2081501</v>
      </c>
      <c r="B677" s="16" t="s">
        <v>551</v>
      </c>
      <c r="C677" s="17" t="n">
        <v>62</v>
      </c>
    </row>
    <row r="678" customFormat="false" ht="17.1" hidden="false" customHeight="true" outlineLevel="0" collapsed="false">
      <c r="A678" s="16" t="n">
        <v>2081502</v>
      </c>
      <c r="B678" s="16" t="s">
        <v>552</v>
      </c>
      <c r="C678" s="17" t="n">
        <v>32</v>
      </c>
    </row>
    <row r="679" customFormat="false" ht="17.1" hidden="false" customHeight="true" outlineLevel="0" collapsed="false">
      <c r="A679" s="16" t="n">
        <v>2081503</v>
      </c>
      <c r="B679" s="16" t="s">
        <v>553</v>
      </c>
      <c r="C679" s="17" t="n">
        <v>0</v>
      </c>
    </row>
    <row r="680" customFormat="false" ht="17.1" hidden="false" customHeight="true" outlineLevel="0" collapsed="false">
      <c r="A680" s="16" t="n">
        <v>2081599</v>
      </c>
      <c r="B680" s="16" t="s">
        <v>554</v>
      </c>
      <c r="C680" s="17" t="n">
        <v>0</v>
      </c>
    </row>
    <row r="681" customFormat="false" ht="17.1" hidden="false" customHeight="true" outlineLevel="0" collapsed="false">
      <c r="A681" s="16" t="n">
        <v>20816</v>
      </c>
      <c r="B681" s="15" t="s">
        <v>555</v>
      </c>
      <c r="C681" s="14" t="n">
        <f aca="false">SUM(C682:C685)</f>
        <v>0</v>
      </c>
    </row>
    <row r="682" customFormat="false" ht="17.1" hidden="false" customHeight="true" outlineLevel="0" collapsed="false">
      <c r="A682" s="16" t="n">
        <v>2081601</v>
      </c>
      <c r="B682" s="16" t="s">
        <v>65</v>
      </c>
      <c r="C682" s="17" t="n">
        <v>0</v>
      </c>
    </row>
    <row r="683" customFormat="false" ht="17.1" hidden="false" customHeight="true" outlineLevel="0" collapsed="false">
      <c r="A683" s="16" t="n">
        <v>2081602</v>
      </c>
      <c r="B683" s="16" t="s">
        <v>66</v>
      </c>
      <c r="C683" s="17" t="n">
        <v>0</v>
      </c>
    </row>
    <row r="684" customFormat="false" ht="17.1" hidden="false" customHeight="true" outlineLevel="0" collapsed="false">
      <c r="A684" s="16" t="n">
        <v>2081603</v>
      </c>
      <c r="B684" s="16" t="s">
        <v>67</v>
      </c>
      <c r="C684" s="17" t="n">
        <v>0</v>
      </c>
    </row>
    <row r="685" customFormat="false" ht="17.1" hidden="false" customHeight="true" outlineLevel="0" collapsed="false">
      <c r="A685" s="16" t="n">
        <v>2081699</v>
      </c>
      <c r="B685" s="16" t="s">
        <v>556</v>
      </c>
      <c r="C685" s="17" t="n">
        <v>0</v>
      </c>
    </row>
    <row r="686" customFormat="false" ht="17.1" hidden="false" customHeight="true" outlineLevel="0" collapsed="false">
      <c r="A686" s="16" t="n">
        <v>20819</v>
      </c>
      <c r="B686" s="15" t="s">
        <v>557</v>
      </c>
      <c r="C686" s="14" t="n">
        <f aca="false">SUM(C687:C688)</f>
        <v>4469</v>
      </c>
    </row>
    <row r="687" customFormat="false" ht="17.1" hidden="false" customHeight="true" outlineLevel="0" collapsed="false">
      <c r="A687" s="16" t="n">
        <v>2081901</v>
      </c>
      <c r="B687" s="16" t="s">
        <v>558</v>
      </c>
      <c r="C687" s="17" t="n">
        <v>2307</v>
      </c>
    </row>
    <row r="688" customFormat="false" ht="17.1" hidden="false" customHeight="true" outlineLevel="0" collapsed="false">
      <c r="A688" s="16" t="n">
        <v>2081902</v>
      </c>
      <c r="B688" s="16" t="s">
        <v>559</v>
      </c>
      <c r="C688" s="17" t="n">
        <v>2162</v>
      </c>
    </row>
    <row r="689" customFormat="false" ht="17.1" hidden="false" customHeight="true" outlineLevel="0" collapsed="false">
      <c r="A689" s="16" t="n">
        <v>20820</v>
      </c>
      <c r="B689" s="15" t="s">
        <v>560</v>
      </c>
      <c r="C689" s="14" t="n">
        <f aca="false">SUM(C690:C691)</f>
        <v>306</v>
      </c>
    </row>
    <row r="690" customFormat="false" ht="17.1" hidden="false" customHeight="true" outlineLevel="0" collapsed="false">
      <c r="A690" s="16" t="n">
        <v>2082001</v>
      </c>
      <c r="B690" s="16" t="s">
        <v>561</v>
      </c>
      <c r="C690" s="17" t="n">
        <v>113</v>
      </c>
    </row>
    <row r="691" customFormat="false" ht="17.1" hidden="false" customHeight="true" outlineLevel="0" collapsed="false">
      <c r="A691" s="16" t="n">
        <v>2082002</v>
      </c>
      <c r="B691" s="16" t="s">
        <v>562</v>
      </c>
      <c r="C691" s="17" t="n">
        <v>193</v>
      </c>
    </row>
    <row r="692" customFormat="false" ht="17.1" hidden="false" customHeight="true" outlineLevel="0" collapsed="false">
      <c r="A692" s="16" t="n">
        <v>20821</v>
      </c>
      <c r="B692" s="15" t="s">
        <v>563</v>
      </c>
      <c r="C692" s="14" t="n">
        <f aca="false">SUM(C693:C694)</f>
        <v>648</v>
      </c>
    </row>
    <row r="693" customFormat="false" ht="17.1" hidden="false" customHeight="true" outlineLevel="0" collapsed="false">
      <c r="A693" s="16" t="n">
        <v>2082101</v>
      </c>
      <c r="B693" s="16" t="s">
        <v>564</v>
      </c>
      <c r="C693" s="17" t="n">
        <v>60</v>
      </c>
    </row>
    <row r="694" customFormat="false" ht="17.1" hidden="false" customHeight="true" outlineLevel="0" collapsed="false">
      <c r="A694" s="16" t="n">
        <v>2082102</v>
      </c>
      <c r="B694" s="16" t="s">
        <v>565</v>
      </c>
      <c r="C694" s="17" t="n">
        <v>588</v>
      </c>
    </row>
    <row r="695" customFormat="false" ht="17.1" hidden="false" customHeight="true" outlineLevel="0" collapsed="false">
      <c r="A695" s="16" t="n">
        <v>20824</v>
      </c>
      <c r="B695" s="15" t="s">
        <v>566</v>
      </c>
      <c r="C695" s="14" t="n">
        <f aca="false">SUM(C696:C697)</f>
        <v>0</v>
      </c>
    </row>
    <row r="696" customFormat="false" ht="17.1" hidden="false" customHeight="true" outlineLevel="0" collapsed="false">
      <c r="A696" s="16" t="n">
        <v>2082401</v>
      </c>
      <c r="B696" s="16" t="s">
        <v>567</v>
      </c>
      <c r="C696" s="17" t="n">
        <v>0</v>
      </c>
    </row>
    <row r="697" customFormat="false" ht="17.1" hidden="false" customHeight="true" outlineLevel="0" collapsed="false">
      <c r="A697" s="16" t="n">
        <v>2082402</v>
      </c>
      <c r="B697" s="16" t="s">
        <v>568</v>
      </c>
      <c r="C697" s="17" t="n">
        <v>0</v>
      </c>
    </row>
    <row r="698" customFormat="false" ht="17.1" hidden="false" customHeight="true" outlineLevel="0" collapsed="false">
      <c r="A698" s="16" t="n">
        <v>20825</v>
      </c>
      <c r="B698" s="15" t="s">
        <v>569</v>
      </c>
      <c r="C698" s="14" t="n">
        <f aca="false">SUM(C699:C700)</f>
        <v>148</v>
      </c>
    </row>
    <row r="699" customFormat="false" ht="17.1" hidden="false" customHeight="true" outlineLevel="0" collapsed="false">
      <c r="A699" s="16" t="n">
        <v>2082501</v>
      </c>
      <c r="B699" s="16" t="s">
        <v>570</v>
      </c>
      <c r="C699" s="17" t="n">
        <v>25</v>
      </c>
    </row>
    <row r="700" customFormat="false" ht="17.1" hidden="false" customHeight="true" outlineLevel="0" collapsed="false">
      <c r="A700" s="16" t="n">
        <v>2082502</v>
      </c>
      <c r="B700" s="16" t="s">
        <v>571</v>
      </c>
      <c r="C700" s="17" t="n">
        <v>123</v>
      </c>
    </row>
    <row r="701" customFormat="false" ht="17.1" hidden="false" customHeight="true" outlineLevel="0" collapsed="false">
      <c r="A701" s="16" t="n">
        <v>20826</v>
      </c>
      <c r="B701" s="15" t="s">
        <v>572</v>
      </c>
      <c r="C701" s="14" t="n">
        <f aca="false">SUM(C702:C704)</f>
        <v>1577</v>
      </c>
    </row>
    <row r="702" customFormat="false" ht="17.1" hidden="false" customHeight="true" outlineLevel="0" collapsed="false">
      <c r="A702" s="16" t="n">
        <v>2082601</v>
      </c>
      <c r="B702" s="16" t="s">
        <v>573</v>
      </c>
      <c r="C702" s="17" t="n">
        <v>0</v>
      </c>
    </row>
    <row r="703" customFormat="false" ht="17.1" hidden="false" customHeight="true" outlineLevel="0" collapsed="false">
      <c r="A703" s="16" t="n">
        <v>2082602</v>
      </c>
      <c r="B703" s="16" t="s">
        <v>574</v>
      </c>
      <c r="C703" s="17" t="n">
        <v>1577</v>
      </c>
    </row>
    <row r="704" customFormat="false" ht="17.1" hidden="false" customHeight="true" outlineLevel="0" collapsed="false">
      <c r="A704" s="16" t="n">
        <v>2082699</v>
      </c>
      <c r="B704" s="16" t="s">
        <v>575</v>
      </c>
      <c r="C704" s="17" t="n">
        <v>0</v>
      </c>
    </row>
    <row r="705" customFormat="false" ht="17.1" hidden="false" customHeight="true" outlineLevel="0" collapsed="false">
      <c r="A705" s="16" t="n">
        <v>20827</v>
      </c>
      <c r="B705" s="15" t="s">
        <v>576</v>
      </c>
      <c r="C705" s="14" t="n">
        <f aca="false">SUM(C706:C709)</f>
        <v>0</v>
      </c>
    </row>
    <row r="706" customFormat="false" ht="17.1" hidden="false" customHeight="true" outlineLevel="0" collapsed="false">
      <c r="A706" s="16" t="n">
        <v>2082701</v>
      </c>
      <c r="B706" s="16" t="s">
        <v>577</v>
      </c>
      <c r="C706" s="17" t="n">
        <v>0</v>
      </c>
    </row>
    <row r="707" customFormat="false" ht="17.1" hidden="false" customHeight="true" outlineLevel="0" collapsed="false">
      <c r="A707" s="16" t="n">
        <v>2082702</v>
      </c>
      <c r="B707" s="16" t="s">
        <v>578</v>
      </c>
      <c r="C707" s="17" t="n">
        <v>0</v>
      </c>
    </row>
    <row r="708" customFormat="false" ht="17.1" hidden="false" customHeight="true" outlineLevel="0" collapsed="false">
      <c r="A708" s="16" t="n">
        <v>2082703</v>
      </c>
      <c r="B708" s="16" t="s">
        <v>579</v>
      </c>
      <c r="C708" s="17" t="n">
        <v>0</v>
      </c>
    </row>
    <row r="709" customFormat="false" ht="17.1" hidden="false" customHeight="true" outlineLevel="0" collapsed="false">
      <c r="A709" s="16" t="n">
        <v>2082799</v>
      </c>
      <c r="B709" s="16" t="s">
        <v>580</v>
      </c>
      <c r="C709" s="17" t="n">
        <v>0</v>
      </c>
    </row>
    <row r="710" customFormat="false" ht="17.1" hidden="false" customHeight="true" outlineLevel="0" collapsed="false">
      <c r="A710" s="16" t="n">
        <v>20899</v>
      </c>
      <c r="B710" s="15" t="s">
        <v>581</v>
      </c>
      <c r="C710" s="14" t="n">
        <f aca="false">C711</f>
        <v>900</v>
      </c>
    </row>
    <row r="711" customFormat="false" ht="17.1" hidden="false" customHeight="true" outlineLevel="0" collapsed="false">
      <c r="A711" s="16" t="n">
        <v>2089901</v>
      </c>
      <c r="B711" s="16" t="s">
        <v>582</v>
      </c>
      <c r="C711" s="17" t="n">
        <v>900</v>
      </c>
    </row>
    <row r="712" customFormat="false" ht="17.1" hidden="false" customHeight="true" outlineLevel="0" collapsed="false">
      <c r="A712" s="16" t="n">
        <v>210</v>
      </c>
      <c r="B712" s="15" t="s">
        <v>583</v>
      </c>
      <c r="C712" s="14" t="n">
        <f aca="false">SUM(C713,C718,C731,C735,C747,C750,C754,C764,C769,C775,C779,C782)</f>
        <v>36616</v>
      </c>
    </row>
    <row r="713" customFormat="false" ht="17.1" hidden="false" customHeight="true" outlineLevel="0" collapsed="false">
      <c r="A713" s="16" t="n">
        <v>21001</v>
      </c>
      <c r="B713" s="15" t="s">
        <v>584</v>
      </c>
      <c r="C713" s="14" t="n">
        <f aca="false">SUM(C714:C717)</f>
        <v>881</v>
      </c>
    </row>
    <row r="714" customFormat="false" ht="17.1" hidden="false" customHeight="true" outlineLevel="0" collapsed="false">
      <c r="A714" s="16" t="n">
        <v>2100101</v>
      </c>
      <c r="B714" s="16" t="s">
        <v>65</v>
      </c>
      <c r="C714" s="17" t="n">
        <v>507</v>
      </c>
    </row>
    <row r="715" customFormat="false" ht="17.1" hidden="false" customHeight="true" outlineLevel="0" collapsed="false">
      <c r="A715" s="16" t="n">
        <v>2100102</v>
      </c>
      <c r="B715" s="16" t="s">
        <v>66</v>
      </c>
      <c r="C715" s="17" t="n">
        <v>0</v>
      </c>
    </row>
    <row r="716" customFormat="false" ht="17.1" hidden="false" customHeight="true" outlineLevel="0" collapsed="false">
      <c r="A716" s="16" t="n">
        <v>2100103</v>
      </c>
      <c r="B716" s="16" t="s">
        <v>67</v>
      </c>
      <c r="C716" s="17" t="n">
        <v>0</v>
      </c>
    </row>
    <row r="717" customFormat="false" ht="17.1" hidden="false" customHeight="true" outlineLevel="0" collapsed="false">
      <c r="A717" s="16" t="n">
        <v>2100199</v>
      </c>
      <c r="B717" s="16" t="s">
        <v>585</v>
      </c>
      <c r="C717" s="17" t="n">
        <v>374</v>
      </c>
    </row>
    <row r="718" customFormat="false" ht="17.1" hidden="false" customHeight="true" outlineLevel="0" collapsed="false">
      <c r="A718" s="16" t="n">
        <v>21002</v>
      </c>
      <c r="B718" s="15" t="s">
        <v>586</v>
      </c>
      <c r="C718" s="14" t="n">
        <f aca="false">SUM(C719:C730)</f>
        <v>3192</v>
      </c>
    </row>
    <row r="719" customFormat="false" ht="17.1" hidden="false" customHeight="true" outlineLevel="0" collapsed="false">
      <c r="A719" s="16" t="n">
        <v>2100201</v>
      </c>
      <c r="B719" s="16" t="s">
        <v>587</v>
      </c>
      <c r="C719" s="17" t="n">
        <v>869</v>
      </c>
    </row>
    <row r="720" customFormat="false" ht="17.1" hidden="false" customHeight="true" outlineLevel="0" collapsed="false">
      <c r="A720" s="16" t="n">
        <v>2100202</v>
      </c>
      <c r="B720" s="16" t="s">
        <v>588</v>
      </c>
      <c r="C720" s="17" t="n">
        <v>81</v>
      </c>
    </row>
    <row r="721" customFormat="false" ht="17.1" hidden="false" customHeight="true" outlineLevel="0" collapsed="false">
      <c r="A721" s="16" t="n">
        <v>2100203</v>
      </c>
      <c r="B721" s="16" t="s">
        <v>589</v>
      </c>
      <c r="C721" s="17" t="n">
        <v>0</v>
      </c>
    </row>
    <row r="722" customFormat="false" ht="17.1" hidden="false" customHeight="true" outlineLevel="0" collapsed="false">
      <c r="A722" s="16" t="n">
        <v>2100204</v>
      </c>
      <c r="B722" s="16" t="s">
        <v>590</v>
      </c>
      <c r="C722" s="17" t="n">
        <v>0</v>
      </c>
    </row>
    <row r="723" customFormat="false" ht="17.1" hidden="false" customHeight="true" outlineLevel="0" collapsed="false">
      <c r="A723" s="16" t="n">
        <v>2100205</v>
      </c>
      <c r="B723" s="16" t="s">
        <v>591</v>
      </c>
      <c r="C723" s="17" t="n">
        <v>40</v>
      </c>
    </row>
    <row r="724" customFormat="false" ht="17.1" hidden="false" customHeight="true" outlineLevel="0" collapsed="false">
      <c r="A724" s="16" t="n">
        <v>2100206</v>
      </c>
      <c r="B724" s="16" t="s">
        <v>592</v>
      </c>
      <c r="C724" s="17" t="n">
        <v>0</v>
      </c>
    </row>
    <row r="725" customFormat="false" ht="17.1" hidden="false" customHeight="true" outlineLevel="0" collapsed="false">
      <c r="A725" s="16" t="n">
        <v>2100207</v>
      </c>
      <c r="B725" s="16" t="s">
        <v>593</v>
      </c>
      <c r="C725" s="17" t="n">
        <v>0</v>
      </c>
    </row>
    <row r="726" customFormat="false" ht="17.1" hidden="false" customHeight="true" outlineLevel="0" collapsed="false">
      <c r="A726" s="16" t="n">
        <v>2100208</v>
      </c>
      <c r="B726" s="16" t="s">
        <v>594</v>
      </c>
      <c r="C726" s="17" t="n">
        <v>0</v>
      </c>
    </row>
    <row r="727" customFormat="false" ht="17.1" hidden="false" customHeight="true" outlineLevel="0" collapsed="false">
      <c r="A727" s="16" t="n">
        <v>2100209</v>
      </c>
      <c r="B727" s="16" t="s">
        <v>595</v>
      </c>
      <c r="C727" s="17" t="n">
        <v>0</v>
      </c>
    </row>
    <row r="728" customFormat="false" ht="17.1" hidden="false" customHeight="true" outlineLevel="0" collapsed="false">
      <c r="A728" s="16" t="n">
        <v>2100210</v>
      </c>
      <c r="B728" s="16" t="s">
        <v>596</v>
      </c>
      <c r="C728" s="17" t="n">
        <v>0</v>
      </c>
    </row>
    <row r="729" customFormat="false" ht="17.1" hidden="false" customHeight="true" outlineLevel="0" collapsed="false">
      <c r="A729" s="16" t="n">
        <v>2100211</v>
      </c>
      <c r="B729" s="16" t="s">
        <v>597</v>
      </c>
      <c r="C729" s="17" t="n">
        <v>0</v>
      </c>
    </row>
    <row r="730" customFormat="false" ht="17.1" hidden="false" customHeight="true" outlineLevel="0" collapsed="false">
      <c r="A730" s="16" t="n">
        <v>2100299</v>
      </c>
      <c r="B730" s="16" t="s">
        <v>598</v>
      </c>
      <c r="C730" s="17" t="n">
        <v>2202</v>
      </c>
    </row>
    <row r="731" customFormat="false" ht="17.1" hidden="false" customHeight="true" outlineLevel="0" collapsed="false">
      <c r="A731" s="16" t="n">
        <v>21003</v>
      </c>
      <c r="B731" s="15" t="s">
        <v>599</v>
      </c>
      <c r="C731" s="14" t="n">
        <f aca="false">SUM(C732:C734)</f>
        <v>2224</v>
      </c>
    </row>
    <row r="732" customFormat="false" ht="17.1" hidden="false" customHeight="true" outlineLevel="0" collapsed="false">
      <c r="A732" s="16" t="n">
        <v>2100301</v>
      </c>
      <c r="B732" s="16" t="s">
        <v>600</v>
      </c>
      <c r="C732" s="17" t="n">
        <v>0</v>
      </c>
    </row>
    <row r="733" customFormat="false" ht="17.1" hidden="false" customHeight="true" outlineLevel="0" collapsed="false">
      <c r="A733" s="16" t="n">
        <v>2100302</v>
      </c>
      <c r="B733" s="16" t="s">
        <v>601</v>
      </c>
      <c r="C733" s="17" t="n">
        <v>1198</v>
      </c>
    </row>
    <row r="734" customFormat="false" ht="17.1" hidden="false" customHeight="true" outlineLevel="0" collapsed="false">
      <c r="A734" s="16" t="n">
        <v>2100399</v>
      </c>
      <c r="B734" s="16" t="s">
        <v>602</v>
      </c>
      <c r="C734" s="17" t="n">
        <v>1026</v>
      </c>
    </row>
    <row r="735" customFormat="false" ht="17.1" hidden="false" customHeight="true" outlineLevel="0" collapsed="false">
      <c r="A735" s="16" t="n">
        <v>21004</v>
      </c>
      <c r="B735" s="15" t="s">
        <v>603</v>
      </c>
      <c r="C735" s="14" t="n">
        <f aca="false">SUM(C736:C746)</f>
        <v>5889</v>
      </c>
    </row>
    <row r="736" customFormat="false" ht="17.1" hidden="false" customHeight="true" outlineLevel="0" collapsed="false">
      <c r="A736" s="16" t="n">
        <v>2100401</v>
      </c>
      <c r="B736" s="16" t="s">
        <v>604</v>
      </c>
      <c r="C736" s="17" t="n">
        <v>1506</v>
      </c>
    </row>
    <row r="737" customFormat="false" ht="17.1" hidden="false" customHeight="true" outlineLevel="0" collapsed="false">
      <c r="A737" s="16" t="n">
        <v>2100402</v>
      </c>
      <c r="B737" s="16" t="s">
        <v>605</v>
      </c>
      <c r="C737" s="17" t="n">
        <v>407</v>
      </c>
    </row>
    <row r="738" customFormat="false" ht="17.1" hidden="false" customHeight="true" outlineLevel="0" collapsed="false">
      <c r="A738" s="16" t="n">
        <v>2100403</v>
      </c>
      <c r="B738" s="16" t="s">
        <v>606</v>
      </c>
      <c r="C738" s="17" t="n">
        <v>283</v>
      </c>
    </row>
    <row r="739" customFormat="false" ht="17.1" hidden="false" customHeight="true" outlineLevel="0" collapsed="false">
      <c r="A739" s="16" t="n">
        <v>2100404</v>
      </c>
      <c r="B739" s="16" t="s">
        <v>607</v>
      </c>
      <c r="C739" s="17" t="n">
        <v>0</v>
      </c>
    </row>
    <row r="740" customFormat="false" ht="17.1" hidden="false" customHeight="true" outlineLevel="0" collapsed="false">
      <c r="A740" s="16" t="n">
        <v>2100405</v>
      </c>
      <c r="B740" s="16" t="s">
        <v>608</v>
      </c>
      <c r="C740" s="17" t="n">
        <v>0</v>
      </c>
    </row>
    <row r="741" customFormat="false" ht="17.1" hidden="false" customHeight="true" outlineLevel="0" collapsed="false">
      <c r="A741" s="16" t="n">
        <v>2100406</v>
      </c>
      <c r="B741" s="16" t="s">
        <v>609</v>
      </c>
      <c r="C741" s="17" t="n">
        <v>0</v>
      </c>
    </row>
    <row r="742" customFormat="false" ht="17.1" hidden="false" customHeight="true" outlineLevel="0" collapsed="false">
      <c r="A742" s="16" t="n">
        <v>2100407</v>
      </c>
      <c r="B742" s="16" t="s">
        <v>610</v>
      </c>
      <c r="C742" s="17" t="n">
        <v>0</v>
      </c>
    </row>
    <row r="743" customFormat="false" ht="17.1" hidden="false" customHeight="true" outlineLevel="0" collapsed="false">
      <c r="A743" s="16" t="n">
        <v>2100408</v>
      </c>
      <c r="B743" s="16" t="s">
        <v>611</v>
      </c>
      <c r="C743" s="17" t="n">
        <v>2978</v>
      </c>
    </row>
    <row r="744" customFormat="false" ht="17.1" hidden="false" customHeight="true" outlineLevel="0" collapsed="false">
      <c r="A744" s="16" t="n">
        <v>2100409</v>
      </c>
      <c r="B744" s="16" t="s">
        <v>612</v>
      </c>
      <c r="C744" s="17" t="n">
        <v>659</v>
      </c>
    </row>
    <row r="745" customFormat="false" ht="17.1" hidden="false" customHeight="true" outlineLevel="0" collapsed="false">
      <c r="A745" s="16" t="n">
        <v>2100410</v>
      </c>
      <c r="B745" s="16" t="s">
        <v>613</v>
      </c>
      <c r="C745" s="17" t="n">
        <v>0</v>
      </c>
    </row>
    <row r="746" customFormat="false" ht="17.1" hidden="false" customHeight="true" outlineLevel="0" collapsed="false">
      <c r="A746" s="16" t="n">
        <v>2100499</v>
      </c>
      <c r="B746" s="16" t="s">
        <v>614</v>
      </c>
      <c r="C746" s="17" t="n">
        <v>56</v>
      </c>
    </row>
    <row r="747" customFormat="false" ht="17.1" hidden="false" customHeight="true" outlineLevel="0" collapsed="false">
      <c r="A747" s="16" t="n">
        <v>21006</v>
      </c>
      <c r="B747" s="15" t="s">
        <v>615</v>
      </c>
      <c r="C747" s="14" t="n">
        <f aca="false">SUM(C748:C749)</f>
        <v>103</v>
      </c>
    </row>
    <row r="748" customFormat="false" ht="17.1" hidden="false" customHeight="true" outlineLevel="0" collapsed="false">
      <c r="A748" s="16" t="n">
        <v>2100601</v>
      </c>
      <c r="B748" s="16" t="s">
        <v>616</v>
      </c>
      <c r="C748" s="17" t="n">
        <v>10</v>
      </c>
    </row>
    <row r="749" customFormat="false" ht="17.1" hidden="false" customHeight="true" outlineLevel="0" collapsed="false">
      <c r="A749" s="16" t="n">
        <v>2100699</v>
      </c>
      <c r="B749" s="16" t="s">
        <v>617</v>
      </c>
      <c r="C749" s="17" t="n">
        <v>93</v>
      </c>
    </row>
    <row r="750" customFormat="false" ht="17.1" hidden="false" customHeight="true" outlineLevel="0" collapsed="false">
      <c r="A750" s="16" t="n">
        <v>21007</v>
      </c>
      <c r="B750" s="15" t="s">
        <v>618</v>
      </c>
      <c r="C750" s="14" t="n">
        <f aca="false">SUM(C751:C753)</f>
        <v>7329</v>
      </c>
    </row>
    <row r="751" customFormat="false" ht="17.1" hidden="false" customHeight="true" outlineLevel="0" collapsed="false">
      <c r="A751" s="16" t="n">
        <v>2100716</v>
      </c>
      <c r="B751" s="16" t="s">
        <v>619</v>
      </c>
      <c r="C751" s="17" t="n">
        <v>0</v>
      </c>
    </row>
    <row r="752" customFormat="false" ht="17.1" hidden="false" customHeight="true" outlineLevel="0" collapsed="false">
      <c r="A752" s="16" t="n">
        <v>2100717</v>
      </c>
      <c r="B752" s="16" t="s">
        <v>620</v>
      </c>
      <c r="C752" s="17" t="n">
        <v>1365</v>
      </c>
    </row>
    <row r="753" customFormat="false" ht="17.1" hidden="false" customHeight="true" outlineLevel="0" collapsed="false">
      <c r="A753" s="16" t="n">
        <v>2100799</v>
      </c>
      <c r="B753" s="16" t="s">
        <v>621</v>
      </c>
      <c r="C753" s="17" t="n">
        <v>5964</v>
      </c>
    </row>
    <row r="754" customFormat="false" ht="17.1" hidden="false" customHeight="true" outlineLevel="0" collapsed="false">
      <c r="A754" s="16" t="n">
        <v>21010</v>
      </c>
      <c r="B754" s="15" t="s">
        <v>622</v>
      </c>
      <c r="C754" s="14" t="n">
        <f aca="false">SUM(C755:C763)</f>
        <v>1602</v>
      </c>
    </row>
    <row r="755" customFormat="false" ht="17.1" hidden="false" customHeight="true" outlineLevel="0" collapsed="false">
      <c r="A755" s="16" t="n">
        <v>2101001</v>
      </c>
      <c r="B755" s="16" t="s">
        <v>65</v>
      </c>
      <c r="C755" s="17" t="n">
        <v>733</v>
      </c>
    </row>
    <row r="756" customFormat="false" ht="17.1" hidden="false" customHeight="true" outlineLevel="0" collapsed="false">
      <c r="A756" s="16" t="n">
        <v>2101002</v>
      </c>
      <c r="B756" s="16" t="s">
        <v>66</v>
      </c>
      <c r="C756" s="17" t="n">
        <v>142</v>
      </c>
    </row>
    <row r="757" customFormat="false" ht="17.1" hidden="false" customHeight="true" outlineLevel="0" collapsed="false">
      <c r="A757" s="16" t="n">
        <v>2101003</v>
      </c>
      <c r="B757" s="16" t="s">
        <v>67</v>
      </c>
      <c r="C757" s="17" t="n">
        <v>0</v>
      </c>
    </row>
    <row r="758" customFormat="false" ht="17.1" hidden="false" customHeight="true" outlineLevel="0" collapsed="false">
      <c r="A758" s="16" t="n">
        <v>2101012</v>
      </c>
      <c r="B758" s="16" t="s">
        <v>623</v>
      </c>
      <c r="C758" s="17" t="n">
        <v>0</v>
      </c>
    </row>
    <row r="759" customFormat="false" ht="17.1" hidden="false" customHeight="true" outlineLevel="0" collapsed="false">
      <c r="A759" s="16" t="n">
        <v>2101014</v>
      </c>
      <c r="B759" s="16" t="s">
        <v>624</v>
      </c>
      <c r="C759" s="17" t="n">
        <v>0</v>
      </c>
    </row>
    <row r="760" customFormat="false" ht="17.1" hidden="false" customHeight="true" outlineLevel="0" collapsed="false">
      <c r="A760" s="16" t="n">
        <v>2101015</v>
      </c>
      <c r="B760" s="16" t="s">
        <v>625</v>
      </c>
      <c r="C760" s="17" t="n">
        <v>0</v>
      </c>
    </row>
    <row r="761" customFormat="false" ht="17.1" hidden="false" customHeight="true" outlineLevel="0" collapsed="false">
      <c r="A761" s="16" t="n">
        <v>2101016</v>
      </c>
      <c r="B761" s="16" t="s">
        <v>626</v>
      </c>
      <c r="C761" s="17" t="n">
        <v>76</v>
      </c>
    </row>
    <row r="762" customFormat="false" ht="17.1" hidden="false" customHeight="true" outlineLevel="0" collapsed="false">
      <c r="A762" s="16" t="n">
        <v>2101050</v>
      </c>
      <c r="B762" s="16" t="s">
        <v>74</v>
      </c>
      <c r="C762" s="17" t="n">
        <v>252</v>
      </c>
    </row>
    <row r="763" customFormat="false" ht="17.1" hidden="false" customHeight="true" outlineLevel="0" collapsed="false">
      <c r="A763" s="16" t="n">
        <v>2101099</v>
      </c>
      <c r="B763" s="16" t="s">
        <v>627</v>
      </c>
      <c r="C763" s="17" t="n">
        <v>399</v>
      </c>
    </row>
    <row r="764" customFormat="false" ht="17.1" hidden="false" customHeight="true" outlineLevel="0" collapsed="false">
      <c r="A764" s="16" t="n">
        <v>21011</v>
      </c>
      <c r="B764" s="15" t="s">
        <v>628</v>
      </c>
      <c r="C764" s="14" t="n">
        <f aca="false">SUM(C765:C768)</f>
        <v>5370</v>
      </c>
    </row>
    <row r="765" customFormat="false" ht="17.1" hidden="false" customHeight="true" outlineLevel="0" collapsed="false">
      <c r="A765" s="16" t="n">
        <v>2101101</v>
      </c>
      <c r="B765" s="16" t="s">
        <v>629</v>
      </c>
      <c r="C765" s="17" t="n">
        <v>1298</v>
      </c>
    </row>
    <row r="766" customFormat="false" ht="17.1" hidden="false" customHeight="true" outlineLevel="0" collapsed="false">
      <c r="A766" s="16" t="n">
        <v>2101102</v>
      </c>
      <c r="B766" s="16" t="s">
        <v>630</v>
      </c>
      <c r="C766" s="17" t="n">
        <v>2404</v>
      </c>
    </row>
    <row r="767" customFormat="false" ht="17.1" hidden="false" customHeight="true" outlineLevel="0" collapsed="false">
      <c r="A767" s="16" t="n">
        <v>2101103</v>
      </c>
      <c r="B767" s="16" t="s">
        <v>631</v>
      </c>
      <c r="C767" s="17" t="n">
        <v>1655</v>
      </c>
    </row>
    <row r="768" customFormat="false" ht="17.1" hidden="false" customHeight="true" outlineLevel="0" collapsed="false">
      <c r="A768" s="16" t="n">
        <v>2101199</v>
      </c>
      <c r="B768" s="16" t="s">
        <v>632</v>
      </c>
      <c r="C768" s="17" t="n">
        <v>13</v>
      </c>
    </row>
    <row r="769" customFormat="false" ht="17.1" hidden="false" customHeight="true" outlineLevel="0" collapsed="false">
      <c r="A769" s="16" t="n">
        <v>21012</v>
      </c>
      <c r="B769" s="15" t="s">
        <v>633</v>
      </c>
      <c r="C769" s="14" t="n">
        <f aca="false">SUM(C770:C774)</f>
        <v>2162</v>
      </c>
    </row>
    <row r="770" customFormat="false" ht="17.1" hidden="false" customHeight="true" outlineLevel="0" collapsed="false">
      <c r="A770" s="16" t="n">
        <v>2101201</v>
      </c>
      <c r="B770" s="16" t="s">
        <v>634</v>
      </c>
      <c r="C770" s="17" t="n">
        <v>0</v>
      </c>
    </row>
    <row r="771" customFormat="false" ht="17.1" hidden="false" customHeight="true" outlineLevel="0" collapsed="false">
      <c r="A771" s="16" t="n">
        <v>2101202</v>
      </c>
      <c r="B771" s="16" t="s">
        <v>635</v>
      </c>
      <c r="C771" s="17" t="n">
        <v>2162</v>
      </c>
    </row>
    <row r="772" customFormat="false" ht="17.1" hidden="false" customHeight="true" outlineLevel="0" collapsed="false">
      <c r="A772" s="16" t="n">
        <v>2101203</v>
      </c>
      <c r="B772" s="16" t="s">
        <v>636</v>
      </c>
      <c r="C772" s="17" t="n">
        <v>0</v>
      </c>
    </row>
    <row r="773" customFormat="false" ht="17.1" hidden="false" customHeight="true" outlineLevel="0" collapsed="false">
      <c r="A773" s="16" t="n">
        <v>2101204</v>
      </c>
      <c r="B773" s="16" t="s">
        <v>637</v>
      </c>
      <c r="C773" s="17" t="n">
        <v>0</v>
      </c>
    </row>
    <row r="774" customFormat="false" ht="17.1" hidden="false" customHeight="true" outlineLevel="0" collapsed="false">
      <c r="A774" s="16" t="n">
        <v>2101299</v>
      </c>
      <c r="B774" s="16" t="s">
        <v>638</v>
      </c>
      <c r="C774" s="17" t="n">
        <v>0</v>
      </c>
    </row>
    <row r="775" customFormat="false" ht="17.1" hidden="false" customHeight="true" outlineLevel="0" collapsed="false">
      <c r="A775" s="16" t="n">
        <v>21013</v>
      </c>
      <c r="B775" s="15" t="s">
        <v>639</v>
      </c>
      <c r="C775" s="14" t="n">
        <f aca="false">SUM(C776:C778)</f>
        <v>2985</v>
      </c>
    </row>
    <row r="776" customFormat="false" ht="17.1" hidden="false" customHeight="true" outlineLevel="0" collapsed="false">
      <c r="A776" s="16" t="n">
        <v>2101301</v>
      </c>
      <c r="B776" s="16" t="s">
        <v>640</v>
      </c>
      <c r="C776" s="17" t="n">
        <v>281</v>
      </c>
    </row>
    <row r="777" customFormat="false" ht="17.1" hidden="false" customHeight="true" outlineLevel="0" collapsed="false">
      <c r="A777" s="16" t="n">
        <v>2101302</v>
      </c>
      <c r="B777" s="16" t="s">
        <v>641</v>
      </c>
      <c r="C777" s="17" t="n">
        <v>14</v>
      </c>
    </row>
    <row r="778" customFormat="false" ht="17.1" hidden="false" customHeight="true" outlineLevel="0" collapsed="false">
      <c r="A778" s="16" t="n">
        <v>2101399</v>
      </c>
      <c r="B778" s="16" t="s">
        <v>642</v>
      </c>
      <c r="C778" s="17" t="n">
        <v>2690</v>
      </c>
    </row>
    <row r="779" customFormat="false" ht="17.1" hidden="false" customHeight="true" outlineLevel="0" collapsed="false">
      <c r="A779" s="16" t="n">
        <v>21014</v>
      </c>
      <c r="B779" s="15" t="s">
        <v>643</v>
      </c>
      <c r="C779" s="14" t="n">
        <f aca="false">SUM(C780:C781)</f>
        <v>132</v>
      </c>
    </row>
    <row r="780" customFormat="false" ht="17.1" hidden="false" customHeight="true" outlineLevel="0" collapsed="false">
      <c r="A780" s="16" t="n">
        <v>2101401</v>
      </c>
      <c r="B780" s="16" t="s">
        <v>644</v>
      </c>
      <c r="C780" s="17" t="n">
        <v>132</v>
      </c>
    </row>
    <row r="781" customFormat="false" ht="17.1" hidden="false" customHeight="true" outlineLevel="0" collapsed="false">
      <c r="A781" s="16" t="n">
        <v>2101499</v>
      </c>
      <c r="B781" s="16" t="s">
        <v>645</v>
      </c>
      <c r="C781" s="17" t="n">
        <v>0</v>
      </c>
    </row>
    <row r="782" customFormat="false" ht="17.1" hidden="false" customHeight="true" outlineLevel="0" collapsed="false">
      <c r="A782" s="16" t="n">
        <v>21099</v>
      </c>
      <c r="B782" s="15" t="s">
        <v>646</v>
      </c>
      <c r="C782" s="14" t="n">
        <f aca="false">C783</f>
        <v>4747</v>
      </c>
    </row>
    <row r="783" customFormat="false" ht="17.1" hidden="false" customHeight="true" outlineLevel="0" collapsed="false">
      <c r="A783" s="16" t="n">
        <v>2109901</v>
      </c>
      <c r="B783" s="16" t="s">
        <v>647</v>
      </c>
      <c r="C783" s="17" t="n">
        <v>4747</v>
      </c>
    </row>
    <row r="784" customFormat="false" ht="17.1" hidden="false" customHeight="true" outlineLevel="0" collapsed="false">
      <c r="A784" s="16" t="n">
        <v>211</v>
      </c>
      <c r="B784" s="15" t="s">
        <v>648</v>
      </c>
      <c r="C784" s="14" t="n">
        <f aca="false">SUM(C785,C794,C798,C806,C812,C818,C824,C827,C830,C832,C834,C840,C842,C844,C859)</f>
        <v>3624</v>
      </c>
    </row>
    <row r="785" customFormat="false" ht="17.1" hidden="false" customHeight="true" outlineLevel="0" collapsed="false">
      <c r="A785" s="16" t="n">
        <v>21101</v>
      </c>
      <c r="B785" s="15" t="s">
        <v>649</v>
      </c>
      <c r="C785" s="14" t="n">
        <f aca="false">SUM(C786:C793)</f>
        <v>1911</v>
      </c>
    </row>
    <row r="786" customFormat="false" ht="17.1" hidden="false" customHeight="true" outlineLevel="0" collapsed="false">
      <c r="A786" s="16" t="n">
        <v>2110101</v>
      </c>
      <c r="B786" s="16" t="s">
        <v>65</v>
      </c>
      <c r="C786" s="17" t="n">
        <v>1841</v>
      </c>
    </row>
    <row r="787" customFormat="false" ht="17.1" hidden="false" customHeight="true" outlineLevel="0" collapsed="false">
      <c r="A787" s="16" t="n">
        <v>2110102</v>
      </c>
      <c r="B787" s="16" t="s">
        <v>66</v>
      </c>
      <c r="C787" s="17" t="n">
        <v>70</v>
      </c>
    </row>
    <row r="788" customFormat="false" ht="17.1" hidden="false" customHeight="true" outlineLevel="0" collapsed="false">
      <c r="A788" s="16" t="n">
        <v>2110103</v>
      </c>
      <c r="B788" s="16" t="s">
        <v>67</v>
      </c>
      <c r="C788" s="17" t="n">
        <v>0</v>
      </c>
    </row>
    <row r="789" customFormat="false" ht="17.1" hidden="false" customHeight="true" outlineLevel="0" collapsed="false">
      <c r="A789" s="16" t="n">
        <v>2110104</v>
      </c>
      <c r="B789" s="16" t="s">
        <v>650</v>
      </c>
      <c r="C789" s="17" t="n">
        <v>0</v>
      </c>
    </row>
    <row r="790" customFormat="false" ht="17.1" hidden="false" customHeight="true" outlineLevel="0" collapsed="false">
      <c r="A790" s="16" t="n">
        <v>2110105</v>
      </c>
      <c r="B790" s="16" t="s">
        <v>651</v>
      </c>
      <c r="C790" s="17" t="n">
        <v>0</v>
      </c>
    </row>
    <row r="791" customFormat="false" ht="17.1" hidden="false" customHeight="true" outlineLevel="0" collapsed="false">
      <c r="A791" s="16" t="n">
        <v>2110106</v>
      </c>
      <c r="B791" s="16" t="s">
        <v>652</v>
      </c>
      <c r="C791" s="17" t="n">
        <v>0</v>
      </c>
    </row>
    <row r="792" customFormat="false" ht="17.1" hidden="false" customHeight="true" outlineLevel="0" collapsed="false">
      <c r="A792" s="16" t="n">
        <v>2110107</v>
      </c>
      <c r="B792" s="16" t="s">
        <v>653</v>
      </c>
      <c r="C792" s="17" t="n">
        <v>0</v>
      </c>
    </row>
    <row r="793" customFormat="false" ht="17.1" hidden="false" customHeight="true" outlineLevel="0" collapsed="false">
      <c r="A793" s="16" t="n">
        <v>2110199</v>
      </c>
      <c r="B793" s="16" t="s">
        <v>654</v>
      </c>
      <c r="C793" s="17" t="n">
        <v>0</v>
      </c>
    </row>
    <row r="794" customFormat="false" ht="17.1" hidden="false" customHeight="true" outlineLevel="0" collapsed="false">
      <c r="A794" s="16" t="n">
        <v>21102</v>
      </c>
      <c r="B794" s="15" t="s">
        <v>655</v>
      </c>
      <c r="C794" s="14" t="n">
        <f aca="false">SUM(C795:C797)</f>
        <v>65</v>
      </c>
    </row>
    <row r="795" customFormat="false" ht="17.1" hidden="false" customHeight="true" outlineLevel="0" collapsed="false">
      <c r="A795" s="16" t="n">
        <v>2110203</v>
      </c>
      <c r="B795" s="16" t="s">
        <v>656</v>
      </c>
      <c r="C795" s="17" t="n">
        <v>0</v>
      </c>
    </row>
    <row r="796" customFormat="false" ht="17.1" hidden="false" customHeight="true" outlineLevel="0" collapsed="false">
      <c r="A796" s="16" t="n">
        <v>2110204</v>
      </c>
      <c r="B796" s="16" t="s">
        <v>657</v>
      </c>
      <c r="C796" s="17" t="n">
        <v>0</v>
      </c>
    </row>
    <row r="797" customFormat="false" ht="17.1" hidden="false" customHeight="true" outlineLevel="0" collapsed="false">
      <c r="A797" s="16" t="n">
        <v>2110299</v>
      </c>
      <c r="B797" s="16" t="s">
        <v>658</v>
      </c>
      <c r="C797" s="17" t="n">
        <v>65</v>
      </c>
    </row>
    <row r="798" customFormat="false" ht="17.1" hidden="false" customHeight="true" outlineLevel="0" collapsed="false">
      <c r="A798" s="16" t="n">
        <v>21103</v>
      </c>
      <c r="B798" s="15" t="s">
        <v>659</v>
      </c>
      <c r="C798" s="14" t="n">
        <f aca="false">SUM(C799:C805)</f>
        <v>992</v>
      </c>
    </row>
    <row r="799" customFormat="false" ht="17.1" hidden="false" customHeight="true" outlineLevel="0" collapsed="false">
      <c r="A799" s="16" t="n">
        <v>2110301</v>
      </c>
      <c r="B799" s="16" t="s">
        <v>660</v>
      </c>
      <c r="C799" s="17" t="n">
        <v>37</v>
      </c>
    </row>
    <row r="800" customFormat="false" ht="17.1" hidden="false" customHeight="true" outlineLevel="0" collapsed="false">
      <c r="A800" s="16" t="n">
        <v>2110302</v>
      </c>
      <c r="B800" s="16" t="s">
        <v>661</v>
      </c>
      <c r="C800" s="17" t="n">
        <v>23</v>
      </c>
    </row>
    <row r="801" customFormat="false" ht="17.1" hidden="false" customHeight="true" outlineLevel="0" collapsed="false">
      <c r="A801" s="16" t="n">
        <v>2110303</v>
      </c>
      <c r="B801" s="16" t="s">
        <v>662</v>
      </c>
      <c r="C801" s="17" t="n">
        <v>0</v>
      </c>
    </row>
    <row r="802" customFormat="false" ht="17.1" hidden="false" customHeight="true" outlineLevel="0" collapsed="false">
      <c r="A802" s="16" t="n">
        <v>2110304</v>
      </c>
      <c r="B802" s="16" t="s">
        <v>663</v>
      </c>
      <c r="C802" s="17" t="n">
        <v>0</v>
      </c>
    </row>
    <row r="803" customFormat="false" ht="17.1" hidden="false" customHeight="true" outlineLevel="0" collapsed="false">
      <c r="A803" s="16" t="n">
        <v>2110305</v>
      </c>
      <c r="B803" s="16" t="s">
        <v>664</v>
      </c>
      <c r="C803" s="17" t="n">
        <v>0</v>
      </c>
    </row>
    <row r="804" customFormat="false" ht="17.1" hidden="false" customHeight="true" outlineLevel="0" collapsed="false">
      <c r="A804" s="16" t="n">
        <v>2110306</v>
      </c>
      <c r="B804" s="16" t="s">
        <v>665</v>
      </c>
      <c r="C804" s="17" t="n">
        <v>0</v>
      </c>
    </row>
    <row r="805" customFormat="false" ht="17.1" hidden="false" customHeight="true" outlineLevel="0" collapsed="false">
      <c r="A805" s="16" t="n">
        <v>2110399</v>
      </c>
      <c r="B805" s="16" t="s">
        <v>666</v>
      </c>
      <c r="C805" s="17" t="n">
        <v>932</v>
      </c>
    </row>
    <row r="806" customFormat="false" ht="17.1" hidden="false" customHeight="true" outlineLevel="0" collapsed="false">
      <c r="A806" s="16" t="n">
        <v>21104</v>
      </c>
      <c r="B806" s="15" t="s">
        <v>667</v>
      </c>
      <c r="C806" s="14" t="n">
        <f aca="false">SUM(C807:C811)</f>
        <v>127</v>
      </c>
    </row>
    <row r="807" customFormat="false" ht="17.1" hidden="false" customHeight="true" outlineLevel="0" collapsed="false">
      <c r="A807" s="16" t="n">
        <v>2110401</v>
      </c>
      <c r="B807" s="16" t="s">
        <v>668</v>
      </c>
      <c r="C807" s="17" t="n">
        <v>0</v>
      </c>
    </row>
    <row r="808" customFormat="false" ht="17.1" hidden="false" customHeight="true" outlineLevel="0" collapsed="false">
      <c r="A808" s="16" t="n">
        <v>2110402</v>
      </c>
      <c r="B808" s="16" t="s">
        <v>669</v>
      </c>
      <c r="C808" s="17" t="n">
        <v>127</v>
      </c>
    </row>
    <row r="809" customFormat="false" ht="17.1" hidden="false" customHeight="true" outlineLevel="0" collapsed="false">
      <c r="A809" s="16" t="n">
        <v>2110403</v>
      </c>
      <c r="B809" s="16" t="s">
        <v>670</v>
      </c>
      <c r="C809" s="17" t="n">
        <v>0</v>
      </c>
    </row>
    <row r="810" customFormat="false" ht="17.1" hidden="false" customHeight="true" outlineLevel="0" collapsed="false">
      <c r="A810" s="16" t="n">
        <v>2110404</v>
      </c>
      <c r="B810" s="16" t="s">
        <v>671</v>
      </c>
      <c r="C810" s="17" t="n">
        <v>0</v>
      </c>
    </row>
    <row r="811" customFormat="false" ht="17.1" hidden="false" customHeight="true" outlineLevel="0" collapsed="false">
      <c r="A811" s="16" t="n">
        <v>2110499</v>
      </c>
      <c r="B811" s="16" t="s">
        <v>672</v>
      </c>
      <c r="C811" s="17" t="n">
        <v>0</v>
      </c>
    </row>
    <row r="812" customFormat="false" ht="17.1" hidden="false" customHeight="true" outlineLevel="0" collapsed="false">
      <c r="A812" s="16" t="n">
        <v>21105</v>
      </c>
      <c r="B812" s="15" t="s">
        <v>673</v>
      </c>
      <c r="C812" s="14" t="n">
        <f aca="false">SUM(C813:C817)</f>
        <v>63</v>
      </c>
    </row>
    <row r="813" customFormat="false" ht="17.1" hidden="false" customHeight="true" outlineLevel="0" collapsed="false">
      <c r="A813" s="16" t="n">
        <v>2110501</v>
      </c>
      <c r="B813" s="16" t="s">
        <v>674</v>
      </c>
      <c r="C813" s="17" t="n">
        <v>0</v>
      </c>
    </row>
    <row r="814" customFormat="false" ht="17.1" hidden="false" customHeight="true" outlineLevel="0" collapsed="false">
      <c r="A814" s="16" t="n">
        <v>2110502</v>
      </c>
      <c r="B814" s="16" t="s">
        <v>675</v>
      </c>
      <c r="C814" s="17" t="n">
        <v>63</v>
      </c>
    </row>
    <row r="815" customFormat="false" ht="17.1" hidden="false" customHeight="true" outlineLevel="0" collapsed="false">
      <c r="A815" s="16" t="n">
        <v>2110503</v>
      </c>
      <c r="B815" s="16" t="s">
        <v>676</v>
      </c>
      <c r="C815" s="17" t="n">
        <v>0</v>
      </c>
    </row>
    <row r="816" customFormat="false" ht="17.1" hidden="false" customHeight="true" outlineLevel="0" collapsed="false">
      <c r="A816" s="16" t="n">
        <v>2110506</v>
      </c>
      <c r="B816" s="16" t="s">
        <v>677</v>
      </c>
      <c r="C816" s="17" t="n">
        <v>0</v>
      </c>
    </row>
    <row r="817" customFormat="false" ht="17.1" hidden="false" customHeight="true" outlineLevel="0" collapsed="false">
      <c r="A817" s="16" t="n">
        <v>2110599</v>
      </c>
      <c r="B817" s="16" t="s">
        <v>678</v>
      </c>
      <c r="C817" s="17" t="n">
        <v>0</v>
      </c>
    </row>
    <row r="818" customFormat="false" ht="17.1" hidden="false" customHeight="true" outlineLevel="0" collapsed="false">
      <c r="A818" s="16" t="n">
        <v>21106</v>
      </c>
      <c r="B818" s="15" t="s">
        <v>679</v>
      </c>
      <c r="C818" s="14" t="n">
        <f aca="false">SUM(C819:C823)</f>
        <v>53</v>
      </c>
    </row>
    <row r="819" customFormat="false" ht="17.1" hidden="false" customHeight="true" outlineLevel="0" collapsed="false">
      <c r="A819" s="16" t="n">
        <v>2110602</v>
      </c>
      <c r="B819" s="16" t="s">
        <v>680</v>
      </c>
      <c r="C819" s="17" t="n">
        <v>53</v>
      </c>
    </row>
    <row r="820" customFormat="false" ht="17.1" hidden="false" customHeight="true" outlineLevel="0" collapsed="false">
      <c r="A820" s="16" t="n">
        <v>2110603</v>
      </c>
      <c r="B820" s="16" t="s">
        <v>681</v>
      </c>
      <c r="C820" s="17" t="n">
        <v>0</v>
      </c>
    </row>
    <row r="821" customFormat="false" ht="17.1" hidden="false" customHeight="true" outlineLevel="0" collapsed="false">
      <c r="A821" s="16" t="n">
        <v>2110604</v>
      </c>
      <c r="B821" s="16" t="s">
        <v>682</v>
      </c>
      <c r="C821" s="17" t="n">
        <v>0</v>
      </c>
    </row>
    <row r="822" customFormat="false" ht="17.1" hidden="false" customHeight="true" outlineLevel="0" collapsed="false">
      <c r="A822" s="16" t="n">
        <v>2110605</v>
      </c>
      <c r="B822" s="16" t="s">
        <v>683</v>
      </c>
      <c r="C822" s="17" t="n">
        <v>0</v>
      </c>
    </row>
    <row r="823" customFormat="false" ht="17.1" hidden="false" customHeight="true" outlineLevel="0" collapsed="false">
      <c r="A823" s="16" t="n">
        <v>2110699</v>
      </c>
      <c r="B823" s="16" t="s">
        <v>684</v>
      </c>
      <c r="C823" s="17" t="n">
        <v>0</v>
      </c>
    </row>
    <row r="824" customFormat="false" ht="17.1" hidden="false" customHeight="true" outlineLevel="0" collapsed="false">
      <c r="A824" s="16" t="n">
        <v>21107</v>
      </c>
      <c r="B824" s="15" t="s">
        <v>685</v>
      </c>
      <c r="C824" s="14" t="n">
        <f aca="false">SUM(C825:C826)</f>
        <v>0</v>
      </c>
    </row>
    <row r="825" customFormat="false" ht="17.1" hidden="false" customHeight="true" outlineLevel="0" collapsed="false">
      <c r="A825" s="16" t="n">
        <v>2110704</v>
      </c>
      <c r="B825" s="16" t="s">
        <v>686</v>
      </c>
      <c r="C825" s="17" t="n">
        <v>0</v>
      </c>
    </row>
    <row r="826" customFormat="false" ht="17.1" hidden="false" customHeight="true" outlineLevel="0" collapsed="false">
      <c r="A826" s="16" t="n">
        <v>2110799</v>
      </c>
      <c r="B826" s="16" t="s">
        <v>687</v>
      </c>
      <c r="C826" s="17" t="n">
        <v>0</v>
      </c>
    </row>
    <row r="827" customFormat="false" ht="17.1" hidden="false" customHeight="true" outlineLevel="0" collapsed="false">
      <c r="A827" s="16" t="n">
        <v>21108</v>
      </c>
      <c r="B827" s="15" t="s">
        <v>688</v>
      </c>
      <c r="C827" s="14" t="n">
        <f aca="false">SUM(C828:C829)</f>
        <v>0</v>
      </c>
    </row>
    <row r="828" customFormat="false" ht="17.1" hidden="false" customHeight="true" outlineLevel="0" collapsed="false">
      <c r="A828" s="16" t="n">
        <v>2110804</v>
      </c>
      <c r="B828" s="16" t="s">
        <v>689</v>
      </c>
      <c r="C828" s="17" t="n">
        <v>0</v>
      </c>
    </row>
    <row r="829" customFormat="false" ht="17.1" hidden="false" customHeight="true" outlineLevel="0" collapsed="false">
      <c r="A829" s="16" t="n">
        <v>2110899</v>
      </c>
      <c r="B829" s="16" t="s">
        <v>690</v>
      </c>
      <c r="C829" s="17" t="n">
        <v>0</v>
      </c>
    </row>
    <row r="830" customFormat="false" ht="17.1" hidden="false" customHeight="true" outlineLevel="0" collapsed="false">
      <c r="A830" s="16" t="n">
        <v>21109</v>
      </c>
      <c r="B830" s="15" t="s">
        <v>691</v>
      </c>
      <c r="C830" s="14" t="n">
        <f aca="false">C831</f>
        <v>0</v>
      </c>
    </row>
    <row r="831" customFormat="false" ht="17.1" hidden="false" customHeight="true" outlineLevel="0" collapsed="false">
      <c r="A831" s="16" t="n">
        <v>2110901</v>
      </c>
      <c r="B831" s="16" t="s">
        <v>692</v>
      </c>
      <c r="C831" s="17" t="n">
        <v>0</v>
      </c>
    </row>
    <row r="832" customFormat="false" ht="17.1" hidden="false" customHeight="true" outlineLevel="0" collapsed="false">
      <c r="A832" s="16" t="n">
        <v>21110</v>
      </c>
      <c r="B832" s="15" t="s">
        <v>693</v>
      </c>
      <c r="C832" s="14" t="n">
        <f aca="false">C833</f>
        <v>0</v>
      </c>
    </row>
    <row r="833" customFormat="false" ht="17.1" hidden="false" customHeight="true" outlineLevel="0" collapsed="false">
      <c r="A833" s="16" t="n">
        <v>2111001</v>
      </c>
      <c r="B833" s="16" t="s">
        <v>694</v>
      </c>
      <c r="C833" s="17" t="n">
        <v>0</v>
      </c>
    </row>
    <row r="834" customFormat="false" ht="17.1" hidden="false" customHeight="true" outlineLevel="0" collapsed="false">
      <c r="A834" s="16" t="n">
        <v>21111</v>
      </c>
      <c r="B834" s="15" t="s">
        <v>695</v>
      </c>
      <c r="C834" s="14" t="n">
        <f aca="false">SUM(C835:C839)</f>
        <v>30</v>
      </c>
    </row>
    <row r="835" customFormat="false" ht="17.1" hidden="false" customHeight="true" outlineLevel="0" collapsed="false">
      <c r="A835" s="16" t="n">
        <v>2111101</v>
      </c>
      <c r="B835" s="16" t="s">
        <v>696</v>
      </c>
      <c r="C835" s="17" t="n">
        <v>30</v>
      </c>
    </row>
    <row r="836" customFormat="false" ht="17.1" hidden="false" customHeight="true" outlineLevel="0" collapsed="false">
      <c r="A836" s="16" t="n">
        <v>2111102</v>
      </c>
      <c r="B836" s="16" t="s">
        <v>697</v>
      </c>
      <c r="C836" s="17" t="n">
        <v>0</v>
      </c>
    </row>
    <row r="837" customFormat="false" ht="17.1" hidden="false" customHeight="true" outlineLevel="0" collapsed="false">
      <c r="A837" s="16" t="n">
        <v>2111103</v>
      </c>
      <c r="B837" s="16" t="s">
        <v>698</v>
      </c>
      <c r="C837" s="17" t="n">
        <v>0</v>
      </c>
    </row>
    <row r="838" customFormat="false" ht="17.1" hidden="false" customHeight="true" outlineLevel="0" collapsed="false">
      <c r="A838" s="16" t="n">
        <v>2111104</v>
      </c>
      <c r="B838" s="16" t="s">
        <v>699</v>
      </c>
      <c r="C838" s="17" t="n">
        <v>0</v>
      </c>
    </row>
    <row r="839" customFormat="false" ht="17.1" hidden="false" customHeight="true" outlineLevel="0" collapsed="false">
      <c r="A839" s="16" t="n">
        <v>2111199</v>
      </c>
      <c r="B839" s="16" t="s">
        <v>700</v>
      </c>
      <c r="C839" s="17" t="n">
        <v>0</v>
      </c>
    </row>
    <row r="840" customFormat="false" ht="17.1" hidden="false" customHeight="true" outlineLevel="0" collapsed="false">
      <c r="A840" s="16" t="n">
        <v>21112</v>
      </c>
      <c r="B840" s="15" t="s">
        <v>701</v>
      </c>
      <c r="C840" s="14" t="n">
        <f aca="false">C841</f>
        <v>0</v>
      </c>
    </row>
    <row r="841" customFormat="false" ht="17.1" hidden="false" customHeight="true" outlineLevel="0" collapsed="false">
      <c r="A841" s="16" t="n">
        <v>2111201</v>
      </c>
      <c r="B841" s="16" t="s">
        <v>702</v>
      </c>
      <c r="C841" s="17" t="n">
        <v>0</v>
      </c>
    </row>
    <row r="842" customFormat="false" ht="17.1" hidden="false" customHeight="true" outlineLevel="0" collapsed="false">
      <c r="A842" s="16" t="n">
        <v>21113</v>
      </c>
      <c r="B842" s="15" t="s">
        <v>703</v>
      </c>
      <c r="C842" s="14" t="n">
        <f aca="false">C843</f>
        <v>0</v>
      </c>
    </row>
    <row r="843" customFormat="false" ht="17.1" hidden="false" customHeight="true" outlineLevel="0" collapsed="false">
      <c r="A843" s="16" t="n">
        <v>2111301</v>
      </c>
      <c r="B843" s="16" t="s">
        <v>704</v>
      </c>
      <c r="C843" s="17" t="n">
        <v>0</v>
      </c>
    </row>
    <row r="844" customFormat="false" ht="17.1" hidden="false" customHeight="true" outlineLevel="0" collapsed="false">
      <c r="A844" s="16" t="n">
        <v>21114</v>
      </c>
      <c r="B844" s="15" t="s">
        <v>705</v>
      </c>
      <c r="C844" s="14" t="n">
        <f aca="false">SUM(C845:C858)</f>
        <v>0</v>
      </c>
    </row>
    <row r="845" customFormat="false" ht="17.1" hidden="false" customHeight="true" outlineLevel="0" collapsed="false">
      <c r="A845" s="16" t="n">
        <v>2111401</v>
      </c>
      <c r="B845" s="16" t="s">
        <v>65</v>
      </c>
      <c r="C845" s="17" t="n">
        <v>0</v>
      </c>
    </row>
    <row r="846" customFormat="false" ht="17.1" hidden="false" customHeight="true" outlineLevel="0" collapsed="false">
      <c r="A846" s="16" t="n">
        <v>2111402</v>
      </c>
      <c r="B846" s="16" t="s">
        <v>66</v>
      </c>
      <c r="C846" s="17" t="n">
        <v>0</v>
      </c>
    </row>
    <row r="847" customFormat="false" ht="17.1" hidden="false" customHeight="true" outlineLevel="0" collapsed="false">
      <c r="A847" s="16" t="n">
        <v>2111403</v>
      </c>
      <c r="B847" s="16" t="s">
        <v>67</v>
      </c>
      <c r="C847" s="17" t="n">
        <v>0</v>
      </c>
    </row>
    <row r="848" customFormat="false" ht="17.1" hidden="false" customHeight="true" outlineLevel="0" collapsed="false">
      <c r="A848" s="16" t="n">
        <v>2111404</v>
      </c>
      <c r="B848" s="16" t="s">
        <v>706</v>
      </c>
      <c r="C848" s="17" t="n">
        <v>0</v>
      </c>
    </row>
    <row r="849" customFormat="false" ht="17.1" hidden="false" customHeight="true" outlineLevel="0" collapsed="false">
      <c r="A849" s="16" t="n">
        <v>2111405</v>
      </c>
      <c r="B849" s="16" t="s">
        <v>707</v>
      </c>
      <c r="C849" s="17" t="n">
        <v>0</v>
      </c>
    </row>
    <row r="850" customFormat="false" ht="17.1" hidden="false" customHeight="true" outlineLevel="0" collapsed="false">
      <c r="A850" s="16" t="n">
        <v>2111406</v>
      </c>
      <c r="B850" s="16" t="s">
        <v>708</v>
      </c>
      <c r="C850" s="17" t="n">
        <v>0</v>
      </c>
    </row>
    <row r="851" customFormat="false" ht="17.1" hidden="false" customHeight="true" outlineLevel="0" collapsed="false">
      <c r="A851" s="16" t="n">
        <v>2111407</v>
      </c>
      <c r="B851" s="16" t="s">
        <v>709</v>
      </c>
      <c r="C851" s="17" t="n">
        <v>0</v>
      </c>
    </row>
    <row r="852" customFormat="false" ht="17.1" hidden="false" customHeight="true" outlineLevel="0" collapsed="false">
      <c r="A852" s="16" t="n">
        <v>2111408</v>
      </c>
      <c r="B852" s="16" t="s">
        <v>710</v>
      </c>
      <c r="C852" s="17" t="n">
        <v>0</v>
      </c>
    </row>
    <row r="853" customFormat="false" ht="17.1" hidden="false" customHeight="true" outlineLevel="0" collapsed="false">
      <c r="A853" s="16" t="n">
        <v>2111409</v>
      </c>
      <c r="B853" s="16" t="s">
        <v>711</v>
      </c>
      <c r="C853" s="17" t="n">
        <v>0</v>
      </c>
    </row>
    <row r="854" customFormat="false" ht="17.1" hidden="false" customHeight="true" outlineLevel="0" collapsed="false">
      <c r="A854" s="16" t="n">
        <v>2111410</v>
      </c>
      <c r="B854" s="16" t="s">
        <v>712</v>
      </c>
      <c r="C854" s="17" t="n">
        <v>0</v>
      </c>
    </row>
    <row r="855" customFormat="false" ht="17.1" hidden="false" customHeight="true" outlineLevel="0" collapsed="false">
      <c r="A855" s="16" t="n">
        <v>2111411</v>
      </c>
      <c r="B855" s="16" t="s">
        <v>108</v>
      </c>
      <c r="C855" s="17" t="n">
        <v>0</v>
      </c>
    </row>
    <row r="856" customFormat="false" ht="17.1" hidden="false" customHeight="true" outlineLevel="0" collapsed="false">
      <c r="A856" s="16" t="n">
        <v>2111413</v>
      </c>
      <c r="B856" s="16" t="s">
        <v>713</v>
      </c>
      <c r="C856" s="17" t="n">
        <v>0</v>
      </c>
    </row>
    <row r="857" customFormat="false" ht="17.1" hidden="false" customHeight="true" outlineLevel="0" collapsed="false">
      <c r="A857" s="16" t="n">
        <v>2111450</v>
      </c>
      <c r="B857" s="16" t="s">
        <v>74</v>
      </c>
      <c r="C857" s="17" t="n">
        <v>0</v>
      </c>
    </row>
    <row r="858" customFormat="false" ht="17.1" hidden="false" customHeight="true" outlineLevel="0" collapsed="false">
      <c r="A858" s="16" t="n">
        <v>2111499</v>
      </c>
      <c r="B858" s="16" t="s">
        <v>714</v>
      </c>
      <c r="C858" s="17" t="n">
        <v>0</v>
      </c>
    </row>
    <row r="859" customFormat="false" ht="17.1" hidden="false" customHeight="true" outlineLevel="0" collapsed="false">
      <c r="A859" s="16" t="n">
        <v>21199</v>
      </c>
      <c r="B859" s="15" t="s">
        <v>715</v>
      </c>
      <c r="C859" s="14" t="n">
        <f aca="false">C860</f>
        <v>383</v>
      </c>
    </row>
    <row r="860" customFormat="false" ht="17.1" hidden="false" customHeight="true" outlineLevel="0" collapsed="false">
      <c r="A860" s="16" t="n">
        <v>2119901</v>
      </c>
      <c r="B860" s="16" t="s">
        <v>716</v>
      </c>
      <c r="C860" s="17" t="n">
        <v>383</v>
      </c>
    </row>
    <row r="861" customFormat="false" ht="17.1" hidden="false" customHeight="true" outlineLevel="0" collapsed="false">
      <c r="A861" s="16" t="n">
        <v>212</v>
      </c>
      <c r="B861" s="15" t="s">
        <v>717</v>
      </c>
      <c r="C861" s="14" t="n">
        <f aca="false">SUM(C862,C874,C876,C879,C881,C883)</f>
        <v>52303</v>
      </c>
    </row>
    <row r="862" customFormat="false" ht="17.1" hidden="false" customHeight="true" outlineLevel="0" collapsed="false">
      <c r="A862" s="16" t="n">
        <v>21201</v>
      </c>
      <c r="B862" s="15" t="s">
        <v>718</v>
      </c>
      <c r="C862" s="14" t="n">
        <f aca="false">SUM(C863:C873)</f>
        <v>19200</v>
      </c>
    </row>
    <row r="863" customFormat="false" ht="17.1" hidden="false" customHeight="true" outlineLevel="0" collapsed="false">
      <c r="A863" s="16" t="n">
        <v>2120101</v>
      </c>
      <c r="B863" s="16" t="s">
        <v>65</v>
      </c>
      <c r="C863" s="17" t="n">
        <v>1082</v>
      </c>
    </row>
    <row r="864" customFormat="false" ht="17.1" hidden="false" customHeight="true" outlineLevel="0" collapsed="false">
      <c r="A864" s="16" t="n">
        <v>2120102</v>
      </c>
      <c r="B864" s="16" t="s">
        <v>66</v>
      </c>
      <c r="C864" s="17" t="n">
        <v>0</v>
      </c>
    </row>
    <row r="865" customFormat="false" ht="17.1" hidden="false" customHeight="true" outlineLevel="0" collapsed="false">
      <c r="A865" s="16" t="n">
        <v>2120103</v>
      </c>
      <c r="B865" s="16" t="s">
        <v>67</v>
      </c>
      <c r="C865" s="17" t="n">
        <v>2565</v>
      </c>
    </row>
    <row r="866" customFormat="false" ht="17.1" hidden="false" customHeight="true" outlineLevel="0" collapsed="false">
      <c r="A866" s="16" t="n">
        <v>2120104</v>
      </c>
      <c r="B866" s="16" t="s">
        <v>719</v>
      </c>
      <c r="C866" s="17" t="n">
        <v>1797</v>
      </c>
    </row>
    <row r="867" customFormat="false" ht="17.1" hidden="false" customHeight="true" outlineLevel="0" collapsed="false">
      <c r="A867" s="16" t="n">
        <v>2120105</v>
      </c>
      <c r="B867" s="16" t="s">
        <v>720</v>
      </c>
      <c r="C867" s="17" t="n">
        <v>0</v>
      </c>
    </row>
    <row r="868" customFormat="false" ht="17.1" hidden="false" customHeight="true" outlineLevel="0" collapsed="false">
      <c r="A868" s="16" t="n">
        <v>2120106</v>
      </c>
      <c r="B868" s="16" t="s">
        <v>721</v>
      </c>
      <c r="C868" s="17" t="n">
        <v>0</v>
      </c>
    </row>
    <row r="869" customFormat="false" ht="17.1" hidden="false" customHeight="true" outlineLevel="0" collapsed="false">
      <c r="A869" s="16" t="n">
        <v>2120107</v>
      </c>
      <c r="B869" s="16" t="s">
        <v>722</v>
      </c>
      <c r="C869" s="17" t="n">
        <v>0</v>
      </c>
    </row>
    <row r="870" customFormat="false" ht="17.1" hidden="false" customHeight="true" outlineLevel="0" collapsed="false">
      <c r="A870" s="16" t="n">
        <v>2120108</v>
      </c>
      <c r="B870" s="16" t="s">
        <v>723</v>
      </c>
      <c r="C870" s="17" t="n">
        <v>0</v>
      </c>
    </row>
    <row r="871" customFormat="false" ht="17.1" hidden="false" customHeight="true" outlineLevel="0" collapsed="false">
      <c r="A871" s="16" t="n">
        <v>2120109</v>
      </c>
      <c r="B871" s="16" t="s">
        <v>724</v>
      </c>
      <c r="C871" s="17" t="n">
        <v>118</v>
      </c>
    </row>
    <row r="872" customFormat="false" ht="17.1" hidden="false" customHeight="true" outlineLevel="0" collapsed="false">
      <c r="A872" s="16" t="n">
        <v>2120110</v>
      </c>
      <c r="B872" s="16" t="s">
        <v>725</v>
      </c>
      <c r="C872" s="17" t="n">
        <v>0</v>
      </c>
    </row>
    <row r="873" customFormat="false" ht="17.1" hidden="false" customHeight="true" outlineLevel="0" collapsed="false">
      <c r="A873" s="16" t="n">
        <v>2120199</v>
      </c>
      <c r="B873" s="16" t="s">
        <v>726</v>
      </c>
      <c r="C873" s="17" t="n">
        <v>13638</v>
      </c>
    </row>
    <row r="874" customFormat="false" ht="17.1" hidden="false" customHeight="true" outlineLevel="0" collapsed="false">
      <c r="A874" s="16" t="n">
        <v>21202</v>
      </c>
      <c r="B874" s="15" t="s">
        <v>727</v>
      </c>
      <c r="C874" s="14" t="n">
        <f aca="false">C875</f>
        <v>1036</v>
      </c>
    </row>
    <row r="875" customFormat="false" ht="17.1" hidden="false" customHeight="true" outlineLevel="0" collapsed="false">
      <c r="A875" s="16" t="n">
        <v>2120201</v>
      </c>
      <c r="B875" s="16" t="s">
        <v>728</v>
      </c>
      <c r="C875" s="17" t="n">
        <v>1036</v>
      </c>
    </row>
    <row r="876" customFormat="false" ht="17.1" hidden="false" customHeight="true" outlineLevel="0" collapsed="false">
      <c r="A876" s="16" t="n">
        <v>21203</v>
      </c>
      <c r="B876" s="15" t="s">
        <v>729</v>
      </c>
      <c r="C876" s="14" t="n">
        <f aca="false">SUM(C877:C878)</f>
        <v>11722</v>
      </c>
    </row>
    <row r="877" customFormat="false" ht="17.1" hidden="false" customHeight="true" outlineLevel="0" collapsed="false">
      <c r="A877" s="16" t="n">
        <v>2120303</v>
      </c>
      <c r="B877" s="16" t="s">
        <v>730</v>
      </c>
      <c r="C877" s="17" t="n">
        <v>51</v>
      </c>
    </row>
    <row r="878" customFormat="false" ht="17.1" hidden="false" customHeight="true" outlineLevel="0" collapsed="false">
      <c r="A878" s="16" t="n">
        <v>2120399</v>
      </c>
      <c r="B878" s="16" t="s">
        <v>731</v>
      </c>
      <c r="C878" s="17" t="n">
        <v>11671</v>
      </c>
    </row>
    <row r="879" customFormat="false" ht="17.1" hidden="false" customHeight="true" outlineLevel="0" collapsed="false">
      <c r="A879" s="16" t="n">
        <v>21205</v>
      </c>
      <c r="B879" s="15" t="s">
        <v>732</v>
      </c>
      <c r="C879" s="14" t="n">
        <f aca="false">C880</f>
        <v>6388</v>
      </c>
    </row>
    <row r="880" customFormat="false" ht="17.1" hidden="false" customHeight="true" outlineLevel="0" collapsed="false">
      <c r="A880" s="16" t="n">
        <v>2120501</v>
      </c>
      <c r="B880" s="16" t="s">
        <v>733</v>
      </c>
      <c r="C880" s="17" t="n">
        <v>6388</v>
      </c>
    </row>
    <row r="881" customFormat="false" ht="17.1" hidden="false" customHeight="true" outlineLevel="0" collapsed="false">
      <c r="A881" s="16" t="n">
        <v>21206</v>
      </c>
      <c r="B881" s="15" t="s">
        <v>734</v>
      </c>
      <c r="C881" s="14" t="n">
        <f aca="false">C882</f>
        <v>139</v>
      </c>
    </row>
    <row r="882" customFormat="false" ht="17.1" hidden="false" customHeight="true" outlineLevel="0" collapsed="false">
      <c r="A882" s="16" t="n">
        <v>2120601</v>
      </c>
      <c r="B882" s="16" t="s">
        <v>735</v>
      </c>
      <c r="C882" s="17" t="n">
        <v>139</v>
      </c>
    </row>
    <row r="883" customFormat="false" ht="17.1" hidden="false" customHeight="true" outlineLevel="0" collapsed="false">
      <c r="A883" s="16" t="n">
        <v>21299</v>
      </c>
      <c r="B883" s="15" t="s">
        <v>736</v>
      </c>
      <c r="C883" s="14" t="n">
        <f aca="false">C884</f>
        <v>13818</v>
      </c>
    </row>
    <row r="884" customFormat="false" ht="17.1" hidden="false" customHeight="true" outlineLevel="0" collapsed="false">
      <c r="A884" s="16" t="n">
        <v>2129999</v>
      </c>
      <c r="B884" s="16" t="s">
        <v>737</v>
      </c>
      <c r="C884" s="17" t="n">
        <v>13818</v>
      </c>
    </row>
    <row r="885" customFormat="false" ht="17.1" hidden="false" customHeight="true" outlineLevel="0" collapsed="false">
      <c r="A885" s="16" t="n">
        <v>213</v>
      </c>
      <c r="B885" s="15" t="s">
        <v>738</v>
      </c>
      <c r="C885" s="14" t="n">
        <f aca="false">SUM(C886,C912,C940,C967,C978,C989,C995,C1002,C1009,C1013)</f>
        <v>52250</v>
      </c>
    </row>
    <row r="886" customFormat="false" ht="17.1" hidden="false" customHeight="true" outlineLevel="0" collapsed="false">
      <c r="A886" s="16" t="n">
        <v>21301</v>
      </c>
      <c r="B886" s="15" t="s">
        <v>739</v>
      </c>
      <c r="C886" s="14" t="n">
        <f aca="false">SUM(C887:C911)</f>
        <v>22533</v>
      </c>
    </row>
    <row r="887" customFormat="false" ht="17.1" hidden="false" customHeight="true" outlineLevel="0" collapsed="false">
      <c r="A887" s="16" t="n">
        <v>2130101</v>
      </c>
      <c r="B887" s="16" t="s">
        <v>65</v>
      </c>
      <c r="C887" s="17" t="n">
        <v>1395</v>
      </c>
    </row>
    <row r="888" customFormat="false" ht="17.1" hidden="false" customHeight="true" outlineLevel="0" collapsed="false">
      <c r="A888" s="16" t="n">
        <v>2130102</v>
      </c>
      <c r="B888" s="16" t="s">
        <v>66</v>
      </c>
      <c r="C888" s="17" t="n">
        <v>99</v>
      </c>
    </row>
    <row r="889" customFormat="false" ht="17.1" hidden="false" customHeight="true" outlineLevel="0" collapsed="false">
      <c r="A889" s="16" t="n">
        <v>2130103</v>
      </c>
      <c r="B889" s="16" t="s">
        <v>67</v>
      </c>
      <c r="C889" s="17" t="n">
        <v>0</v>
      </c>
    </row>
    <row r="890" customFormat="false" ht="17.1" hidden="false" customHeight="true" outlineLevel="0" collapsed="false">
      <c r="A890" s="16" t="n">
        <v>2130104</v>
      </c>
      <c r="B890" s="16" t="s">
        <v>74</v>
      </c>
      <c r="C890" s="17" t="n">
        <v>2277</v>
      </c>
    </row>
    <row r="891" customFormat="false" ht="17.1" hidden="false" customHeight="true" outlineLevel="0" collapsed="false">
      <c r="A891" s="16" t="n">
        <v>2130105</v>
      </c>
      <c r="B891" s="16" t="s">
        <v>740</v>
      </c>
      <c r="C891" s="17" t="n">
        <v>0</v>
      </c>
    </row>
    <row r="892" customFormat="false" ht="17.1" hidden="false" customHeight="true" outlineLevel="0" collapsed="false">
      <c r="A892" s="16" t="n">
        <v>2130106</v>
      </c>
      <c r="B892" s="16" t="s">
        <v>741</v>
      </c>
      <c r="C892" s="17" t="n">
        <v>1128</v>
      </c>
    </row>
    <row r="893" customFormat="false" ht="17.1" hidden="false" customHeight="true" outlineLevel="0" collapsed="false">
      <c r="A893" s="16" t="n">
        <v>2130108</v>
      </c>
      <c r="B893" s="16" t="s">
        <v>742</v>
      </c>
      <c r="C893" s="17" t="n">
        <v>144</v>
      </c>
    </row>
    <row r="894" customFormat="false" ht="17.1" hidden="false" customHeight="true" outlineLevel="0" collapsed="false">
      <c r="A894" s="16" t="n">
        <v>2130109</v>
      </c>
      <c r="B894" s="16" t="s">
        <v>743</v>
      </c>
      <c r="C894" s="17" t="n">
        <v>40</v>
      </c>
    </row>
    <row r="895" customFormat="false" ht="17.1" hidden="false" customHeight="true" outlineLevel="0" collapsed="false">
      <c r="A895" s="16" t="n">
        <v>2130110</v>
      </c>
      <c r="B895" s="16" t="s">
        <v>744</v>
      </c>
      <c r="C895" s="17" t="n">
        <v>0</v>
      </c>
    </row>
    <row r="896" customFormat="false" ht="17.1" hidden="false" customHeight="true" outlineLevel="0" collapsed="false">
      <c r="A896" s="16" t="n">
        <v>2130111</v>
      </c>
      <c r="B896" s="16" t="s">
        <v>745</v>
      </c>
      <c r="C896" s="17" t="n">
        <v>0</v>
      </c>
    </row>
    <row r="897" customFormat="false" ht="17.1" hidden="false" customHeight="true" outlineLevel="0" collapsed="false">
      <c r="A897" s="16" t="n">
        <v>2130112</v>
      </c>
      <c r="B897" s="16" t="s">
        <v>746</v>
      </c>
      <c r="C897" s="17" t="n">
        <v>0</v>
      </c>
    </row>
    <row r="898" customFormat="false" ht="17.1" hidden="false" customHeight="true" outlineLevel="0" collapsed="false">
      <c r="A898" s="16" t="n">
        <v>2130114</v>
      </c>
      <c r="B898" s="16" t="s">
        <v>747</v>
      </c>
      <c r="C898" s="17" t="n">
        <v>0</v>
      </c>
    </row>
    <row r="899" customFormat="false" ht="17.1" hidden="false" customHeight="true" outlineLevel="0" collapsed="false">
      <c r="A899" s="16" t="n">
        <v>2130119</v>
      </c>
      <c r="B899" s="16" t="s">
        <v>748</v>
      </c>
      <c r="C899" s="17" t="n">
        <v>0</v>
      </c>
    </row>
    <row r="900" customFormat="false" ht="17.1" hidden="false" customHeight="true" outlineLevel="0" collapsed="false">
      <c r="A900" s="16" t="n">
        <v>2130120</v>
      </c>
      <c r="B900" s="16" t="s">
        <v>749</v>
      </c>
      <c r="C900" s="17" t="n">
        <v>0</v>
      </c>
    </row>
    <row r="901" customFormat="false" ht="17.1" hidden="false" customHeight="true" outlineLevel="0" collapsed="false">
      <c r="A901" s="16" t="n">
        <v>2130121</v>
      </c>
      <c r="B901" s="16" t="s">
        <v>750</v>
      </c>
      <c r="C901" s="17" t="n">
        <v>0</v>
      </c>
    </row>
    <row r="902" customFormat="false" ht="17.1" hidden="false" customHeight="true" outlineLevel="0" collapsed="false">
      <c r="A902" s="16" t="n">
        <v>2130122</v>
      </c>
      <c r="B902" s="16" t="s">
        <v>751</v>
      </c>
      <c r="C902" s="17" t="n">
        <v>6238</v>
      </c>
    </row>
    <row r="903" customFormat="false" ht="17.1" hidden="false" customHeight="true" outlineLevel="0" collapsed="false">
      <c r="A903" s="16" t="n">
        <v>2130124</v>
      </c>
      <c r="B903" s="16" t="s">
        <v>752</v>
      </c>
      <c r="C903" s="17" t="n">
        <v>130</v>
      </c>
    </row>
    <row r="904" customFormat="false" ht="17.1" hidden="false" customHeight="true" outlineLevel="0" collapsed="false">
      <c r="A904" s="16" t="n">
        <v>2130125</v>
      </c>
      <c r="B904" s="16" t="s">
        <v>753</v>
      </c>
      <c r="C904" s="17" t="n">
        <v>0</v>
      </c>
    </row>
    <row r="905" customFormat="false" ht="17.1" hidden="false" customHeight="true" outlineLevel="0" collapsed="false">
      <c r="A905" s="16" t="n">
        <v>2130126</v>
      </c>
      <c r="B905" s="16" t="s">
        <v>754</v>
      </c>
      <c r="C905" s="17" t="n">
        <v>53</v>
      </c>
    </row>
    <row r="906" customFormat="false" ht="17.1" hidden="false" customHeight="true" outlineLevel="0" collapsed="false">
      <c r="A906" s="16" t="n">
        <v>2130129</v>
      </c>
      <c r="B906" s="16" t="s">
        <v>755</v>
      </c>
      <c r="C906" s="17" t="n">
        <v>0</v>
      </c>
    </row>
    <row r="907" customFormat="false" ht="17.1" hidden="false" customHeight="true" outlineLevel="0" collapsed="false">
      <c r="A907" s="16" t="n">
        <v>2130135</v>
      </c>
      <c r="B907" s="16" t="s">
        <v>756</v>
      </c>
      <c r="C907" s="17" t="n">
        <v>205</v>
      </c>
    </row>
    <row r="908" customFormat="false" ht="17.1" hidden="false" customHeight="true" outlineLevel="0" collapsed="false">
      <c r="A908" s="16" t="n">
        <v>2130142</v>
      </c>
      <c r="B908" s="16" t="s">
        <v>757</v>
      </c>
      <c r="C908" s="17" t="n">
        <v>131</v>
      </c>
    </row>
    <row r="909" customFormat="false" ht="17.1" hidden="false" customHeight="true" outlineLevel="0" collapsed="false">
      <c r="A909" s="16" t="n">
        <v>2130148</v>
      </c>
      <c r="B909" s="16" t="s">
        <v>758</v>
      </c>
      <c r="C909" s="17" t="n">
        <v>0</v>
      </c>
    </row>
    <row r="910" customFormat="false" ht="17.1" hidden="false" customHeight="true" outlineLevel="0" collapsed="false">
      <c r="A910" s="16" t="n">
        <v>2130152</v>
      </c>
      <c r="B910" s="16" t="s">
        <v>759</v>
      </c>
      <c r="C910" s="17" t="n">
        <v>94</v>
      </c>
    </row>
    <row r="911" customFormat="false" ht="17.1" hidden="false" customHeight="true" outlineLevel="0" collapsed="false">
      <c r="A911" s="16" t="n">
        <v>2130199</v>
      </c>
      <c r="B911" s="16" t="s">
        <v>760</v>
      </c>
      <c r="C911" s="17" t="n">
        <v>10599</v>
      </c>
    </row>
    <row r="912" customFormat="false" ht="17.1" hidden="false" customHeight="true" outlineLevel="0" collapsed="false">
      <c r="A912" s="16" t="n">
        <v>21302</v>
      </c>
      <c r="B912" s="15" t="s">
        <v>761</v>
      </c>
      <c r="C912" s="14" t="n">
        <f aca="false">SUM(C913:C939)</f>
        <v>2686</v>
      </c>
    </row>
    <row r="913" customFormat="false" ht="17.1" hidden="false" customHeight="true" outlineLevel="0" collapsed="false">
      <c r="A913" s="16" t="n">
        <v>2130201</v>
      </c>
      <c r="B913" s="16" t="s">
        <v>65</v>
      </c>
      <c r="C913" s="17" t="n">
        <v>127</v>
      </c>
    </row>
    <row r="914" customFormat="false" ht="17.1" hidden="false" customHeight="true" outlineLevel="0" collapsed="false">
      <c r="A914" s="16" t="n">
        <v>2130202</v>
      </c>
      <c r="B914" s="16" t="s">
        <v>66</v>
      </c>
      <c r="C914" s="17" t="n">
        <v>1690</v>
      </c>
    </row>
    <row r="915" customFormat="false" ht="17.1" hidden="false" customHeight="true" outlineLevel="0" collapsed="false">
      <c r="A915" s="16" t="n">
        <v>2130203</v>
      </c>
      <c r="B915" s="16" t="s">
        <v>67</v>
      </c>
      <c r="C915" s="17" t="n">
        <v>0</v>
      </c>
    </row>
    <row r="916" customFormat="false" ht="17.1" hidden="false" customHeight="true" outlineLevel="0" collapsed="false">
      <c r="A916" s="16" t="n">
        <v>2130204</v>
      </c>
      <c r="B916" s="16" t="s">
        <v>762</v>
      </c>
      <c r="C916" s="17" t="n">
        <v>244</v>
      </c>
    </row>
    <row r="917" customFormat="false" ht="17.1" hidden="false" customHeight="true" outlineLevel="0" collapsed="false">
      <c r="A917" s="16" t="n">
        <v>2130205</v>
      </c>
      <c r="B917" s="16" t="s">
        <v>763</v>
      </c>
      <c r="C917" s="17" t="n">
        <v>131</v>
      </c>
    </row>
    <row r="918" customFormat="false" ht="17.1" hidden="false" customHeight="true" outlineLevel="0" collapsed="false">
      <c r="A918" s="16" t="n">
        <v>2130206</v>
      </c>
      <c r="B918" s="16" t="s">
        <v>764</v>
      </c>
      <c r="C918" s="17" t="n">
        <v>0</v>
      </c>
    </row>
    <row r="919" customFormat="false" ht="17.1" hidden="false" customHeight="true" outlineLevel="0" collapsed="false">
      <c r="A919" s="16" t="n">
        <v>2130207</v>
      </c>
      <c r="B919" s="16" t="s">
        <v>765</v>
      </c>
      <c r="C919" s="17" t="n">
        <v>6</v>
      </c>
    </row>
    <row r="920" customFormat="false" ht="17.1" hidden="false" customHeight="true" outlineLevel="0" collapsed="false">
      <c r="A920" s="16" t="n">
        <v>2130208</v>
      </c>
      <c r="B920" s="16" t="s">
        <v>766</v>
      </c>
      <c r="C920" s="17" t="n">
        <v>0</v>
      </c>
    </row>
    <row r="921" customFormat="false" ht="17.1" hidden="false" customHeight="true" outlineLevel="0" collapsed="false">
      <c r="A921" s="16" t="n">
        <v>2130209</v>
      </c>
      <c r="B921" s="16" t="s">
        <v>767</v>
      </c>
      <c r="C921" s="17" t="n">
        <v>32</v>
      </c>
    </row>
    <row r="922" customFormat="false" ht="17.1" hidden="false" customHeight="true" outlineLevel="0" collapsed="false">
      <c r="A922" s="16" t="n">
        <v>2130210</v>
      </c>
      <c r="B922" s="16" t="s">
        <v>768</v>
      </c>
      <c r="C922" s="17" t="n">
        <v>0</v>
      </c>
    </row>
    <row r="923" customFormat="false" ht="17.1" hidden="false" customHeight="true" outlineLevel="0" collapsed="false">
      <c r="A923" s="16" t="n">
        <v>2130211</v>
      </c>
      <c r="B923" s="16" t="s">
        <v>769</v>
      </c>
      <c r="C923" s="17" t="n">
        <v>0</v>
      </c>
    </row>
    <row r="924" customFormat="false" ht="17.1" hidden="false" customHeight="true" outlineLevel="0" collapsed="false">
      <c r="A924" s="16" t="n">
        <v>2130212</v>
      </c>
      <c r="B924" s="16" t="s">
        <v>770</v>
      </c>
      <c r="C924" s="17" t="n">
        <v>20</v>
      </c>
    </row>
    <row r="925" customFormat="false" ht="17.1" hidden="false" customHeight="true" outlineLevel="0" collapsed="false">
      <c r="A925" s="16" t="n">
        <v>2130213</v>
      </c>
      <c r="B925" s="16" t="s">
        <v>771</v>
      </c>
      <c r="C925" s="17" t="n">
        <v>0</v>
      </c>
    </row>
    <row r="926" customFormat="false" ht="17.1" hidden="false" customHeight="true" outlineLevel="0" collapsed="false">
      <c r="A926" s="16" t="n">
        <v>2130216</v>
      </c>
      <c r="B926" s="16" t="s">
        <v>772</v>
      </c>
      <c r="C926" s="17" t="n">
        <v>0</v>
      </c>
    </row>
    <row r="927" customFormat="false" ht="17.1" hidden="false" customHeight="true" outlineLevel="0" collapsed="false">
      <c r="A927" s="16" t="n">
        <v>2130217</v>
      </c>
      <c r="B927" s="16" t="s">
        <v>773</v>
      </c>
      <c r="C927" s="17" t="n">
        <v>0</v>
      </c>
    </row>
    <row r="928" customFormat="false" ht="17.1" hidden="false" customHeight="true" outlineLevel="0" collapsed="false">
      <c r="A928" s="16" t="n">
        <v>2130218</v>
      </c>
      <c r="B928" s="16" t="s">
        <v>774</v>
      </c>
      <c r="C928" s="17" t="n">
        <v>0</v>
      </c>
    </row>
    <row r="929" customFormat="false" ht="17.1" hidden="false" customHeight="true" outlineLevel="0" collapsed="false">
      <c r="A929" s="16" t="n">
        <v>2130219</v>
      </c>
      <c r="B929" s="16" t="s">
        <v>775</v>
      </c>
      <c r="C929" s="17" t="n">
        <v>0</v>
      </c>
    </row>
    <row r="930" customFormat="false" ht="17.1" hidden="false" customHeight="true" outlineLevel="0" collapsed="false">
      <c r="A930" s="16" t="n">
        <v>2130220</v>
      </c>
      <c r="B930" s="16" t="s">
        <v>776</v>
      </c>
      <c r="C930" s="17" t="n">
        <v>0</v>
      </c>
    </row>
    <row r="931" customFormat="false" ht="17.1" hidden="false" customHeight="true" outlineLevel="0" collapsed="false">
      <c r="A931" s="16" t="n">
        <v>2130221</v>
      </c>
      <c r="B931" s="16" t="s">
        <v>777</v>
      </c>
      <c r="C931" s="17" t="n">
        <v>0</v>
      </c>
    </row>
    <row r="932" customFormat="false" ht="17.1" hidden="false" customHeight="true" outlineLevel="0" collapsed="false">
      <c r="A932" s="16" t="n">
        <v>2130223</v>
      </c>
      <c r="B932" s="16" t="s">
        <v>778</v>
      </c>
      <c r="C932" s="17" t="n">
        <v>0</v>
      </c>
    </row>
    <row r="933" customFormat="false" ht="17.1" hidden="false" customHeight="true" outlineLevel="0" collapsed="false">
      <c r="A933" s="16" t="n">
        <v>2130224</v>
      </c>
      <c r="B933" s="16" t="s">
        <v>779</v>
      </c>
      <c r="C933" s="17" t="n">
        <v>0</v>
      </c>
    </row>
    <row r="934" customFormat="false" ht="17.1" hidden="false" customHeight="true" outlineLevel="0" collapsed="false">
      <c r="A934" s="16" t="n">
        <v>2130225</v>
      </c>
      <c r="B934" s="16" t="s">
        <v>780</v>
      </c>
      <c r="C934" s="17" t="n">
        <v>0</v>
      </c>
    </row>
    <row r="935" customFormat="false" ht="17.1" hidden="false" customHeight="true" outlineLevel="0" collapsed="false">
      <c r="A935" s="16" t="n">
        <v>2130226</v>
      </c>
      <c r="B935" s="16" t="s">
        <v>781</v>
      </c>
      <c r="C935" s="17" t="n">
        <v>0</v>
      </c>
    </row>
    <row r="936" customFormat="false" ht="17.1" hidden="false" customHeight="true" outlineLevel="0" collapsed="false">
      <c r="A936" s="16" t="n">
        <v>2130227</v>
      </c>
      <c r="B936" s="16" t="s">
        <v>782</v>
      </c>
      <c r="C936" s="17" t="n">
        <v>0</v>
      </c>
    </row>
    <row r="937" customFormat="false" ht="17.1" hidden="false" customHeight="true" outlineLevel="0" collapsed="false">
      <c r="A937" s="16" t="n">
        <v>2130232</v>
      </c>
      <c r="B937" s="16" t="s">
        <v>783</v>
      </c>
      <c r="C937" s="17" t="n">
        <v>0</v>
      </c>
    </row>
    <row r="938" customFormat="false" ht="17.1" hidden="false" customHeight="true" outlineLevel="0" collapsed="false">
      <c r="A938" s="16" t="n">
        <v>2130234</v>
      </c>
      <c r="B938" s="16" t="s">
        <v>784</v>
      </c>
      <c r="C938" s="17" t="n">
        <v>17</v>
      </c>
    </row>
    <row r="939" customFormat="false" ht="17.1" hidden="false" customHeight="true" outlineLevel="0" collapsed="false">
      <c r="A939" s="16" t="n">
        <v>2130299</v>
      </c>
      <c r="B939" s="16" t="s">
        <v>785</v>
      </c>
      <c r="C939" s="17" t="n">
        <v>419</v>
      </c>
    </row>
    <row r="940" customFormat="false" ht="17.1" hidden="false" customHeight="true" outlineLevel="0" collapsed="false">
      <c r="A940" s="16" t="n">
        <v>21303</v>
      </c>
      <c r="B940" s="15" t="s">
        <v>786</v>
      </c>
      <c r="C940" s="14" t="n">
        <f aca="false">SUM(C941:C966)</f>
        <v>11593</v>
      </c>
    </row>
    <row r="941" customFormat="false" ht="17.1" hidden="false" customHeight="true" outlineLevel="0" collapsed="false">
      <c r="A941" s="16" t="n">
        <v>2130301</v>
      </c>
      <c r="B941" s="16" t="s">
        <v>65</v>
      </c>
      <c r="C941" s="17" t="n">
        <v>437</v>
      </c>
    </row>
    <row r="942" customFormat="false" ht="17.1" hidden="false" customHeight="true" outlineLevel="0" collapsed="false">
      <c r="A942" s="16" t="n">
        <v>2130302</v>
      </c>
      <c r="B942" s="16" t="s">
        <v>66</v>
      </c>
      <c r="C942" s="17" t="n">
        <v>0</v>
      </c>
    </row>
    <row r="943" customFormat="false" ht="17.1" hidden="false" customHeight="true" outlineLevel="0" collapsed="false">
      <c r="A943" s="16" t="n">
        <v>2130303</v>
      </c>
      <c r="B943" s="16" t="s">
        <v>67</v>
      </c>
      <c r="C943" s="17" t="n">
        <v>0</v>
      </c>
    </row>
    <row r="944" customFormat="false" ht="17.1" hidden="false" customHeight="true" outlineLevel="0" collapsed="false">
      <c r="A944" s="16" t="n">
        <v>2130304</v>
      </c>
      <c r="B944" s="16" t="s">
        <v>787</v>
      </c>
      <c r="C944" s="17" t="n">
        <v>0</v>
      </c>
    </row>
    <row r="945" customFormat="false" ht="17.1" hidden="false" customHeight="true" outlineLevel="0" collapsed="false">
      <c r="A945" s="16" t="n">
        <v>2130305</v>
      </c>
      <c r="B945" s="16" t="s">
        <v>788</v>
      </c>
      <c r="C945" s="17" t="n">
        <v>2313</v>
      </c>
    </row>
    <row r="946" customFormat="false" ht="17.1" hidden="false" customHeight="true" outlineLevel="0" collapsed="false">
      <c r="A946" s="16" t="n">
        <v>2130306</v>
      </c>
      <c r="B946" s="16" t="s">
        <v>789</v>
      </c>
      <c r="C946" s="17" t="n">
        <v>13</v>
      </c>
    </row>
    <row r="947" customFormat="false" ht="17.1" hidden="false" customHeight="true" outlineLevel="0" collapsed="false">
      <c r="A947" s="16" t="n">
        <v>2130307</v>
      </c>
      <c r="B947" s="16" t="s">
        <v>790</v>
      </c>
      <c r="C947" s="17" t="n">
        <v>0</v>
      </c>
    </row>
    <row r="948" customFormat="false" ht="17.1" hidden="false" customHeight="true" outlineLevel="0" collapsed="false">
      <c r="A948" s="16" t="n">
        <v>2130308</v>
      </c>
      <c r="B948" s="16" t="s">
        <v>791</v>
      </c>
      <c r="C948" s="17" t="n">
        <v>0</v>
      </c>
    </row>
    <row r="949" customFormat="false" ht="17.1" hidden="false" customHeight="true" outlineLevel="0" collapsed="false">
      <c r="A949" s="16" t="n">
        <v>2130309</v>
      </c>
      <c r="B949" s="16" t="s">
        <v>792</v>
      </c>
      <c r="C949" s="17" t="n">
        <v>0</v>
      </c>
    </row>
    <row r="950" customFormat="false" ht="17.1" hidden="false" customHeight="true" outlineLevel="0" collapsed="false">
      <c r="A950" s="16" t="n">
        <v>2130310</v>
      </c>
      <c r="B950" s="16" t="s">
        <v>793</v>
      </c>
      <c r="C950" s="17" t="n">
        <v>0</v>
      </c>
    </row>
    <row r="951" customFormat="false" ht="17.1" hidden="false" customHeight="true" outlineLevel="0" collapsed="false">
      <c r="A951" s="16" t="n">
        <v>2130311</v>
      </c>
      <c r="B951" s="16" t="s">
        <v>794</v>
      </c>
      <c r="C951" s="17" t="n">
        <v>0</v>
      </c>
    </row>
    <row r="952" customFormat="false" ht="17.1" hidden="false" customHeight="true" outlineLevel="0" collapsed="false">
      <c r="A952" s="16" t="n">
        <v>2130312</v>
      </c>
      <c r="B952" s="16" t="s">
        <v>795</v>
      </c>
      <c r="C952" s="17" t="n">
        <v>0</v>
      </c>
    </row>
    <row r="953" customFormat="false" ht="17.1" hidden="false" customHeight="true" outlineLevel="0" collapsed="false">
      <c r="A953" s="16" t="n">
        <v>2130313</v>
      </c>
      <c r="B953" s="16" t="s">
        <v>796</v>
      </c>
      <c r="C953" s="17" t="n">
        <v>0</v>
      </c>
    </row>
    <row r="954" customFormat="false" ht="17.1" hidden="false" customHeight="true" outlineLevel="0" collapsed="false">
      <c r="A954" s="16" t="n">
        <v>2130314</v>
      </c>
      <c r="B954" s="16" t="s">
        <v>797</v>
      </c>
      <c r="C954" s="17" t="n">
        <v>784</v>
      </c>
    </row>
    <row r="955" customFormat="false" ht="17.1" hidden="false" customHeight="true" outlineLevel="0" collapsed="false">
      <c r="A955" s="16" t="n">
        <v>2130315</v>
      </c>
      <c r="B955" s="16" t="s">
        <v>798</v>
      </c>
      <c r="C955" s="17" t="n">
        <v>4</v>
      </c>
    </row>
    <row r="956" customFormat="false" ht="17.1" hidden="false" customHeight="true" outlineLevel="0" collapsed="false">
      <c r="A956" s="16" t="n">
        <v>2130316</v>
      </c>
      <c r="B956" s="16" t="s">
        <v>799</v>
      </c>
      <c r="C956" s="17" t="n">
        <v>49</v>
      </c>
    </row>
    <row r="957" customFormat="false" ht="17.1" hidden="false" customHeight="true" outlineLevel="0" collapsed="false">
      <c r="A957" s="16" t="n">
        <v>2130317</v>
      </c>
      <c r="B957" s="16" t="s">
        <v>800</v>
      </c>
      <c r="C957" s="17" t="n">
        <v>0</v>
      </c>
    </row>
    <row r="958" customFormat="false" ht="17.1" hidden="false" customHeight="true" outlineLevel="0" collapsed="false">
      <c r="A958" s="16" t="n">
        <v>2130318</v>
      </c>
      <c r="B958" s="16" t="s">
        <v>801</v>
      </c>
      <c r="C958" s="17" t="n">
        <v>0</v>
      </c>
    </row>
    <row r="959" customFormat="false" ht="17.1" hidden="false" customHeight="true" outlineLevel="0" collapsed="false">
      <c r="A959" s="16" t="n">
        <v>2130319</v>
      </c>
      <c r="B959" s="16" t="s">
        <v>802</v>
      </c>
      <c r="C959" s="17" t="n">
        <v>0</v>
      </c>
    </row>
    <row r="960" customFormat="false" ht="17.1" hidden="false" customHeight="true" outlineLevel="0" collapsed="false">
      <c r="A960" s="16" t="n">
        <v>2130321</v>
      </c>
      <c r="B960" s="16" t="s">
        <v>803</v>
      </c>
      <c r="C960" s="17" t="n">
        <v>0</v>
      </c>
    </row>
    <row r="961" customFormat="false" ht="17.1" hidden="false" customHeight="true" outlineLevel="0" collapsed="false">
      <c r="A961" s="16" t="n">
        <v>2130322</v>
      </c>
      <c r="B961" s="16" t="s">
        <v>804</v>
      </c>
      <c r="C961" s="17" t="n">
        <v>0</v>
      </c>
    </row>
    <row r="962" customFormat="false" ht="17.1" hidden="false" customHeight="true" outlineLevel="0" collapsed="false">
      <c r="A962" s="16" t="n">
        <v>2130332</v>
      </c>
      <c r="B962" s="16" t="s">
        <v>805</v>
      </c>
      <c r="C962" s="17" t="n">
        <v>0</v>
      </c>
    </row>
    <row r="963" customFormat="false" ht="17.1" hidden="false" customHeight="true" outlineLevel="0" collapsed="false">
      <c r="A963" s="16" t="n">
        <v>2130333</v>
      </c>
      <c r="B963" s="16" t="s">
        <v>778</v>
      </c>
      <c r="C963" s="17" t="n">
        <v>0</v>
      </c>
    </row>
    <row r="964" customFormat="false" ht="17.1" hidden="false" customHeight="true" outlineLevel="0" collapsed="false">
      <c r="A964" s="16" t="n">
        <v>2130334</v>
      </c>
      <c r="B964" s="16" t="s">
        <v>806</v>
      </c>
      <c r="C964" s="17" t="n">
        <v>0</v>
      </c>
    </row>
    <row r="965" customFormat="false" ht="17.1" hidden="false" customHeight="true" outlineLevel="0" collapsed="false">
      <c r="A965" s="16" t="n">
        <v>2130335</v>
      </c>
      <c r="B965" s="16" t="s">
        <v>807</v>
      </c>
      <c r="C965" s="17" t="n">
        <v>151</v>
      </c>
    </row>
    <row r="966" customFormat="false" ht="17.1" hidden="false" customHeight="true" outlineLevel="0" collapsed="false">
      <c r="A966" s="16" t="n">
        <v>2130399</v>
      </c>
      <c r="B966" s="16" t="s">
        <v>808</v>
      </c>
      <c r="C966" s="17" t="n">
        <v>7842</v>
      </c>
    </row>
    <row r="967" customFormat="false" ht="17.1" hidden="false" customHeight="true" outlineLevel="0" collapsed="false">
      <c r="A967" s="16" t="n">
        <v>21304</v>
      </c>
      <c r="B967" s="15" t="s">
        <v>809</v>
      </c>
      <c r="C967" s="14" t="n">
        <f aca="false">SUM(C968:C977)</f>
        <v>0</v>
      </c>
    </row>
    <row r="968" customFormat="false" ht="17.1" hidden="false" customHeight="true" outlineLevel="0" collapsed="false">
      <c r="A968" s="16" t="n">
        <v>2130401</v>
      </c>
      <c r="B968" s="16" t="s">
        <v>65</v>
      </c>
      <c r="C968" s="17" t="n">
        <v>0</v>
      </c>
    </row>
    <row r="969" customFormat="false" ht="17.1" hidden="false" customHeight="true" outlineLevel="0" collapsed="false">
      <c r="A969" s="16" t="n">
        <v>2130402</v>
      </c>
      <c r="B969" s="16" t="s">
        <v>66</v>
      </c>
      <c r="C969" s="17" t="n">
        <v>0</v>
      </c>
    </row>
    <row r="970" customFormat="false" ht="17.1" hidden="false" customHeight="true" outlineLevel="0" collapsed="false">
      <c r="A970" s="16" t="n">
        <v>2130403</v>
      </c>
      <c r="B970" s="16" t="s">
        <v>67</v>
      </c>
      <c r="C970" s="17" t="n">
        <v>0</v>
      </c>
    </row>
    <row r="971" customFormat="false" ht="17.1" hidden="false" customHeight="true" outlineLevel="0" collapsed="false">
      <c r="A971" s="16" t="n">
        <v>2130404</v>
      </c>
      <c r="B971" s="16" t="s">
        <v>810</v>
      </c>
      <c r="C971" s="17" t="n">
        <v>0</v>
      </c>
    </row>
    <row r="972" customFormat="false" ht="17.1" hidden="false" customHeight="true" outlineLevel="0" collapsed="false">
      <c r="A972" s="16" t="n">
        <v>2130405</v>
      </c>
      <c r="B972" s="16" t="s">
        <v>811</v>
      </c>
      <c r="C972" s="17" t="n">
        <v>0</v>
      </c>
    </row>
    <row r="973" customFormat="false" ht="17.1" hidden="false" customHeight="true" outlineLevel="0" collapsed="false">
      <c r="A973" s="16" t="n">
        <v>2130406</v>
      </c>
      <c r="B973" s="16" t="s">
        <v>812</v>
      </c>
      <c r="C973" s="17" t="n">
        <v>0</v>
      </c>
    </row>
    <row r="974" customFormat="false" ht="17.1" hidden="false" customHeight="true" outlineLevel="0" collapsed="false">
      <c r="A974" s="16" t="n">
        <v>2130407</v>
      </c>
      <c r="B974" s="16" t="s">
        <v>813</v>
      </c>
      <c r="C974" s="17" t="n">
        <v>0</v>
      </c>
    </row>
    <row r="975" customFormat="false" ht="17.1" hidden="false" customHeight="true" outlineLevel="0" collapsed="false">
      <c r="A975" s="16" t="n">
        <v>2130408</v>
      </c>
      <c r="B975" s="16" t="s">
        <v>814</v>
      </c>
      <c r="C975" s="17" t="n">
        <v>0</v>
      </c>
    </row>
    <row r="976" customFormat="false" ht="17.1" hidden="false" customHeight="true" outlineLevel="0" collapsed="false">
      <c r="A976" s="16" t="n">
        <v>2130409</v>
      </c>
      <c r="B976" s="16" t="s">
        <v>815</v>
      </c>
      <c r="C976" s="17" t="n">
        <v>0</v>
      </c>
    </row>
    <row r="977" customFormat="false" ht="17.1" hidden="false" customHeight="true" outlineLevel="0" collapsed="false">
      <c r="A977" s="16" t="n">
        <v>2130499</v>
      </c>
      <c r="B977" s="16" t="s">
        <v>816</v>
      </c>
      <c r="C977" s="17" t="n">
        <v>0</v>
      </c>
    </row>
    <row r="978" customFormat="false" ht="17.1" hidden="false" customHeight="true" outlineLevel="0" collapsed="false">
      <c r="A978" s="16" t="n">
        <v>21305</v>
      </c>
      <c r="B978" s="15" t="s">
        <v>817</v>
      </c>
      <c r="C978" s="14" t="n">
        <f aca="false">SUM(C979:C988)</f>
        <v>1293</v>
      </c>
    </row>
    <row r="979" customFormat="false" ht="17.1" hidden="false" customHeight="true" outlineLevel="0" collapsed="false">
      <c r="A979" s="16" t="n">
        <v>2130501</v>
      </c>
      <c r="B979" s="16" t="s">
        <v>65</v>
      </c>
      <c r="C979" s="17" t="n">
        <v>0</v>
      </c>
    </row>
    <row r="980" customFormat="false" ht="17.1" hidden="false" customHeight="true" outlineLevel="0" collapsed="false">
      <c r="A980" s="16" t="n">
        <v>2130502</v>
      </c>
      <c r="B980" s="16" t="s">
        <v>66</v>
      </c>
      <c r="C980" s="17" t="n">
        <v>8</v>
      </c>
    </row>
    <row r="981" customFormat="false" ht="17.1" hidden="false" customHeight="true" outlineLevel="0" collapsed="false">
      <c r="A981" s="16" t="n">
        <v>2130503</v>
      </c>
      <c r="B981" s="16" t="s">
        <v>67</v>
      </c>
      <c r="C981" s="17" t="n">
        <v>0</v>
      </c>
    </row>
    <row r="982" customFormat="false" ht="17.1" hidden="false" customHeight="true" outlineLevel="0" collapsed="false">
      <c r="A982" s="16" t="n">
        <v>2130504</v>
      </c>
      <c r="B982" s="16" t="s">
        <v>818</v>
      </c>
      <c r="C982" s="17" t="n">
        <v>0</v>
      </c>
    </row>
    <row r="983" customFormat="false" ht="17.1" hidden="false" customHeight="true" outlineLevel="0" collapsed="false">
      <c r="A983" s="16" t="n">
        <v>2130505</v>
      </c>
      <c r="B983" s="16" t="s">
        <v>819</v>
      </c>
      <c r="C983" s="17" t="n">
        <v>0</v>
      </c>
    </row>
    <row r="984" customFormat="false" ht="17.1" hidden="false" customHeight="true" outlineLevel="0" collapsed="false">
      <c r="A984" s="16" t="n">
        <v>2130506</v>
      </c>
      <c r="B984" s="16" t="s">
        <v>820</v>
      </c>
      <c r="C984" s="17" t="n">
        <v>165</v>
      </c>
    </row>
    <row r="985" customFormat="false" ht="17.1" hidden="false" customHeight="true" outlineLevel="0" collapsed="false">
      <c r="A985" s="16" t="n">
        <v>2130507</v>
      </c>
      <c r="B985" s="16" t="s">
        <v>821</v>
      </c>
      <c r="C985" s="17" t="n">
        <v>0</v>
      </c>
    </row>
    <row r="986" customFormat="false" ht="17.1" hidden="false" customHeight="true" outlineLevel="0" collapsed="false">
      <c r="A986" s="16" t="n">
        <v>2130508</v>
      </c>
      <c r="B986" s="16" t="s">
        <v>822</v>
      </c>
      <c r="C986" s="17" t="n">
        <v>0</v>
      </c>
    </row>
    <row r="987" customFormat="false" ht="17.1" hidden="false" customHeight="true" outlineLevel="0" collapsed="false">
      <c r="A987" s="16" t="n">
        <v>2130550</v>
      </c>
      <c r="B987" s="16" t="s">
        <v>823</v>
      </c>
      <c r="C987" s="17" t="n">
        <v>0</v>
      </c>
    </row>
    <row r="988" customFormat="false" ht="17.1" hidden="false" customHeight="true" outlineLevel="0" collapsed="false">
      <c r="A988" s="16" t="n">
        <v>2130599</v>
      </c>
      <c r="B988" s="16" t="s">
        <v>824</v>
      </c>
      <c r="C988" s="17" t="n">
        <v>1120</v>
      </c>
    </row>
    <row r="989" customFormat="false" ht="17.1" hidden="false" customHeight="true" outlineLevel="0" collapsed="false">
      <c r="A989" s="16" t="n">
        <v>21306</v>
      </c>
      <c r="B989" s="15" t="s">
        <v>825</v>
      </c>
      <c r="C989" s="14" t="n">
        <f aca="false">SUM(C990:C994)</f>
        <v>3116</v>
      </c>
    </row>
    <row r="990" customFormat="false" ht="17.1" hidden="false" customHeight="true" outlineLevel="0" collapsed="false">
      <c r="A990" s="16" t="n">
        <v>2130601</v>
      </c>
      <c r="B990" s="16" t="s">
        <v>397</v>
      </c>
      <c r="C990" s="17" t="n">
        <v>30</v>
      </c>
    </row>
    <row r="991" customFormat="false" ht="17.1" hidden="false" customHeight="true" outlineLevel="0" collapsed="false">
      <c r="A991" s="16" t="n">
        <v>2130602</v>
      </c>
      <c r="B991" s="16" t="s">
        <v>826</v>
      </c>
      <c r="C991" s="17" t="n">
        <v>1440</v>
      </c>
    </row>
    <row r="992" customFormat="false" ht="17.1" hidden="false" customHeight="true" outlineLevel="0" collapsed="false">
      <c r="A992" s="16" t="n">
        <v>2130603</v>
      </c>
      <c r="B992" s="16" t="s">
        <v>827</v>
      </c>
      <c r="C992" s="17" t="n">
        <v>1646</v>
      </c>
    </row>
    <row r="993" customFormat="false" ht="17.1" hidden="false" customHeight="true" outlineLevel="0" collapsed="false">
      <c r="A993" s="16" t="n">
        <v>2130604</v>
      </c>
      <c r="B993" s="16" t="s">
        <v>828</v>
      </c>
      <c r="C993" s="17" t="n">
        <v>0</v>
      </c>
    </row>
    <row r="994" customFormat="false" ht="17.1" hidden="false" customHeight="true" outlineLevel="0" collapsed="false">
      <c r="A994" s="16" t="n">
        <v>2130699</v>
      </c>
      <c r="B994" s="16" t="s">
        <v>829</v>
      </c>
      <c r="C994" s="17" t="n">
        <v>0</v>
      </c>
    </row>
    <row r="995" customFormat="false" ht="17.1" hidden="false" customHeight="true" outlineLevel="0" collapsed="false">
      <c r="A995" s="16" t="n">
        <v>21307</v>
      </c>
      <c r="B995" s="15" t="s">
        <v>830</v>
      </c>
      <c r="C995" s="14" t="n">
        <f aca="false">SUM(C996:C1001)</f>
        <v>8431</v>
      </c>
    </row>
    <row r="996" customFormat="false" ht="17.1" hidden="false" customHeight="true" outlineLevel="0" collapsed="false">
      <c r="A996" s="16" t="n">
        <v>2130701</v>
      </c>
      <c r="B996" s="16" t="s">
        <v>831</v>
      </c>
      <c r="C996" s="17" t="n">
        <v>1604</v>
      </c>
    </row>
    <row r="997" customFormat="false" ht="17.1" hidden="false" customHeight="true" outlineLevel="0" collapsed="false">
      <c r="A997" s="16" t="n">
        <v>2130704</v>
      </c>
      <c r="B997" s="16" t="s">
        <v>832</v>
      </c>
      <c r="C997" s="17" t="n">
        <v>0</v>
      </c>
    </row>
    <row r="998" customFormat="false" ht="17.1" hidden="false" customHeight="true" outlineLevel="0" collapsed="false">
      <c r="A998" s="16" t="n">
        <v>2130705</v>
      </c>
      <c r="B998" s="16" t="s">
        <v>833</v>
      </c>
      <c r="C998" s="17" t="n">
        <v>5967</v>
      </c>
    </row>
    <row r="999" customFormat="false" ht="17.1" hidden="false" customHeight="true" outlineLevel="0" collapsed="false">
      <c r="A999" s="16" t="n">
        <v>2130706</v>
      </c>
      <c r="B999" s="16" t="s">
        <v>834</v>
      </c>
      <c r="C999" s="17" t="n">
        <v>840</v>
      </c>
    </row>
    <row r="1000" customFormat="false" ht="17.1" hidden="false" customHeight="true" outlineLevel="0" collapsed="false">
      <c r="A1000" s="16" t="n">
        <v>2130707</v>
      </c>
      <c r="B1000" s="16" t="s">
        <v>835</v>
      </c>
      <c r="C1000" s="17" t="n">
        <v>0</v>
      </c>
    </row>
    <row r="1001" customFormat="false" ht="17.1" hidden="false" customHeight="true" outlineLevel="0" collapsed="false">
      <c r="A1001" s="16" t="n">
        <v>2130799</v>
      </c>
      <c r="B1001" s="16" t="s">
        <v>836</v>
      </c>
      <c r="C1001" s="17" t="n">
        <v>20</v>
      </c>
    </row>
    <row r="1002" customFormat="false" ht="17.1" hidden="false" customHeight="true" outlineLevel="0" collapsed="false">
      <c r="A1002" s="16" t="n">
        <v>21308</v>
      </c>
      <c r="B1002" s="15" t="s">
        <v>837</v>
      </c>
      <c r="C1002" s="14" t="n">
        <f aca="false">SUM(C1003:C1008)</f>
        <v>1819</v>
      </c>
    </row>
    <row r="1003" customFormat="false" ht="17.1" hidden="false" customHeight="true" outlineLevel="0" collapsed="false">
      <c r="A1003" s="16" t="n">
        <v>2130801</v>
      </c>
      <c r="B1003" s="16" t="s">
        <v>838</v>
      </c>
      <c r="C1003" s="17" t="n">
        <v>0</v>
      </c>
    </row>
    <row r="1004" customFormat="false" ht="17.1" hidden="false" customHeight="true" outlineLevel="0" collapsed="false">
      <c r="A1004" s="16" t="n">
        <v>2130802</v>
      </c>
      <c r="B1004" s="16" t="s">
        <v>839</v>
      </c>
      <c r="C1004" s="17" t="n">
        <v>440</v>
      </c>
    </row>
    <row r="1005" customFormat="false" ht="17.1" hidden="false" customHeight="true" outlineLevel="0" collapsed="false">
      <c r="A1005" s="16" t="n">
        <v>2130803</v>
      </c>
      <c r="B1005" s="16" t="s">
        <v>840</v>
      </c>
      <c r="C1005" s="17" t="n">
        <v>1203</v>
      </c>
    </row>
    <row r="1006" customFormat="false" ht="17.1" hidden="false" customHeight="true" outlineLevel="0" collapsed="false">
      <c r="A1006" s="16" t="n">
        <v>2130804</v>
      </c>
      <c r="B1006" s="16" t="s">
        <v>841</v>
      </c>
      <c r="C1006" s="17" t="n">
        <v>148</v>
      </c>
    </row>
    <row r="1007" customFormat="false" ht="17.1" hidden="false" customHeight="true" outlineLevel="0" collapsed="false">
      <c r="A1007" s="16" t="n">
        <v>2130805</v>
      </c>
      <c r="B1007" s="16" t="s">
        <v>842</v>
      </c>
      <c r="C1007" s="17" t="n">
        <v>0</v>
      </c>
    </row>
    <row r="1008" customFormat="false" ht="17.1" hidden="false" customHeight="true" outlineLevel="0" collapsed="false">
      <c r="A1008" s="16" t="n">
        <v>2130899</v>
      </c>
      <c r="B1008" s="16" t="s">
        <v>843</v>
      </c>
      <c r="C1008" s="17" t="n">
        <v>28</v>
      </c>
    </row>
    <row r="1009" customFormat="false" ht="17.1" hidden="false" customHeight="true" outlineLevel="0" collapsed="false">
      <c r="A1009" s="16" t="n">
        <v>21309</v>
      </c>
      <c r="B1009" s="15" t="s">
        <v>844</v>
      </c>
      <c r="C1009" s="14" t="n">
        <f aca="false">SUM(C1010:C1012)</f>
        <v>0</v>
      </c>
    </row>
    <row r="1010" customFormat="false" ht="17.1" hidden="false" customHeight="true" outlineLevel="0" collapsed="false">
      <c r="A1010" s="16" t="n">
        <v>2130901</v>
      </c>
      <c r="B1010" s="16" t="s">
        <v>845</v>
      </c>
      <c r="C1010" s="17" t="n">
        <v>0</v>
      </c>
    </row>
    <row r="1011" customFormat="false" ht="17.1" hidden="false" customHeight="true" outlineLevel="0" collapsed="false">
      <c r="A1011" s="16" t="n">
        <v>2130902</v>
      </c>
      <c r="B1011" s="16" t="s">
        <v>846</v>
      </c>
      <c r="C1011" s="17" t="n">
        <v>0</v>
      </c>
    </row>
    <row r="1012" customFormat="false" ht="17.1" hidden="false" customHeight="true" outlineLevel="0" collapsed="false">
      <c r="A1012" s="16" t="n">
        <v>2130999</v>
      </c>
      <c r="B1012" s="16" t="s">
        <v>847</v>
      </c>
      <c r="C1012" s="17" t="n">
        <v>0</v>
      </c>
    </row>
    <row r="1013" customFormat="false" ht="17.1" hidden="false" customHeight="true" outlineLevel="0" collapsed="false">
      <c r="A1013" s="16" t="n">
        <v>21399</v>
      </c>
      <c r="B1013" s="15" t="s">
        <v>848</v>
      </c>
      <c r="C1013" s="14" t="n">
        <f aca="false">C1014+C1015</f>
        <v>779</v>
      </c>
    </row>
    <row r="1014" customFormat="false" ht="17.1" hidden="false" customHeight="true" outlineLevel="0" collapsed="false">
      <c r="A1014" s="16" t="n">
        <v>2139901</v>
      </c>
      <c r="B1014" s="16" t="s">
        <v>849</v>
      </c>
      <c r="C1014" s="17" t="n">
        <v>0</v>
      </c>
    </row>
    <row r="1015" customFormat="false" ht="17.1" hidden="false" customHeight="true" outlineLevel="0" collapsed="false">
      <c r="A1015" s="16" t="n">
        <v>2139999</v>
      </c>
      <c r="B1015" s="16" t="s">
        <v>850</v>
      </c>
      <c r="C1015" s="17" t="n">
        <v>779</v>
      </c>
    </row>
    <row r="1016" customFormat="false" ht="17.1" hidden="false" customHeight="true" outlineLevel="0" collapsed="false">
      <c r="A1016" s="16" t="n">
        <v>214</v>
      </c>
      <c r="B1016" s="15" t="s">
        <v>851</v>
      </c>
      <c r="C1016" s="14" t="n">
        <f aca="false">SUM(C1017,C1040,C1050,C1060,C1065,C1072,C1077)</f>
        <v>4807</v>
      </c>
    </row>
    <row r="1017" customFormat="false" ht="17.1" hidden="false" customHeight="true" outlineLevel="0" collapsed="false">
      <c r="A1017" s="16" t="n">
        <v>21401</v>
      </c>
      <c r="B1017" s="15" t="s">
        <v>852</v>
      </c>
      <c r="C1017" s="14" t="n">
        <f aca="false">SUM(C1018:C1039)</f>
        <v>4244</v>
      </c>
    </row>
    <row r="1018" customFormat="false" ht="17.1" hidden="false" customHeight="true" outlineLevel="0" collapsed="false">
      <c r="A1018" s="16" t="n">
        <v>2140101</v>
      </c>
      <c r="B1018" s="16" t="s">
        <v>65</v>
      </c>
      <c r="C1018" s="17" t="n">
        <v>340</v>
      </c>
    </row>
    <row r="1019" customFormat="false" ht="17.1" hidden="false" customHeight="true" outlineLevel="0" collapsed="false">
      <c r="A1019" s="16" t="n">
        <v>2140102</v>
      </c>
      <c r="B1019" s="16" t="s">
        <v>66</v>
      </c>
      <c r="C1019" s="17" t="n">
        <v>0</v>
      </c>
    </row>
    <row r="1020" customFormat="false" ht="17.1" hidden="false" customHeight="true" outlineLevel="0" collapsed="false">
      <c r="A1020" s="16" t="n">
        <v>2140103</v>
      </c>
      <c r="B1020" s="16" t="s">
        <v>67</v>
      </c>
      <c r="C1020" s="17" t="n">
        <v>0</v>
      </c>
    </row>
    <row r="1021" customFormat="false" ht="17.1" hidden="false" customHeight="true" outlineLevel="0" collapsed="false">
      <c r="A1021" s="16" t="n">
        <v>2140104</v>
      </c>
      <c r="B1021" s="16" t="s">
        <v>853</v>
      </c>
      <c r="C1021" s="17" t="n">
        <v>526</v>
      </c>
    </row>
    <row r="1022" customFormat="false" ht="17.1" hidden="false" customHeight="true" outlineLevel="0" collapsed="false">
      <c r="A1022" s="16" t="n">
        <v>2140106</v>
      </c>
      <c r="B1022" s="16" t="s">
        <v>854</v>
      </c>
      <c r="C1022" s="17" t="n">
        <v>1052</v>
      </c>
    </row>
    <row r="1023" customFormat="false" ht="17.1" hidden="false" customHeight="true" outlineLevel="0" collapsed="false">
      <c r="A1023" s="16" t="n">
        <v>2140109</v>
      </c>
      <c r="B1023" s="16" t="s">
        <v>855</v>
      </c>
      <c r="C1023" s="17" t="n">
        <v>0</v>
      </c>
    </row>
    <row r="1024" customFormat="false" ht="17.1" hidden="false" customHeight="true" outlineLevel="0" collapsed="false">
      <c r="A1024" s="16" t="n">
        <v>2140110</v>
      </c>
      <c r="B1024" s="16" t="s">
        <v>856</v>
      </c>
      <c r="C1024" s="17" t="n">
        <v>0</v>
      </c>
    </row>
    <row r="1025" customFormat="false" ht="17.1" hidden="false" customHeight="true" outlineLevel="0" collapsed="false">
      <c r="A1025" s="16" t="n">
        <v>2140111</v>
      </c>
      <c r="B1025" s="16" t="s">
        <v>857</v>
      </c>
      <c r="C1025" s="17" t="n">
        <v>0</v>
      </c>
    </row>
    <row r="1026" customFormat="false" ht="17.1" hidden="false" customHeight="true" outlineLevel="0" collapsed="false">
      <c r="A1026" s="16" t="n">
        <v>2140112</v>
      </c>
      <c r="B1026" s="16" t="s">
        <v>858</v>
      </c>
      <c r="C1026" s="17" t="n">
        <v>1217</v>
      </c>
    </row>
    <row r="1027" customFormat="false" ht="17.1" hidden="false" customHeight="true" outlineLevel="0" collapsed="false">
      <c r="A1027" s="16" t="n">
        <v>2140114</v>
      </c>
      <c r="B1027" s="16" t="s">
        <v>859</v>
      </c>
      <c r="C1027" s="17" t="n">
        <v>0</v>
      </c>
    </row>
    <row r="1028" customFormat="false" ht="17.1" hidden="false" customHeight="true" outlineLevel="0" collapsed="false">
      <c r="A1028" s="16" t="n">
        <v>2140122</v>
      </c>
      <c r="B1028" s="16" t="s">
        <v>860</v>
      </c>
      <c r="C1028" s="17" t="n">
        <v>0</v>
      </c>
    </row>
    <row r="1029" customFormat="false" ht="17.1" hidden="false" customHeight="true" outlineLevel="0" collapsed="false">
      <c r="A1029" s="16" t="n">
        <v>2140123</v>
      </c>
      <c r="B1029" s="16" t="s">
        <v>861</v>
      </c>
      <c r="C1029" s="17" t="n">
        <v>0</v>
      </c>
    </row>
    <row r="1030" customFormat="false" ht="17.1" hidden="false" customHeight="true" outlineLevel="0" collapsed="false">
      <c r="A1030" s="16" t="n">
        <v>2140127</v>
      </c>
      <c r="B1030" s="16" t="s">
        <v>862</v>
      </c>
      <c r="C1030" s="17" t="n">
        <v>0</v>
      </c>
    </row>
    <row r="1031" customFormat="false" ht="17.1" hidden="false" customHeight="true" outlineLevel="0" collapsed="false">
      <c r="A1031" s="16" t="n">
        <v>2140128</v>
      </c>
      <c r="B1031" s="16" t="s">
        <v>863</v>
      </c>
      <c r="C1031" s="17" t="n">
        <v>0</v>
      </c>
    </row>
    <row r="1032" customFormat="false" ht="17.1" hidden="false" customHeight="true" outlineLevel="0" collapsed="false">
      <c r="A1032" s="16" t="n">
        <v>2140129</v>
      </c>
      <c r="B1032" s="16" t="s">
        <v>864</v>
      </c>
      <c r="C1032" s="17" t="n">
        <v>0</v>
      </c>
    </row>
    <row r="1033" customFormat="false" ht="17.1" hidden="false" customHeight="true" outlineLevel="0" collapsed="false">
      <c r="A1033" s="16" t="n">
        <v>2140130</v>
      </c>
      <c r="B1033" s="16" t="s">
        <v>865</v>
      </c>
      <c r="C1033" s="17" t="n">
        <v>0</v>
      </c>
    </row>
    <row r="1034" customFormat="false" ht="17.1" hidden="false" customHeight="true" outlineLevel="0" collapsed="false">
      <c r="A1034" s="16" t="n">
        <v>2140131</v>
      </c>
      <c r="B1034" s="16" t="s">
        <v>866</v>
      </c>
      <c r="C1034" s="17" t="n">
        <v>40</v>
      </c>
    </row>
    <row r="1035" customFormat="false" ht="17.1" hidden="false" customHeight="true" outlineLevel="0" collapsed="false">
      <c r="A1035" s="16" t="n">
        <v>2140133</v>
      </c>
      <c r="B1035" s="16" t="s">
        <v>867</v>
      </c>
      <c r="C1035" s="17" t="n">
        <v>0</v>
      </c>
    </row>
    <row r="1036" customFormat="false" ht="17.1" hidden="false" customHeight="true" outlineLevel="0" collapsed="false">
      <c r="A1036" s="16" t="n">
        <v>2140136</v>
      </c>
      <c r="B1036" s="16" t="s">
        <v>868</v>
      </c>
      <c r="C1036" s="17" t="n">
        <v>18</v>
      </c>
    </row>
    <row r="1037" customFormat="false" ht="17.1" hidden="false" customHeight="true" outlineLevel="0" collapsed="false">
      <c r="A1037" s="16" t="n">
        <v>2140138</v>
      </c>
      <c r="B1037" s="16" t="s">
        <v>869</v>
      </c>
      <c r="C1037" s="17" t="n">
        <v>0</v>
      </c>
    </row>
    <row r="1038" customFormat="false" ht="17.1" hidden="false" customHeight="true" outlineLevel="0" collapsed="false">
      <c r="A1038" s="16" t="n">
        <v>2140139</v>
      </c>
      <c r="B1038" s="16" t="s">
        <v>870</v>
      </c>
      <c r="C1038" s="17" t="n">
        <v>626</v>
      </c>
    </row>
    <row r="1039" customFormat="false" ht="17.1" hidden="false" customHeight="true" outlineLevel="0" collapsed="false">
      <c r="A1039" s="16" t="n">
        <v>2140199</v>
      </c>
      <c r="B1039" s="16" t="s">
        <v>871</v>
      </c>
      <c r="C1039" s="17" t="n">
        <v>425</v>
      </c>
    </row>
    <row r="1040" customFormat="false" ht="17.1" hidden="false" customHeight="true" outlineLevel="0" collapsed="false">
      <c r="A1040" s="16" t="n">
        <v>21402</v>
      </c>
      <c r="B1040" s="15" t="s">
        <v>872</v>
      </c>
      <c r="C1040" s="14" t="n">
        <f aca="false">SUM(C1041:C1049)</f>
        <v>0</v>
      </c>
    </row>
    <row r="1041" customFormat="false" ht="17.1" hidden="false" customHeight="true" outlineLevel="0" collapsed="false">
      <c r="A1041" s="16" t="n">
        <v>2140201</v>
      </c>
      <c r="B1041" s="16" t="s">
        <v>65</v>
      </c>
      <c r="C1041" s="17" t="n">
        <v>0</v>
      </c>
    </row>
    <row r="1042" customFormat="false" ht="17.1" hidden="false" customHeight="true" outlineLevel="0" collapsed="false">
      <c r="A1042" s="16" t="n">
        <v>2140202</v>
      </c>
      <c r="B1042" s="16" t="s">
        <v>66</v>
      </c>
      <c r="C1042" s="17" t="n">
        <v>0</v>
      </c>
    </row>
    <row r="1043" customFormat="false" ht="17.1" hidden="false" customHeight="true" outlineLevel="0" collapsed="false">
      <c r="A1043" s="16" t="n">
        <v>2140203</v>
      </c>
      <c r="B1043" s="16" t="s">
        <v>67</v>
      </c>
      <c r="C1043" s="17" t="n">
        <v>0</v>
      </c>
    </row>
    <row r="1044" customFormat="false" ht="17.1" hidden="false" customHeight="true" outlineLevel="0" collapsed="false">
      <c r="A1044" s="16" t="n">
        <v>2140204</v>
      </c>
      <c r="B1044" s="16" t="s">
        <v>873</v>
      </c>
      <c r="C1044" s="17" t="n">
        <v>0</v>
      </c>
    </row>
    <row r="1045" customFormat="false" ht="17.1" hidden="false" customHeight="true" outlineLevel="0" collapsed="false">
      <c r="A1045" s="16" t="n">
        <v>2140205</v>
      </c>
      <c r="B1045" s="16" t="s">
        <v>874</v>
      </c>
      <c r="C1045" s="17" t="n">
        <v>0</v>
      </c>
    </row>
    <row r="1046" customFormat="false" ht="17.1" hidden="false" customHeight="true" outlineLevel="0" collapsed="false">
      <c r="A1046" s="16" t="n">
        <v>2140206</v>
      </c>
      <c r="B1046" s="16" t="s">
        <v>875</v>
      </c>
      <c r="C1046" s="17" t="n">
        <v>0</v>
      </c>
    </row>
    <row r="1047" customFormat="false" ht="17.1" hidden="false" customHeight="true" outlineLevel="0" collapsed="false">
      <c r="A1047" s="16" t="n">
        <v>2140207</v>
      </c>
      <c r="B1047" s="16" t="s">
        <v>876</v>
      </c>
      <c r="C1047" s="17" t="n">
        <v>0</v>
      </c>
    </row>
    <row r="1048" customFormat="false" ht="17.1" hidden="false" customHeight="true" outlineLevel="0" collapsed="false">
      <c r="A1048" s="16" t="n">
        <v>2140208</v>
      </c>
      <c r="B1048" s="16" t="s">
        <v>877</v>
      </c>
      <c r="C1048" s="17" t="n">
        <v>0</v>
      </c>
    </row>
    <row r="1049" customFormat="false" ht="17.1" hidden="false" customHeight="true" outlineLevel="0" collapsed="false">
      <c r="A1049" s="16" t="n">
        <v>2140299</v>
      </c>
      <c r="B1049" s="16" t="s">
        <v>878</v>
      </c>
      <c r="C1049" s="17" t="n">
        <v>0</v>
      </c>
    </row>
    <row r="1050" customFormat="false" ht="17.1" hidden="false" customHeight="true" outlineLevel="0" collapsed="false">
      <c r="A1050" s="16" t="n">
        <v>21403</v>
      </c>
      <c r="B1050" s="15" t="s">
        <v>879</v>
      </c>
      <c r="C1050" s="14" t="n">
        <f aca="false">SUM(C1051:C1059)</f>
        <v>0</v>
      </c>
    </row>
    <row r="1051" customFormat="false" ht="17.1" hidden="false" customHeight="true" outlineLevel="0" collapsed="false">
      <c r="A1051" s="16" t="n">
        <v>2140301</v>
      </c>
      <c r="B1051" s="16" t="s">
        <v>65</v>
      </c>
      <c r="C1051" s="17" t="n">
        <v>0</v>
      </c>
    </row>
    <row r="1052" customFormat="false" ht="17.1" hidden="false" customHeight="true" outlineLevel="0" collapsed="false">
      <c r="A1052" s="16" t="n">
        <v>2140302</v>
      </c>
      <c r="B1052" s="16" t="s">
        <v>66</v>
      </c>
      <c r="C1052" s="17" t="n">
        <v>0</v>
      </c>
    </row>
    <row r="1053" customFormat="false" ht="17.1" hidden="false" customHeight="true" outlineLevel="0" collapsed="false">
      <c r="A1053" s="16" t="n">
        <v>2140303</v>
      </c>
      <c r="B1053" s="16" t="s">
        <v>67</v>
      </c>
      <c r="C1053" s="17" t="n">
        <v>0</v>
      </c>
    </row>
    <row r="1054" customFormat="false" ht="17.1" hidden="false" customHeight="true" outlineLevel="0" collapsed="false">
      <c r="A1054" s="16" t="n">
        <v>2140304</v>
      </c>
      <c r="B1054" s="16" t="s">
        <v>880</v>
      </c>
      <c r="C1054" s="17" t="n">
        <v>0</v>
      </c>
    </row>
    <row r="1055" customFormat="false" ht="17.1" hidden="false" customHeight="true" outlineLevel="0" collapsed="false">
      <c r="A1055" s="16" t="n">
        <v>2140305</v>
      </c>
      <c r="B1055" s="16" t="s">
        <v>881</v>
      </c>
      <c r="C1055" s="17" t="n">
        <v>0</v>
      </c>
    </row>
    <row r="1056" customFormat="false" ht="17.1" hidden="false" customHeight="true" outlineLevel="0" collapsed="false">
      <c r="A1056" s="16" t="n">
        <v>2140306</v>
      </c>
      <c r="B1056" s="16" t="s">
        <v>882</v>
      </c>
      <c r="C1056" s="17" t="n">
        <v>0</v>
      </c>
    </row>
    <row r="1057" customFormat="false" ht="17.1" hidden="false" customHeight="true" outlineLevel="0" collapsed="false">
      <c r="A1057" s="16" t="n">
        <v>2140307</v>
      </c>
      <c r="B1057" s="16" t="s">
        <v>883</v>
      </c>
      <c r="C1057" s="17" t="n">
        <v>0</v>
      </c>
    </row>
    <row r="1058" customFormat="false" ht="17.1" hidden="false" customHeight="true" outlineLevel="0" collapsed="false">
      <c r="A1058" s="16" t="n">
        <v>2140308</v>
      </c>
      <c r="B1058" s="16" t="s">
        <v>884</v>
      </c>
      <c r="C1058" s="17" t="n">
        <v>0</v>
      </c>
    </row>
    <row r="1059" customFormat="false" ht="17.1" hidden="false" customHeight="true" outlineLevel="0" collapsed="false">
      <c r="A1059" s="16" t="n">
        <v>2140399</v>
      </c>
      <c r="B1059" s="16" t="s">
        <v>885</v>
      </c>
      <c r="C1059" s="17" t="n">
        <v>0</v>
      </c>
    </row>
    <row r="1060" customFormat="false" ht="17.1" hidden="false" customHeight="true" outlineLevel="0" collapsed="false">
      <c r="A1060" s="16" t="n">
        <v>21404</v>
      </c>
      <c r="B1060" s="15" t="s">
        <v>886</v>
      </c>
      <c r="C1060" s="14" t="n">
        <f aca="false">SUM(C1061:C1064)</f>
        <v>25</v>
      </c>
    </row>
    <row r="1061" customFormat="false" ht="17.1" hidden="false" customHeight="true" outlineLevel="0" collapsed="false">
      <c r="A1061" s="16" t="n">
        <v>2140401</v>
      </c>
      <c r="B1061" s="16" t="s">
        <v>887</v>
      </c>
      <c r="C1061" s="17" t="n">
        <v>0</v>
      </c>
    </row>
    <row r="1062" customFormat="false" ht="17.1" hidden="false" customHeight="true" outlineLevel="0" collapsed="false">
      <c r="A1062" s="16" t="n">
        <v>2140402</v>
      </c>
      <c r="B1062" s="16" t="s">
        <v>888</v>
      </c>
      <c r="C1062" s="17" t="n">
        <v>0</v>
      </c>
    </row>
    <row r="1063" customFormat="false" ht="17.1" hidden="false" customHeight="true" outlineLevel="0" collapsed="false">
      <c r="A1063" s="16" t="n">
        <v>2140403</v>
      </c>
      <c r="B1063" s="16" t="s">
        <v>889</v>
      </c>
      <c r="C1063" s="17" t="n">
        <v>25</v>
      </c>
    </row>
    <row r="1064" customFormat="false" ht="17.1" hidden="false" customHeight="true" outlineLevel="0" collapsed="false">
      <c r="A1064" s="16" t="n">
        <v>2140499</v>
      </c>
      <c r="B1064" s="16" t="s">
        <v>890</v>
      </c>
      <c r="C1064" s="17" t="n">
        <v>0</v>
      </c>
    </row>
    <row r="1065" customFormat="false" ht="17.1" hidden="false" customHeight="true" outlineLevel="0" collapsed="false">
      <c r="A1065" s="16" t="n">
        <v>21405</v>
      </c>
      <c r="B1065" s="15" t="s">
        <v>891</v>
      </c>
      <c r="C1065" s="14" t="n">
        <f aca="false">SUM(C1066:C1071)</f>
        <v>0</v>
      </c>
    </row>
    <row r="1066" customFormat="false" ht="17.1" hidden="false" customHeight="true" outlineLevel="0" collapsed="false">
      <c r="A1066" s="16" t="n">
        <v>2140501</v>
      </c>
      <c r="B1066" s="16" t="s">
        <v>65</v>
      </c>
      <c r="C1066" s="17" t="n">
        <v>0</v>
      </c>
    </row>
    <row r="1067" customFormat="false" ht="17.1" hidden="false" customHeight="true" outlineLevel="0" collapsed="false">
      <c r="A1067" s="16" t="n">
        <v>2140502</v>
      </c>
      <c r="B1067" s="16" t="s">
        <v>66</v>
      </c>
      <c r="C1067" s="17" t="n">
        <v>0</v>
      </c>
    </row>
    <row r="1068" customFormat="false" ht="17.1" hidden="false" customHeight="true" outlineLevel="0" collapsed="false">
      <c r="A1068" s="16" t="n">
        <v>2140503</v>
      </c>
      <c r="B1068" s="16" t="s">
        <v>67</v>
      </c>
      <c r="C1068" s="17" t="n">
        <v>0</v>
      </c>
    </row>
    <row r="1069" customFormat="false" ht="17.1" hidden="false" customHeight="true" outlineLevel="0" collapsed="false">
      <c r="A1069" s="16" t="n">
        <v>2140504</v>
      </c>
      <c r="B1069" s="16" t="s">
        <v>877</v>
      </c>
      <c r="C1069" s="17" t="n">
        <v>0</v>
      </c>
    </row>
    <row r="1070" customFormat="false" ht="17.1" hidden="false" customHeight="true" outlineLevel="0" collapsed="false">
      <c r="A1070" s="16" t="n">
        <v>2140505</v>
      </c>
      <c r="B1070" s="16" t="s">
        <v>892</v>
      </c>
      <c r="C1070" s="17" t="n">
        <v>0</v>
      </c>
    </row>
    <row r="1071" customFormat="false" ht="17.1" hidden="false" customHeight="true" outlineLevel="0" collapsed="false">
      <c r="A1071" s="16" t="n">
        <v>2140599</v>
      </c>
      <c r="B1071" s="16" t="s">
        <v>893</v>
      </c>
      <c r="C1071" s="17" t="n">
        <v>0</v>
      </c>
    </row>
    <row r="1072" customFormat="false" ht="17.1" hidden="false" customHeight="true" outlineLevel="0" collapsed="false">
      <c r="A1072" s="16" t="n">
        <v>21406</v>
      </c>
      <c r="B1072" s="15" t="s">
        <v>894</v>
      </c>
      <c r="C1072" s="14" t="n">
        <f aca="false">SUM(C1073:C1076)</f>
        <v>475</v>
      </c>
    </row>
    <row r="1073" customFormat="false" ht="17.1" hidden="false" customHeight="true" outlineLevel="0" collapsed="false">
      <c r="A1073" s="16" t="n">
        <v>2140601</v>
      </c>
      <c r="B1073" s="16" t="s">
        <v>895</v>
      </c>
      <c r="C1073" s="17" t="n">
        <v>0</v>
      </c>
    </row>
    <row r="1074" customFormat="false" ht="17.1" hidden="false" customHeight="true" outlineLevel="0" collapsed="false">
      <c r="A1074" s="16" t="n">
        <v>2140602</v>
      </c>
      <c r="B1074" s="16" t="s">
        <v>896</v>
      </c>
      <c r="C1074" s="17" t="n">
        <v>0</v>
      </c>
    </row>
    <row r="1075" customFormat="false" ht="17.1" hidden="false" customHeight="true" outlineLevel="0" collapsed="false">
      <c r="A1075" s="16" t="n">
        <v>2140603</v>
      </c>
      <c r="B1075" s="16" t="s">
        <v>897</v>
      </c>
      <c r="C1075" s="17" t="n">
        <v>0</v>
      </c>
    </row>
    <row r="1076" customFormat="false" ht="17.1" hidden="false" customHeight="true" outlineLevel="0" collapsed="false">
      <c r="A1076" s="16" t="n">
        <v>2140699</v>
      </c>
      <c r="B1076" s="16" t="s">
        <v>898</v>
      </c>
      <c r="C1076" s="17" t="n">
        <v>475</v>
      </c>
    </row>
    <row r="1077" customFormat="false" ht="17.1" hidden="false" customHeight="true" outlineLevel="0" collapsed="false">
      <c r="A1077" s="16" t="n">
        <v>21499</v>
      </c>
      <c r="B1077" s="15" t="s">
        <v>899</v>
      </c>
      <c r="C1077" s="14" t="n">
        <f aca="false">SUM(C1078:C1079)</f>
        <v>63</v>
      </c>
    </row>
    <row r="1078" customFormat="false" ht="17.1" hidden="false" customHeight="true" outlineLevel="0" collapsed="false">
      <c r="A1078" s="16" t="n">
        <v>2149901</v>
      </c>
      <c r="B1078" s="16" t="s">
        <v>900</v>
      </c>
      <c r="C1078" s="17" t="n">
        <v>63</v>
      </c>
    </row>
    <row r="1079" customFormat="false" ht="17.1" hidden="false" customHeight="true" outlineLevel="0" collapsed="false">
      <c r="A1079" s="16" t="n">
        <v>2149999</v>
      </c>
      <c r="B1079" s="16" t="s">
        <v>901</v>
      </c>
      <c r="C1079" s="17" t="n">
        <v>0</v>
      </c>
    </row>
    <row r="1080" customFormat="false" ht="17.1" hidden="false" customHeight="true" outlineLevel="0" collapsed="false">
      <c r="A1080" s="16" t="n">
        <v>215</v>
      </c>
      <c r="B1080" s="15" t="s">
        <v>902</v>
      </c>
      <c r="C1080" s="14" t="n">
        <f aca="false">SUM(C1081,C1091,C1107,C1112,C1126,C1135,C1142,C1149)</f>
        <v>15655</v>
      </c>
    </row>
    <row r="1081" customFormat="false" ht="17.1" hidden="false" customHeight="true" outlineLevel="0" collapsed="false">
      <c r="A1081" s="16" t="n">
        <v>21501</v>
      </c>
      <c r="B1081" s="15" t="s">
        <v>903</v>
      </c>
      <c r="C1081" s="14" t="n">
        <f aca="false">SUM(C1082:C1090)</f>
        <v>240</v>
      </c>
    </row>
    <row r="1082" customFormat="false" ht="17.1" hidden="false" customHeight="true" outlineLevel="0" collapsed="false">
      <c r="A1082" s="16" t="n">
        <v>2150101</v>
      </c>
      <c r="B1082" s="16" t="s">
        <v>65</v>
      </c>
      <c r="C1082" s="17" t="n">
        <v>0</v>
      </c>
    </row>
    <row r="1083" customFormat="false" ht="17.1" hidden="false" customHeight="true" outlineLevel="0" collapsed="false">
      <c r="A1083" s="16" t="n">
        <v>2150102</v>
      </c>
      <c r="B1083" s="16" t="s">
        <v>66</v>
      </c>
      <c r="C1083" s="17" t="n">
        <v>0</v>
      </c>
    </row>
    <row r="1084" customFormat="false" ht="17.1" hidden="false" customHeight="true" outlineLevel="0" collapsed="false">
      <c r="A1084" s="16" t="n">
        <v>2150103</v>
      </c>
      <c r="B1084" s="16" t="s">
        <v>67</v>
      </c>
      <c r="C1084" s="17" t="n">
        <v>0</v>
      </c>
    </row>
    <row r="1085" customFormat="false" ht="17.1" hidden="false" customHeight="true" outlineLevel="0" collapsed="false">
      <c r="A1085" s="16" t="n">
        <v>2150104</v>
      </c>
      <c r="B1085" s="16" t="s">
        <v>904</v>
      </c>
      <c r="C1085" s="17" t="n">
        <v>0</v>
      </c>
    </row>
    <row r="1086" customFormat="false" ht="17.1" hidden="false" customHeight="true" outlineLevel="0" collapsed="false">
      <c r="A1086" s="16" t="n">
        <v>2150105</v>
      </c>
      <c r="B1086" s="16" t="s">
        <v>905</v>
      </c>
      <c r="C1086" s="17" t="n">
        <v>0</v>
      </c>
    </row>
    <row r="1087" customFormat="false" ht="17.1" hidden="false" customHeight="true" outlineLevel="0" collapsed="false">
      <c r="A1087" s="16" t="n">
        <v>2150106</v>
      </c>
      <c r="B1087" s="16" t="s">
        <v>906</v>
      </c>
      <c r="C1087" s="17" t="n">
        <v>0</v>
      </c>
    </row>
    <row r="1088" customFormat="false" ht="17.1" hidden="false" customHeight="true" outlineLevel="0" collapsed="false">
      <c r="A1088" s="16" t="n">
        <v>2150107</v>
      </c>
      <c r="B1088" s="16" t="s">
        <v>907</v>
      </c>
      <c r="C1088" s="17" t="n">
        <v>0</v>
      </c>
    </row>
    <row r="1089" customFormat="false" ht="17.1" hidden="false" customHeight="true" outlineLevel="0" collapsed="false">
      <c r="A1089" s="16" t="n">
        <v>2150108</v>
      </c>
      <c r="B1089" s="16" t="s">
        <v>908</v>
      </c>
      <c r="C1089" s="17" t="n">
        <v>0</v>
      </c>
    </row>
    <row r="1090" customFormat="false" ht="17.1" hidden="false" customHeight="true" outlineLevel="0" collapsed="false">
      <c r="A1090" s="16" t="n">
        <v>2150199</v>
      </c>
      <c r="B1090" s="16" t="s">
        <v>909</v>
      </c>
      <c r="C1090" s="17" t="n">
        <v>240</v>
      </c>
    </row>
    <row r="1091" customFormat="false" ht="17.1" hidden="false" customHeight="true" outlineLevel="0" collapsed="false">
      <c r="A1091" s="16" t="n">
        <v>21502</v>
      </c>
      <c r="B1091" s="15" t="s">
        <v>910</v>
      </c>
      <c r="C1091" s="14" t="n">
        <f aca="false">SUM(C1092:C1106)</f>
        <v>13173</v>
      </c>
    </row>
    <row r="1092" customFormat="false" ht="17.1" hidden="false" customHeight="true" outlineLevel="0" collapsed="false">
      <c r="A1092" s="16" t="n">
        <v>2150201</v>
      </c>
      <c r="B1092" s="16" t="s">
        <v>65</v>
      </c>
      <c r="C1092" s="17" t="n">
        <v>0</v>
      </c>
    </row>
    <row r="1093" customFormat="false" ht="17.1" hidden="false" customHeight="true" outlineLevel="0" collapsed="false">
      <c r="A1093" s="16" t="n">
        <v>2150202</v>
      </c>
      <c r="B1093" s="16" t="s">
        <v>66</v>
      </c>
      <c r="C1093" s="17" t="n">
        <v>0</v>
      </c>
    </row>
    <row r="1094" customFormat="false" ht="17.1" hidden="false" customHeight="true" outlineLevel="0" collapsed="false">
      <c r="A1094" s="16" t="n">
        <v>2150203</v>
      </c>
      <c r="B1094" s="16" t="s">
        <v>67</v>
      </c>
      <c r="C1094" s="17" t="n">
        <v>0</v>
      </c>
    </row>
    <row r="1095" customFormat="false" ht="17.1" hidden="false" customHeight="true" outlineLevel="0" collapsed="false">
      <c r="A1095" s="16" t="n">
        <v>2150204</v>
      </c>
      <c r="B1095" s="16" t="s">
        <v>911</v>
      </c>
      <c r="C1095" s="17" t="n">
        <v>0</v>
      </c>
    </row>
    <row r="1096" customFormat="false" ht="17.1" hidden="false" customHeight="true" outlineLevel="0" collapsed="false">
      <c r="A1096" s="16" t="n">
        <v>2150205</v>
      </c>
      <c r="B1096" s="16" t="s">
        <v>912</v>
      </c>
      <c r="C1096" s="17" t="n">
        <v>0</v>
      </c>
    </row>
    <row r="1097" customFormat="false" ht="17.1" hidden="false" customHeight="true" outlineLevel="0" collapsed="false">
      <c r="A1097" s="16" t="n">
        <v>2150206</v>
      </c>
      <c r="B1097" s="16" t="s">
        <v>913</v>
      </c>
      <c r="C1097" s="17" t="n">
        <v>0</v>
      </c>
    </row>
    <row r="1098" customFormat="false" ht="17.1" hidden="false" customHeight="true" outlineLevel="0" collapsed="false">
      <c r="A1098" s="16" t="n">
        <v>2150207</v>
      </c>
      <c r="B1098" s="16" t="s">
        <v>914</v>
      </c>
      <c r="C1098" s="17" t="n">
        <v>0</v>
      </c>
    </row>
    <row r="1099" customFormat="false" ht="17.1" hidden="false" customHeight="true" outlineLevel="0" collapsed="false">
      <c r="A1099" s="16" t="n">
        <v>2150208</v>
      </c>
      <c r="B1099" s="16" t="s">
        <v>915</v>
      </c>
      <c r="C1099" s="17" t="n">
        <v>0</v>
      </c>
    </row>
    <row r="1100" customFormat="false" ht="17.1" hidden="false" customHeight="true" outlineLevel="0" collapsed="false">
      <c r="A1100" s="16" t="n">
        <v>2150209</v>
      </c>
      <c r="B1100" s="16" t="s">
        <v>916</v>
      </c>
      <c r="C1100" s="17" t="n">
        <v>0</v>
      </c>
    </row>
    <row r="1101" customFormat="false" ht="17.1" hidden="false" customHeight="true" outlineLevel="0" collapsed="false">
      <c r="A1101" s="16" t="n">
        <v>2150210</v>
      </c>
      <c r="B1101" s="16" t="s">
        <v>917</v>
      </c>
      <c r="C1101" s="17" t="n">
        <v>0</v>
      </c>
    </row>
    <row r="1102" customFormat="false" ht="17.1" hidden="false" customHeight="true" outlineLevel="0" collapsed="false">
      <c r="A1102" s="16" t="n">
        <v>2150212</v>
      </c>
      <c r="B1102" s="16" t="s">
        <v>918</v>
      </c>
      <c r="C1102" s="17" t="n">
        <v>0</v>
      </c>
    </row>
    <row r="1103" customFormat="false" ht="17.1" hidden="false" customHeight="true" outlineLevel="0" collapsed="false">
      <c r="A1103" s="16" t="n">
        <v>2150213</v>
      </c>
      <c r="B1103" s="16" t="s">
        <v>919</v>
      </c>
      <c r="C1103" s="17" t="n">
        <v>0</v>
      </c>
    </row>
    <row r="1104" customFormat="false" ht="17.1" hidden="false" customHeight="true" outlineLevel="0" collapsed="false">
      <c r="A1104" s="16" t="n">
        <v>2150214</v>
      </c>
      <c r="B1104" s="16" t="s">
        <v>920</v>
      </c>
      <c r="C1104" s="17" t="n">
        <v>0</v>
      </c>
    </row>
    <row r="1105" customFormat="false" ht="17.1" hidden="false" customHeight="true" outlineLevel="0" collapsed="false">
      <c r="A1105" s="16" t="n">
        <v>2150215</v>
      </c>
      <c r="B1105" s="16" t="s">
        <v>921</v>
      </c>
      <c r="C1105" s="17" t="n">
        <v>0</v>
      </c>
    </row>
    <row r="1106" customFormat="false" ht="17.1" hidden="false" customHeight="true" outlineLevel="0" collapsed="false">
      <c r="A1106" s="16" t="n">
        <v>2150299</v>
      </c>
      <c r="B1106" s="16" t="s">
        <v>922</v>
      </c>
      <c r="C1106" s="17" t="n">
        <v>13173</v>
      </c>
    </row>
    <row r="1107" customFormat="false" ht="17.1" hidden="false" customHeight="true" outlineLevel="0" collapsed="false">
      <c r="A1107" s="16" t="n">
        <v>21503</v>
      </c>
      <c r="B1107" s="15" t="s">
        <v>923</v>
      </c>
      <c r="C1107" s="14" t="n">
        <f aca="false">SUM(C1108:C1111)</f>
        <v>0</v>
      </c>
    </row>
    <row r="1108" customFormat="false" ht="17.1" hidden="false" customHeight="true" outlineLevel="0" collapsed="false">
      <c r="A1108" s="16" t="n">
        <v>2150301</v>
      </c>
      <c r="B1108" s="16" t="s">
        <v>65</v>
      </c>
      <c r="C1108" s="17" t="n">
        <v>0</v>
      </c>
    </row>
    <row r="1109" customFormat="false" ht="17.1" hidden="false" customHeight="true" outlineLevel="0" collapsed="false">
      <c r="A1109" s="16" t="n">
        <v>2150302</v>
      </c>
      <c r="B1109" s="16" t="s">
        <v>66</v>
      </c>
      <c r="C1109" s="17" t="n">
        <v>0</v>
      </c>
    </row>
    <row r="1110" customFormat="false" ht="17.1" hidden="false" customHeight="true" outlineLevel="0" collapsed="false">
      <c r="A1110" s="16" t="n">
        <v>2150303</v>
      </c>
      <c r="B1110" s="16" t="s">
        <v>67</v>
      </c>
      <c r="C1110" s="17" t="n">
        <v>0</v>
      </c>
    </row>
    <row r="1111" customFormat="false" ht="17.1" hidden="false" customHeight="true" outlineLevel="0" collapsed="false">
      <c r="A1111" s="16" t="n">
        <v>2150399</v>
      </c>
      <c r="B1111" s="16" t="s">
        <v>924</v>
      </c>
      <c r="C1111" s="17" t="n">
        <v>0</v>
      </c>
    </row>
    <row r="1112" customFormat="false" ht="17.1" hidden="false" customHeight="true" outlineLevel="0" collapsed="false">
      <c r="A1112" s="16" t="n">
        <v>21505</v>
      </c>
      <c r="B1112" s="15" t="s">
        <v>925</v>
      </c>
      <c r="C1112" s="14" t="n">
        <f aca="false">SUM(C1113:C1125)</f>
        <v>24</v>
      </c>
    </row>
    <row r="1113" customFormat="false" ht="17.1" hidden="false" customHeight="true" outlineLevel="0" collapsed="false">
      <c r="A1113" s="16" t="n">
        <v>2150501</v>
      </c>
      <c r="B1113" s="16" t="s">
        <v>65</v>
      </c>
      <c r="C1113" s="17" t="n">
        <v>0</v>
      </c>
    </row>
    <row r="1114" customFormat="false" ht="17.1" hidden="false" customHeight="true" outlineLevel="0" collapsed="false">
      <c r="A1114" s="16" t="n">
        <v>2150502</v>
      </c>
      <c r="B1114" s="16" t="s">
        <v>66</v>
      </c>
      <c r="C1114" s="17" t="n">
        <v>0</v>
      </c>
    </row>
    <row r="1115" customFormat="false" ht="17.1" hidden="false" customHeight="true" outlineLevel="0" collapsed="false">
      <c r="A1115" s="16" t="n">
        <v>2150503</v>
      </c>
      <c r="B1115" s="16" t="s">
        <v>67</v>
      </c>
      <c r="C1115" s="17" t="n">
        <v>0</v>
      </c>
    </row>
    <row r="1116" customFormat="false" ht="17.1" hidden="false" customHeight="true" outlineLevel="0" collapsed="false">
      <c r="A1116" s="16" t="n">
        <v>2150505</v>
      </c>
      <c r="B1116" s="16" t="s">
        <v>926</v>
      </c>
      <c r="C1116" s="17" t="n">
        <v>0</v>
      </c>
    </row>
    <row r="1117" customFormat="false" ht="17.1" hidden="false" customHeight="true" outlineLevel="0" collapsed="false">
      <c r="A1117" s="16" t="n">
        <v>2150506</v>
      </c>
      <c r="B1117" s="16" t="s">
        <v>927</v>
      </c>
      <c r="C1117" s="17" t="n">
        <v>0</v>
      </c>
    </row>
    <row r="1118" customFormat="false" ht="17.1" hidden="false" customHeight="true" outlineLevel="0" collapsed="false">
      <c r="A1118" s="16" t="n">
        <v>2150507</v>
      </c>
      <c r="B1118" s="16" t="s">
        <v>928</v>
      </c>
      <c r="C1118" s="17" t="n">
        <v>0</v>
      </c>
    </row>
    <row r="1119" customFormat="false" ht="17.1" hidden="false" customHeight="true" outlineLevel="0" collapsed="false">
      <c r="A1119" s="16" t="n">
        <v>2150508</v>
      </c>
      <c r="B1119" s="16" t="s">
        <v>929</v>
      </c>
      <c r="C1119" s="17" t="n">
        <v>0</v>
      </c>
    </row>
    <row r="1120" customFormat="false" ht="17.1" hidden="false" customHeight="true" outlineLevel="0" collapsed="false">
      <c r="A1120" s="16" t="n">
        <v>2150509</v>
      </c>
      <c r="B1120" s="16" t="s">
        <v>930</v>
      </c>
      <c r="C1120" s="17" t="n">
        <v>0</v>
      </c>
    </row>
    <row r="1121" customFormat="false" ht="17.1" hidden="false" customHeight="true" outlineLevel="0" collapsed="false">
      <c r="A1121" s="16" t="n">
        <v>2150510</v>
      </c>
      <c r="B1121" s="16" t="s">
        <v>931</v>
      </c>
      <c r="C1121" s="17" t="n">
        <v>0</v>
      </c>
    </row>
    <row r="1122" customFormat="false" ht="17.1" hidden="false" customHeight="true" outlineLevel="0" collapsed="false">
      <c r="A1122" s="16" t="n">
        <v>2150511</v>
      </c>
      <c r="B1122" s="16" t="s">
        <v>932</v>
      </c>
      <c r="C1122" s="17" t="n">
        <v>0</v>
      </c>
    </row>
    <row r="1123" customFormat="false" ht="17.1" hidden="false" customHeight="true" outlineLevel="0" collapsed="false">
      <c r="A1123" s="16" t="n">
        <v>2150513</v>
      </c>
      <c r="B1123" s="16" t="s">
        <v>877</v>
      </c>
      <c r="C1123" s="17" t="n">
        <v>0</v>
      </c>
    </row>
    <row r="1124" customFormat="false" ht="17.1" hidden="false" customHeight="true" outlineLevel="0" collapsed="false">
      <c r="A1124" s="16" t="n">
        <v>2150515</v>
      </c>
      <c r="B1124" s="16" t="s">
        <v>933</v>
      </c>
      <c r="C1124" s="17" t="n">
        <v>0</v>
      </c>
    </row>
    <row r="1125" customFormat="false" ht="17.1" hidden="false" customHeight="true" outlineLevel="0" collapsed="false">
      <c r="A1125" s="16" t="n">
        <v>2150599</v>
      </c>
      <c r="B1125" s="16" t="s">
        <v>934</v>
      </c>
      <c r="C1125" s="17" t="n">
        <v>24</v>
      </c>
    </row>
    <row r="1126" customFormat="false" ht="17.1" hidden="false" customHeight="true" outlineLevel="0" collapsed="false">
      <c r="A1126" s="16" t="n">
        <v>21506</v>
      </c>
      <c r="B1126" s="15" t="s">
        <v>935</v>
      </c>
      <c r="C1126" s="14" t="n">
        <f aca="false">SUM(C1127:C1134)</f>
        <v>706</v>
      </c>
    </row>
    <row r="1127" customFormat="false" ht="17.1" hidden="false" customHeight="true" outlineLevel="0" collapsed="false">
      <c r="A1127" s="16" t="n">
        <v>2150601</v>
      </c>
      <c r="B1127" s="16" t="s">
        <v>65</v>
      </c>
      <c r="C1127" s="17" t="n">
        <v>586</v>
      </c>
    </row>
    <row r="1128" customFormat="false" ht="17.1" hidden="false" customHeight="true" outlineLevel="0" collapsed="false">
      <c r="A1128" s="16" t="n">
        <v>2150602</v>
      </c>
      <c r="B1128" s="16" t="s">
        <v>66</v>
      </c>
      <c r="C1128" s="17" t="n">
        <v>25</v>
      </c>
    </row>
    <row r="1129" customFormat="false" ht="17.1" hidden="false" customHeight="true" outlineLevel="0" collapsed="false">
      <c r="A1129" s="16" t="n">
        <v>2150603</v>
      </c>
      <c r="B1129" s="16" t="s">
        <v>67</v>
      </c>
      <c r="C1129" s="17" t="n">
        <v>0</v>
      </c>
    </row>
    <row r="1130" customFormat="false" ht="17.1" hidden="false" customHeight="true" outlineLevel="0" collapsed="false">
      <c r="A1130" s="16" t="n">
        <v>2150604</v>
      </c>
      <c r="B1130" s="16" t="s">
        <v>936</v>
      </c>
      <c r="C1130" s="17" t="n">
        <v>0</v>
      </c>
    </row>
    <row r="1131" customFormat="false" ht="17.1" hidden="false" customHeight="true" outlineLevel="0" collapsed="false">
      <c r="A1131" s="16" t="n">
        <v>2150605</v>
      </c>
      <c r="B1131" s="16" t="s">
        <v>937</v>
      </c>
      <c r="C1131" s="17" t="n">
        <v>0</v>
      </c>
    </row>
    <row r="1132" customFormat="false" ht="17.1" hidden="false" customHeight="true" outlineLevel="0" collapsed="false">
      <c r="A1132" s="16" t="n">
        <v>2150606</v>
      </c>
      <c r="B1132" s="16" t="s">
        <v>938</v>
      </c>
      <c r="C1132" s="17" t="n">
        <v>0</v>
      </c>
    </row>
    <row r="1133" customFormat="false" ht="17.1" hidden="false" customHeight="true" outlineLevel="0" collapsed="false">
      <c r="A1133" s="16" t="n">
        <v>2150607</v>
      </c>
      <c r="B1133" s="16" t="s">
        <v>939</v>
      </c>
      <c r="C1133" s="17" t="n">
        <v>0</v>
      </c>
    </row>
    <row r="1134" customFormat="false" ht="17.1" hidden="false" customHeight="true" outlineLevel="0" collapsed="false">
      <c r="A1134" s="16" t="n">
        <v>2150699</v>
      </c>
      <c r="B1134" s="16" t="s">
        <v>940</v>
      </c>
      <c r="C1134" s="17" t="n">
        <v>95</v>
      </c>
    </row>
    <row r="1135" customFormat="false" ht="17.1" hidden="false" customHeight="true" outlineLevel="0" collapsed="false">
      <c r="A1135" s="16" t="n">
        <v>21507</v>
      </c>
      <c r="B1135" s="15" t="s">
        <v>941</v>
      </c>
      <c r="C1135" s="14" t="n">
        <f aca="false">SUM(C1136:C1141)</f>
        <v>188</v>
      </c>
    </row>
    <row r="1136" customFormat="false" ht="17.1" hidden="false" customHeight="true" outlineLevel="0" collapsed="false">
      <c r="A1136" s="16" t="n">
        <v>2150701</v>
      </c>
      <c r="B1136" s="16" t="s">
        <v>65</v>
      </c>
      <c r="C1136" s="17" t="n">
        <v>0</v>
      </c>
    </row>
    <row r="1137" customFormat="false" ht="17.1" hidden="false" customHeight="true" outlineLevel="0" collapsed="false">
      <c r="A1137" s="16" t="n">
        <v>2150702</v>
      </c>
      <c r="B1137" s="16" t="s">
        <v>66</v>
      </c>
      <c r="C1137" s="17" t="n">
        <v>0</v>
      </c>
    </row>
    <row r="1138" customFormat="false" ht="17.1" hidden="false" customHeight="true" outlineLevel="0" collapsed="false">
      <c r="A1138" s="16" t="n">
        <v>2150703</v>
      </c>
      <c r="B1138" s="16" t="s">
        <v>67</v>
      </c>
      <c r="C1138" s="17" t="n">
        <v>0</v>
      </c>
    </row>
    <row r="1139" customFormat="false" ht="17.1" hidden="false" customHeight="true" outlineLevel="0" collapsed="false">
      <c r="A1139" s="16" t="n">
        <v>2150704</v>
      </c>
      <c r="B1139" s="16" t="s">
        <v>942</v>
      </c>
      <c r="C1139" s="17" t="n">
        <v>0</v>
      </c>
    </row>
    <row r="1140" customFormat="false" ht="17.1" hidden="false" customHeight="true" outlineLevel="0" collapsed="false">
      <c r="A1140" s="16" t="n">
        <v>2150705</v>
      </c>
      <c r="B1140" s="16" t="s">
        <v>943</v>
      </c>
      <c r="C1140" s="17" t="n">
        <v>0</v>
      </c>
    </row>
    <row r="1141" customFormat="false" ht="17.1" hidden="false" customHeight="true" outlineLevel="0" collapsed="false">
      <c r="A1141" s="16" t="n">
        <v>2150799</v>
      </c>
      <c r="B1141" s="16" t="s">
        <v>944</v>
      </c>
      <c r="C1141" s="17" t="n">
        <v>188</v>
      </c>
    </row>
    <row r="1142" customFormat="false" ht="17.1" hidden="false" customHeight="true" outlineLevel="0" collapsed="false">
      <c r="A1142" s="16" t="n">
        <v>21508</v>
      </c>
      <c r="B1142" s="15" t="s">
        <v>945</v>
      </c>
      <c r="C1142" s="14" t="n">
        <f aca="false">SUM(C1143:C1148)</f>
        <v>676</v>
      </c>
    </row>
    <row r="1143" customFormat="false" ht="17.1" hidden="false" customHeight="true" outlineLevel="0" collapsed="false">
      <c r="A1143" s="16" t="n">
        <v>2150801</v>
      </c>
      <c r="B1143" s="16" t="s">
        <v>65</v>
      </c>
      <c r="C1143" s="17" t="n">
        <v>0</v>
      </c>
    </row>
    <row r="1144" customFormat="false" ht="17.1" hidden="false" customHeight="true" outlineLevel="0" collapsed="false">
      <c r="A1144" s="16" t="n">
        <v>2150802</v>
      </c>
      <c r="B1144" s="16" t="s">
        <v>66</v>
      </c>
      <c r="C1144" s="17" t="n">
        <v>0</v>
      </c>
    </row>
    <row r="1145" customFormat="false" ht="17.1" hidden="false" customHeight="true" outlineLevel="0" collapsed="false">
      <c r="A1145" s="16" t="n">
        <v>2150803</v>
      </c>
      <c r="B1145" s="16" t="s">
        <v>67</v>
      </c>
      <c r="C1145" s="17" t="n">
        <v>0</v>
      </c>
    </row>
    <row r="1146" customFormat="false" ht="17.1" hidden="false" customHeight="true" outlineLevel="0" collapsed="false">
      <c r="A1146" s="16" t="n">
        <v>2150804</v>
      </c>
      <c r="B1146" s="16" t="s">
        <v>946</v>
      </c>
      <c r="C1146" s="17" t="n">
        <v>0</v>
      </c>
    </row>
    <row r="1147" customFormat="false" ht="17.1" hidden="false" customHeight="true" outlineLevel="0" collapsed="false">
      <c r="A1147" s="16" t="n">
        <v>2150805</v>
      </c>
      <c r="B1147" s="16" t="s">
        <v>947</v>
      </c>
      <c r="C1147" s="17" t="n">
        <v>548</v>
      </c>
    </row>
    <row r="1148" customFormat="false" ht="17.1" hidden="false" customHeight="true" outlineLevel="0" collapsed="false">
      <c r="A1148" s="16" t="n">
        <v>2150899</v>
      </c>
      <c r="B1148" s="16" t="s">
        <v>948</v>
      </c>
      <c r="C1148" s="17" t="n">
        <v>128</v>
      </c>
    </row>
    <row r="1149" customFormat="false" ht="17.1" hidden="false" customHeight="true" outlineLevel="0" collapsed="false">
      <c r="A1149" s="16" t="n">
        <v>21599</v>
      </c>
      <c r="B1149" s="15" t="s">
        <v>949</v>
      </c>
      <c r="C1149" s="14" t="n">
        <f aca="false">SUM(C1150:C1155)</f>
        <v>648</v>
      </c>
    </row>
    <row r="1150" customFormat="false" ht="17.1" hidden="false" customHeight="true" outlineLevel="0" collapsed="false">
      <c r="A1150" s="16" t="n">
        <v>2159901</v>
      </c>
      <c r="B1150" s="16" t="s">
        <v>950</v>
      </c>
      <c r="C1150" s="17" t="n">
        <v>0</v>
      </c>
    </row>
    <row r="1151" customFormat="false" ht="17.1" hidden="false" customHeight="true" outlineLevel="0" collapsed="false">
      <c r="A1151" s="16" t="n">
        <v>2159902</v>
      </c>
      <c r="B1151" s="16" t="s">
        <v>951</v>
      </c>
      <c r="C1151" s="17" t="n">
        <v>0</v>
      </c>
    </row>
    <row r="1152" customFormat="false" ht="17.1" hidden="false" customHeight="true" outlineLevel="0" collapsed="false">
      <c r="A1152" s="16" t="n">
        <v>2159904</v>
      </c>
      <c r="B1152" s="16" t="s">
        <v>952</v>
      </c>
      <c r="C1152" s="17" t="n">
        <v>0</v>
      </c>
    </row>
    <row r="1153" customFormat="false" ht="17.1" hidden="false" customHeight="true" outlineLevel="0" collapsed="false">
      <c r="A1153" s="16" t="n">
        <v>2159905</v>
      </c>
      <c r="B1153" s="16" t="s">
        <v>953</v>
      </c>
      <c r="C1153" s="17" t="n">
        <v>0</v>
      </c>
    </row>
    <row r="1154" customFormat="false" ht="17.1" hidden="false" customHeight="true" outlineLevel="0" collapsed="false">
      <c r="A1154" s="16" t="n">
        <v>2159906</v>
      </c>
      <c r="B1154" s="16" t="s">
        <v>954</v>
      </c>
      <c r="C1154" s="17" t="n">
        <v>0</v>
      </c>
    </row>
    <row r="1155" customFormat="false" ht="17.1" hidden="false" customHeight="true" outlineLevel="0" collapsed="false">
      <c r="A1155" s="16" t="n">
        <v>2159999</v>
      </c>
      <c r="B1155" s="16" t="s">
        <v>955</v>
      </c>
      <c r="C1155" s="17" t="n">
        <v>648</v>
      </c>
    </row>
    <row r="1156" customFormat="false" ht="17.1" hidden="false" customHeight="true" outlineLevel="0" collapsed="false">
      <c r="A1156" s="16" t="n">
        <v>216</v>
      </c>
      <c r="B1156" s="15" t="s">
        <v>956</v>
      </c>
      <c r="C1156" s="14" t="n">
        <f aca="false">SUM(C1157,C1167,C1174,C1180)</f>
        <v>3231</v>
      </c>
    </row>
    <row r="1157" customFormat="false" ht="17.1" hidden="false" customHeight="true" outlineLevel="0" collapsed="false">
      <c r="A1157" s="16" t="n">
        <v>21602</v>
      </c>
      <c r="B1157" s="15" t="s">
        <v>957</v>
      </c>
      <c r="C1157" s="14" t="n">
        <f aca="false">SUM(C1158:C1166)</f>
        <v>711</v>
      </c>
    </row>
    <row r="1158" customFormat="false" ht="17.1" hidden="false" customHeight="true" outlineLevel="0" collapsed="false">
      <c r="A1158" s="16" t="n">
        <v>2160201</v>
      </c>
      <c r="B1158" s="16" t="s">
        <v>65</v>
      </c>
      <c r="C1158" s="17" t="n">
        <v>0</v>
      </c>
    </row>
    <row r="1159" customFormat="false" ht="17.1" hidden="false" customHeight="true" outlineLevel="0" collapsed="false">
      <c r="A1159" s="16" t="n">
        <v>2160202</v>
      </c>
      <c r="B1159" s="16" t="s">
        <v>66</v>
      </c>
      <c r="C1159" s="17" t="n">
        <v>0</v>
      </c>
    </row>
    <row r="1160" customFormat="false" ht="17.1" hidden="false" customHeight="true" outlineLevel="0" collapsed="false">
      <c r="A1160" s="16" t="n">
        <v>2160203</v>
      </c>
      <c r="B1160" s="16" t="s">
        <v>67</v>
      </c>
      <c r="C1160" s="17" t="n">
        <v>0</v>
      </c>
    </row>
    <row r="1161" customFormat="false" ht="17.1" hidden="false" customHeight="true" outlineLevel="0" collapsed="false">
      <c r="A1161" s="16" t="n">
        <v>2160216</v>
      </c>
      <c r="B1161" s="16" t="s">
        <v>958</v>
      </c>
      <c r="C1161" s="17" t="n">
        <v>0</v>
      </c>
    </row>
    <row r="1162" customFormat="false" ht="17.1" hidden="false" customHeight="true" outlineLevel="0" collapsed="false">
      <c r="A1162" s="16" t="n">
        <v>2160217</v>
      </c>
      <c r="B1162" s="16" t="s">
        <v>959</v>
      </c>
      <c r="C1162" s="17" t="n">
        <v>0</v>
      </c>
    </row>
    <row r="1163" customFormat="false" ht="17.1" hidden="false" customHeight="true" outlineLevel="0" collapsed="false">
      <c r="A1163" s="16" t="n">
        <v>2160218</v>
      </c>
      <c r="B1163" s="16" t="s">
        <v>960</v>
      </c>
      <c r="C1163" s="17" t="n">
        <v>0</v>
      </c>
    </row>
    <row r="1164" customFormat="false" ht="17.1" hidden="false" customHeight="true" outlineLevel="0" collapsed="false">
      <c r="A1164" s="16" t="n">
        <v>2160219</v>
      </c>
      <c r="B1164" s="16" t="s">
        <v>961</v>
      </c>
      <c r="C1164" s="17" t="n">
        <v>0</v>
      </c>
    </row>
    <row r="1165" customFormat="false" ht="17.1" hidden="false" customHeight="true" outlineLevel="0" collapsed="false">
      <c r="A1165" s="16" t="n">
        <v>2160250</v>
      </c>
      <c r="B1165" s="16" t="s">
        <v>74</v>
      </c>
      <c r="C1165" s="17" t="n">
        <v>0</v>
      </c>
    </row>
    <row r="1166" customFormat="false" ht="17.1" hidden="false" customHeight="true" outlineLevel="0" collapsed="false">
      <c r="A1166" s="16" t="n">
        <v>2160299</v>
      </c>
      <c r="B1166" s="16" t="s">
        <v>962</v>
      </c>
      <c r="C1166" s="17" t="n">
        <v>711</v>
      </c>
    </row>
    <row r="1167" customFormat="false" ht="17.1" hidden="false" customHeight="true" outlineLevel="0" collapsed="false">
      <c r="A1167" s="16" t="n">
        <v>21605</v>
      </c>
      <c r="B1167" s="15" t="s">
        <v>963</v>
      </c>
      <c r="C1167" s="14" t="n">
        <f aca="false">SUM(C1168:C1173)</f>
        <v>369</v>
      </c>
    </row>
    <row r="1168" customFormat="false" ht="17.1" hidden="false" customHeight="true" outlineLevel="0" collapsed="false">
      <c r="A1168" s="16" t="n">
        <v>2160501</v>
      </c>
      <c r="B1168" s="16" t="s">
        <v>65</v>
      </c>
      <c r="C1168" s="17" t="n">
        <v>222</v>
      </c>
    </row>
    <row r="1169" customFormat="false" ht="17.1" hidden="false" customHeight="true" outlineLevel="0" collapsed="false">
      <c r="A1169" s="16" t="n">
        <v>2160502</v>
      </c>
      <c r="B1169" s="16" t="s">
        <v>66</v>
      </c>
      <c r="C1169" s="17" t="n">
        <v>0</v>
      </c>
    </row>
    <row r="1170" customFormat="false" ht="17.1" hidden="false" customHeight="true" outlineLevel="0" collapsed="false">
      <c r="A1170" s="16" t="n">
        <v>2160503</v>
      </c>
      <c r="B1170" s="16" t="s">
        <v>67</v>
      </c>
      <c r="C1170" s="17" t="n">
        <v>0</v>
      </c>
    </row>
    <row r="1171" customFormat="false" ht="17.1" hidden="false" customHeight="true" outlineLevel="0" collapsed="false">
      <c r="A1171" s="16" t="n">
        <v>2160504</v>
      </c>
      <c r="B1171" s="16" t="s">
        <v>964</v>
      </c>
      <c r="C1171" s="17" t="n">
        <v>0</v>
      </c>
    </row>
    <row r="1172" customFormat="false" ht="17.1" hidden="false" customHeight="true" outlineLevel="0" collapsed="false">
      <c r="A1172" s="16" t="n">
        <v>2160505</v>
      </c>
      <c r="B1172" s="16" t="s">
        <v>965</v>
      </c>
      <c r="C1172" s="17" t="n">
        <v>0</v>
      </c>
    </row>
    <row r="1173" customFormat="false" ht="17.1" hidden="false" customHeight="true" outlineLevel="0" collapsed="false">
      <c r="A1173" s="16" t="n">
        <v>2160599</v>
      </c>
      <c r="B1173" s="16" t="s">
        <v>966</v>
      </c>
      <c r="C1173" s="17" t="n">
        <v>147</v>
      </c>
    </row>
    <row r="1174" customFormat="false" ht="17.1" hidden="false" customHeight="true" outlineLevel="0" collapsed="false">
      <c r="A1174" s="16" t="n">
        <v>21606</v>
      </c>
      <c r="B1174" s="15" t="s">
        <v>967</v>
      </c>
      <c r="C1174" s="14" t="n">
        <f aca="false">SUM(C1175:C1179)</f>
        <v>2151</v>
      </c>
    </row>
    <row r="1175" customFormat="false" ht="17.1" hidden="false" customHeight="true" outlineLevel="0" collapsed="false">
      <c r="A1175" s="16" t="n">
        <v>2160601</v>
      </c>
      <c r="B1175" s="16" t="s">
        <v>65</v>
      </c>
      <c r="C1175" s="17" t="n">
        <v>0</v>
      </c>
    </row>
    <row r="1176" customFormat="false" ht="17.1" hidden="false" customHeight="true" outlineLevel="0" collapsed="false">
      <c r="A1176" s="16" t="n">
        <v>2160602</v>
      </c>
      <c r="B1176" s="16" t="s">
        <v>66</v>
      </c>
      <c r="C1176" s="17" t="n">
        <v>0</v>
      </c>
    </row>
    <row r="1177" customFormat="false" ht="17.1" hidden="false" customHeight="true" outlineLevel="0" collapsed="false">
      <c r="A1177" s="16" t="n">
        <v>2160603</v>
      </c>
      <c r="B1177" s="16" t="s">
        <v>67</v>
      </c>
      <c r="C1177" s="17" t="n">
        <v>0</v>
      </c>
    </row>
    <row r="1178" customFormat="false" ht="17.1" hidden="false" customHeight="true" outlineLevel="0" collapsed="false">
      <c r="A1178" s="16" t="n">
        <v>2160607</v>
      </c>
      <c r="B1178" s="16" t="s">
        <v>968</v>
      </c>
      <c r="C1178" s="17" t="n">
        <v>0</v>
      </c>
    </row>
    <row r="1179" customFormat="false" ht="17.1" hidden="false" customHeight="true" outlineLevel="0" collapsed="false">
      <c r="A1179" s="16" t="n">
        <v>2160699</v>
      </c>
      <c r="B1179" s="16" t="s">
        <v>969</v>
      </c>
      <c r="C1179" s="17" t="n">
        <v>2151</v>
      </c>
    </row>
    <row r="1180" customFormat="false" ht="17.1" hidden="false" customHeight="true" outlineLevel="0" collapsed="false">
      <c r="A1180" s="16" t="n">
        <v>21699</v>
      </c>
      <c r="B1180" s="15" t="s">
        <v>970</v>
      </c>
      <c r="C1180" s="14" t="n">
        <f aca="false">SUM(C1181:C1182)</f>
        <v>0</v>
      </c>
    </row>
    <row r="1181" customFormat="false" ht="17.1" hidden="false" customHeight="true" outlineLevel="0" collapsed="false">
      <c r="A1181" s="16" t="n">
        <v>2169901</v>
      </c>
      <c r="B1181" s="16" t="s">
        <v>971</v>
      </c>
      <c r="C1181" s="17" t="n">
        <v>0</v>
      </c>
    </row>
    <row r="1182" customFormat="false" ht="17.1" hidden="false" customHeight="true" outlineLevel="0" collapsed="false">
      <c r="A1182" s="16" t="n">
        <v>2169999</v>
      </c>
      <c r="B1182" s="16" t="s">
        <v>972</v>
      </c>
      <c r="C1182" s="17" t="n">
        <v>0</v>
      </c>
    </row>
    <row r="1183" customFormat="false" ht="17.1" hidden="false" customHeight="true" outlineLevel="0" collapsed="false">
      <c r="A1183" s="16" t="n">
        <v>217</v>
      </c>
      <c r="B1183" s="15" t="s">
        <v>973</v>
      </c>
      <c r="C1183" s="14" t="n">
        <f aca="false">SUM(C1184,C1191,C1201,C1207,C1210)</f>
        <v>394</v>
      </c>
    </row>
    <row r="1184" customFormat="false" ht="17.1" hidden="false" customHeight="true" outlineLevel="0" collapsed="false">
      <c r="A1184" s="16" t="n">
        <v>21701</v>
      </c>
      <c r="B1184" s="15" t="s">
        <v>974</v>
      </c>
      <c r="C1184" s="14" t="n">
        <f aca="false">SUM(C1185:C1190)</f>
        <v>0</v>
      </c>
    </row>
    <row r="1185" customFormat="false" ht="17.1" hidden="false" customHeight="true" outlineLevel="0" collapsed="false">
      <c r="A1185" s="16" t="n">
        <v>2170101</v>
      </c>
      <c r="B1185" s="16" t="s">
        <v>65</v>
      </c>
      <c r="C1185" s="17" t="n">
        <v>0</v>
      </c>
    </row>
    <row r="1186" customFormat="false" ht="17.1" hidden="false" customHeight="true" outlineLevel="0" collapsed="false">
      <c r="A1186" s="16" t="n">
        <v>2170102</v>
      </c>
      <c r="B1186" s="16" t="s">
        <v>66</v>
      </c>
      <c r="C1186" s="17" t="n">
        <v>0</v>
      </c>
    </row>
    <row r="1187" customFormat="false" ht="17.1" hidden="false" customHeight="true" outlineLevel="0" collapsed="false">
      <c r="A1187" s="16" t="n">
        <v>2170103</v>
      </c>
      <c r="B1187" s="16" t="s">
        <v>67</v>
      </c>
      <c r="C1187" s="17" t="n">
        <v>0</v>
      </c>
    </row>
    <row r="1188" customFormat="false" ht="17.1" hidden="false" customHeight="true" outlineLevel="0" collapsed="false">
      <c r="A1188" s="16" t="n">
        <v>2170104</v>
      </c>
      <c r="B1188" s="16" t="s">
        <v>975</v>
      </c>
      <c r="C1188" s="17" t="n">
        <v>0</v>
      </c>
    </row>
    <row r="1189" customFormat="false" ht="17.1" hidden="false" customHeight="true" outlineLevel="0" collapsed="false">
      <c r="A1189" s="16" t="n">
        <v>2170150</v>
      </c>
      <c r="B1189" s="16" t="s">
        <v>74</v>
      </c>
      <c r="C1189" s="17" t="n">
        <v>0</v>
      </c>
    </row>
    <row r="1190" customFormat="false" ht="17.1" hidden="false" customHeight="true" outlineLevel="0" collapsed="false">
      <c r="A1190" s="16" t="n">
        <v>2170199</v>
      </c>
      <c r="B1190" s="16" t="s">
        <v>976</v>
      </c>
      <c r="C1190" s="17" t="n">
        <v>0</v>
      </c>
    </row>
    <row r="1191" customFormat="false" ht="17.1" hidden="false" customHeight="true" outlineLevel="0" collapsed="false">
      <c r="A1191" s="16" t="n">
        <v>21702</v>
      </c>
      <c r="B1191" s="15" t="s">
        <v>977</v>
      </c>
      <c r="C1191" s="14" t="n">
        <f aca="false">SUM(C1192:C1200)</f>
        <v>0</v>
      </c>
    </row>
    <row r="1192" customFormat="false" ht="17.1" hidden="false" customHeight="true" outlineLevel="0" collapsed="false">
      <c r="A1192" s="16" t="n">
        <v>2170201</v>
      </c>
      <c r="B1192" s="16" t="s">
        <v>978</v>
      </c>
      <c r="C1192" s="17" t="n">
        <v>0</v>
      </c>
    </row>
    <row r="1193" customFormat="false" ht="17.1" hidden="false" customHeight="true" outlineLevel="0" collapsed="false">
      <c r="A1193" s="16" t="n">
        <v>2170202</v>
      </c>
      <c r="B1193" s="16" t="s">
        <v>979</v>
      </c>
      <c r="C1193" s="17" t="n">
        <v>0</v>
      </c>
    </row>
    <row r="1194" customFormat="false" ht="17.1" hidden="false" customHeight="true" outlineLevel="0" collapsed="false">
      <c r="A1194" s="16" t="n">
        <v>2170203</v>
      </c>
      <c r="B1194" s="16" t="s">
        <v>980</v>
      </c>
      <c r="C1194" s="17" t="n">
        <v>0</v>
      </c>
    </row>
    <row r="1195" customFormat="false" ht="17.1" hidden="false" customHeight="true" outlineLevel="0" collapsed="false">
      <c r="A1195" s="16" t="n">
        <v>2170204</v>
      </c>
      <c r="B1195" s="16" t="s">
        <v>981</v>
      </c>
      <c r="C1195" s="17" t="n">
        <v>0</v>
      </c>
    </row>
    <row r="1196" customFormat="false" ht="17.1" hidden="false" customHeight="true" outlineLevel="0" collapsed="false">
      <c r="A1196" s="16" t="n">
        <v>2170205</v>
      </c>
      <c r="B1196" s="16" t="s">
        <v>982</v>
      </c>
      <c r="C1196" s="17" t="n">
        <v>0</v>
      </c>
    </row>
    <row r="1197" customFormat="false" ht="17.1" hidden="false" customHeight="true" outlineLevel="0" collapsed="false">
      <c r="A1197" s="16" t="n">
        <v>2170206</v>
      </c>
      <c r="B1197" s="16" t="s">
        <v>983</v>
      </c>
      <c r="C1197" s="17" t="n">
        <v>0</v>
      </c>
    </row>
    <row r="1198" customFormat="false" ht="17.1" hidden="false" customHeight="true" outlineLevel="0" collapsed="false">
      <c r="A1198" s="16" t="n">
        <v>2170207</v>
      </c>
      <c r="B1198" s="16" t="s">
        <v>984</v>
      </c>
      <c r="C1198" s="17" t="n">
        <v>0</v>
      </c>
    </row>
    <row r="1199" customFormat="false" ht="17.1" hidden="false" customHeight="true" outlineLevel="0" collapsed="false">
      <c r="A1199" s="16" t="n">
        <v>2170208</v>
      </c>
      <c r="B1199" s="16" t="s">
        <v>985</v>
      </c>
      <c r="C1199" s="17" t="n">
        <v>0</v>
      </c>
    </row>
    <row r="1200" customFormat="false" ht="17.1" hidden="false" customHeight="true" outlineLevel="0" collapsed="false">
      <c r="A1200" s="16" t="n">
        <v>2170299</v>
      </c>
      <c r="B1200" s="16" t="s">
        <v>986</v>
      </c>
      <c r="C1200" s="17" t="n">
        <v>0</v>
      </c>
    </row>
    <row r="1201" customFormat="false" ht="17.1" hidden="false" customHeight="true" outlineLevel="0" collapsed="false">
      <c r="A1201" s="16" t="n">
        <v>21703</v>
      </c>
      <c r="B1201" s="15" t="s">
        <v>987</v>
      </c>
      <c r="C1201" s="14" t="n">
        <f aca="false">SUM(C1202:C1206)</f>
        <v>375</v>
      </c>
    </row>
    <row r="1202" customFormat="false" ht="17.1" hidden="false" customHeight="true" outlineLevel="0" collapsed="false">
      <c r="A1202" s="16" t="n">
        <v>2170301</v>
      </c>
      <c r="B1202" s="16" t="s">
        <v>988</v>
      </c>
      <c r="C1202" s="17" t="n">
        <v>0</v>
      </c>
    </row>
    <row r="1203" customFormat="false" ht="17.1" hidden="false" customHeight="true" outlineLevel="0" collapsed="false">
      <c r="A1203" s="16" t="n">
        <v>2170302</v>
      </c>
      <c r="B1203" s="16" t="s">
        <v>989</v>
      </c>
      <c r="C1203" s="17" t="n">
        <v>0</v>
      </c>
    </row>
    <row r="1204" customFormat="false" ht="17.1" hidden="false" customHeight="true" outlineLevel="0" collapsed="false">
      <c r="A1204" s="16" t="n">
        <v>2170303</v>
      </c>
      <c r="B1204" s="16" t="s">
        <v>990</v>
      </c>
      <c r="C1204" s="17" t="n">
        <v>0</v>
      </c>
    </row>
    <row r="1205" customFormat="false" ht="17.1" hidden="false" customHeight="true" outlineLevel="0" collapsed="false">
      <c r="A1205" s="16" t="n">
        <v>2170304</v>
      </c>
      <c r="B1205" s="16" t="s">
        <v>991</v>
      </c>
      <c r="C1205" s="17" t="n">
        <v>0</v>
      </c>
    </row>
    <row r="1206" customFormat="false" ht="17.1" hidden="false" customHeight="true" outlineLevel="0" collapsed="false">
      <c r="A1206" s="16" t="n">
        <v>2170399</v>
      </c>
      <c r="B1206" s="16" t="s">
        <v>992</v>
      </c>
      <c r="C1206" s="17" t="n">
        <v>375</v>
      </c>
    </row>
    <row r="1207" customFormat="false" ht="17.1" hidden="false" customHeight="true" outlineLevel="0" collapsed="false">
      <c r="A1207" s="16" t="n">
        <v>21704</v>
      </c>
      <c r="B1207" s="15" t="s">
        <v>993</v>
      </c>
      <c r="C1207" s="14" t="n">
        <f aca="false">SUM(C1208:C1209)</f>
        <v>0</v>
      </c>
    </row>
    <row r="1208" customFormat="false" ht="17.1" hidden="false" customHeight="true" outlineLevel="0" collapsed="false">
      <c r="A1208" s="16" t="n">
        <v>2170401</v>
      </c>
      <c r="B1208" s="16" t="s">
        <v>994</v>
      </c>
      <c r="C1208" s="17" t="n">
        <v>0</v>
      </c>
    </row>
    <row r="1209" customFormat="false" ht="17.1" hidden="false" customHeight="true" outlineLevel="0" collapsed="false">
      <c r="A1209" s="16" t="n">
        <v>2170499</v>
      </c>
      <c r="B1209" s="16" t="s">
        <v>995</v>
      </c>
      <c r="C1209" s="17" t="n">
        <v>0</v>
      </c>
    </row>
    <row r="1210" customFormat="false" ht="17.1" hidden="false" customHeight="true" outlineLevel="0" collapsed="false">
      <c r="A1210" s="16" t="n">
        <v>21799</v>
      </c>
      <c r="B1210" s="15" t="s">
        <v>996</v>
      </c>
      <c r="C1210" s="14" t="n">
        <f aca="false">C1211</f>
        <v>19</v>
      </c>
    </row>
    <row r="1211" customFormat="false" ht="17.1" hidden="false" customHeight="true" outlineLevel="0" collapsed="false">
      <c r="A1211" s="16" t="n">
        <v>2179901</v>
      </c>
      <c r="B1211" s="16" t="s">
        <v>997</v>
      </c>
      <c r="C1211" s="17" t="n">
        <v>19</v>
      </c>
    </row>
    <row r="1212" customFormat="false" ht="17.1" hidden="false" customHeight="true" outlineLevel="0" collapsed="false">
      <c r="A1212" s="16" t="n">
        <v>219</v>
      </c>
      <c r="B1212" s="15" t="s">
        <v>998</v>
      </c>
      <c r="C1212" s="14" t="n">
        <f aca="false">SUM(C1213:C1221)</f>
        <v>0</v>
      </c>
    </row>
    <row r="1213" customFormat="false" ht="17.1" hidden="false" customHeight="true" outlineLevel="0" collapsed="false">
      <c r="A1213" s="16" t="n">
        <v>21901</v>
      </c>
      <c r="B1213" s="15" t="s">
        <v>999</v>
      </c>
      <c r="C1213" s="17" t="n">
        <v>0</v>
      </c>
    </row>
    <row r="1214" customFormat="false" ht="17.1" hidden="false" customHeight="true" outlineLevel="0" collapsed="false">
      <c r="A1214" s="16" t="n">
        <v>21902</v>
      </c>
      <c r="B1214" s="15" t="s">
        <v>1000</v>
      </c>
      <c r="C1214" s="17" t="n">
        <v>0</v>
      </c>
    </row>
    <row r="1215" customFormat="false" ht="17.1" hidden="false" customHeight="true" outlineLevel="0" collapsed="false">
      <c r="A1215" s="16" t="n">
        <v>21903</v>
      </c>
      <c r="B1215" s="15" t="s">
        <v>1001</v>
      </c>
      <c r="C1215" s="17" t="n">
        <v>0</v>
      </c>
    </row>
    <row r="1216" customFormat="false" ht="17.1" hidden="false" customHeight="true" outlineLevel="0" collapsed="false">
      <c r="A1216" s="16" t="n">
        <v>21904</v>
      </c>
      <c r="B1216" s="15" t="s">
        <v>1002</v>
      </c>
      <c r="C1216" s="17" t="n">
        <v>0</v>
      </c>
    </row>
    <row r="1217" customFormat="false" ht="17.1" hidden="false" customHeight="true" outlineLevel="0" collapsed="false">
      <c r="A1217" s="16" t="n">
        <v>21905</v>
      </c>
      <c r="B1217" s="15" t="s">
        <v>1003</v>
      </c>
      <c r="C1217" s="17" t="n">
        <v>0</v>
      </c>
    </row>
    <row r="1218" customFormat="false" ht="17.1" hidden="false" customHeight="true" outlineLevel="0" collapsed="false">
      <c r="A1218" s="16" t="n">
        <v>21906</v>
      </c>
      <c r="B1218" s="15" t="s">
        <v>739</v>
      </c>
      <c r="C1218" s="17" t="n">
        <v>0</v>
      </c>
    </row>
    <row r="1219" customFormat="false" ht="17.1" hidden="false" customHeight="true" outlineLevel="0" collapsed="false">
      <c r="A1219" s="16" t="n">
        <v>21907</v>
      </c>
      <c r="B1219" s="15" t="s">
        <v>1004</v>
      </c>
      <c r="C1219" s="17" t="n">
        <v>0</v>
      </c>
    </row>
    <row r="1220" customFormat="false" ht="17.1" hidden="false" customHeight="true" outlineLevel="0" collapsed="false">
      <c r="A1220" s="16" t="n">
        <v>21908</v>
      </c>
      <c r="B1220" s="15" t="s">
        <v>1005</v>
      </c>
      <c r="C1220" s="17" t="n">
        <v>0</v>
      </c>
    </row>
    <row r="1221" customFormat="false" ht="17.1" hidden="false" customHeight="true" outlineLevel="0" collapsed="false">
      <c r="A1221" s="16" t="n">
        <v>21999</v>
      </c>
      <c r="B1221" s="15" t="s">
        <v>1006</v>
      </c>
      <c r="C1221" s="17" t="n">
        <v>0</v>
      </c>
    </row>
    <row r="1222" customFormat="false" ht="17.1" hidden="false" customHeight="true" outlineLevel="0" collapsed="false">
      <c r="A1222" s="16" t="n">
        <v>220</v>
      </c>
      <c r="B1222" s="15" t="s">
        <v>1007</v>
      </c>
      <c r="C1222" s="14" t="n">
        <f aca="false">SUM(C1223,C1243,C1262,C1271,C1284,C1299)</f>
        <v>6054</v>
      </c>
    </row>
    <row r="1223" customFormat="false" ht="17.1" hidden="false" customHeight="true" outlineLevel="0" collapsed="false">
      <c r="A1223" s="16" t="n">
        <v>22001</v>
      </c>
      <c r="B1223" s="15" t="s">
        <v>1008</v>
      </c>
      <c r="C1223" s="14" t="n">
        <f aca="false">SUM(C1224:C1242)</f>
        <v>5471</v>
      </c>
    </row>
    <row r="1224" customFormat="false" ht="17.1" hidden="false" customHeight="true" outlineLevel="0" collapsed="false">
      <c r="A1224" s="16" t="n">
        <v>2200101</v>
      </c>
      <c r="B1224" s="16" t="s">
        <v>65</v>
      </c>
      <c r="C1224" s="17" t="n">
        <v>1370</v>
      </c>
    </row>
    <row r="1225" customFormat="false" ht="17.1" hidden="false" customHeight="true" outlineLevel="0" collapsed="false">
      <c r="A1225" s="16" t="n">
        <v>2200102</v>
      </c>
      <c r="B1225" s="16" t="s">
        <v>66</v>
      </c>
      <c r="C1225" s="17" t="n">
        <v>0</v>
      </c>
    </row>
    <row r="1226" customFormat="false" ht="17.1" hidden="false" customHeight="true" outlineLevel="0" collapsed="false">
      <c r="A1226" s="16" t="n">
        <v>2200103</v>
      </c>
      <c r="B1226" s="16" t="s">
        <v>67</v>
      </c>
      <c r="C1226" s="17" t="n">
        <v>0</v>
      </c>
    </row>
    <row r="1227" customFormat="false" ht="17.1" hidden="false" customHeight="true" outlineLevel="0" collapsed="false">
      <c r="A1227" s="16" t="n">
        <v>2200104</v>
      </c>
      <c r="B1227" s="16" t="s">
        <v>1009</v>
      </c>
      <c r="C1227" s="17" t="n">
        <v>15</v>
      </c>
    </row>
    <row r="1228" customFormat="false" ht="17.1" hidden="false" customHeight="true" outlineLevel="0" collapsed="false">
      <c r="A1228" s="16" t="n">
        <v>2200105</v>
      </c>
      <c r="B1228" s="16" t="s">
        <v>1010</v>
      </c>
      <c r="C1228" s="17" t="n">
        <v>0</v>
      </c>
    </row>
    <row r="1229" customFormat="false" ht="17.1" hidden="false" customHeight="true" outlineLevel="0" collapsed="false">
      <c r="A1229" s="16" t="n">
        <v>2200106</v>
      </c>
      <c r="B1229" s="16" t="s">
        <v>1011</v>
      </c>
      <c r="C1229" s="17" t="n">
        <v>2525</v>
      </c>
    </row>
    <row r="1230" customFormat="false" ht="17.1" hidden="false" customHeight="true" outlineLevel="0" collapsed="false">
      <c r="A1230" s="16" t="n">
        <v>2200107</v>
      </c>
      <c r="B1230" s="16" t="s">
        <v>1012</v>
      </c>
      <c r="C1230" s="17" t="n">
        <v>0</v>
      </c>
    </row>
    <row r="1231" customFormat="false" ht="17.1" hidden="false" customHeight="true" outlineLevel="0" collapsed="false">
      <c r="A1231" s="16" t="n">
        <v>2200108</v>
      </c>
      <c r="B1231" s="16" t="s">
        <v>1013</v>
      </c>
      <c r="C1231" s="17" t="n">
        <v>0</v>
      </c>
    </row>
    <row r="1232" customFormat="false" ht="17.1" hidden="false" customHeight="true" outlineLevel="0" collapsed="false">
      <c r="A1232" s="16" t="n">
        <v>2200109</v>
      </c>
      <c r="B1232" s="16" t="s">
        <v>1014</v>
      </c>
      <c r="C1232" s="17" t="n">
        <v>0</v>
      </c>
    </row>
    <row r="1233" customFormat="false" ht="17.1" hidden="false" customHeight="true" outlineLevel="0" collapsed="false">
      <c r="A1233" s="16" t="n">
        <v>2200110</v>
      </c>
      <c r="B1233" s="16" t="s">
        <v>1015</v>
      </c>
      <c r="C1233" s="17" t="n">
        <v>0</v>
      </c>
    </row>
    <row r="1234" customFormat="false" ht="17.1" hidden="false" customHeight="true" outlineLevel="0" collapsed="false">
      <c r="A1234" s="16" t="n">
        <v>2200111</v>
      </c>
      <c r="B1234" s="16" t="s">
        <v>1016</v>
      </c>
      <c r="C1234" s="17" t="n">
        <v>298</v>
      </c>
    </row>
    <row r="1235" customFormat="false" ht="17.1" hidden="false" customHeight="true" outlineLevel="0" collapsed="false">
      <c r="A1235" s="16" t="n">
        <v>2200112</v>
      </c>
      <c r="B1235" s="16" t="s">
        <v>1017</v>
      </c>
      <c r="C1235" s="17" t="n">
        <v>0</v>
      </c>
    </row>
    <row r="1236" customFormat="false" ht="17.1" hidden="false" customHeight="true" outlineLevel="0" collapsed="false">
      <c r="A1236" s="16" t="n">
        <v>2200113</v>
      </c>
      <c r="B1236" s="16" t="s">
        <v>1018</v>
      </c>
      <c r="C1236" s="17" t="n">
        <v>0</v>
      </c>
    </row>
    <row r="1237" customFormat="false" ht="17.1" hidden="false" customHeight="true" outlineLevel="0" collapsed="false">
      <c r="A1237" s="16" t="n">
        <v>2200114</v>
      </c>
      <c r="B1237" s="16" t="s">
        <v>1019</v>
      </c>
      <c r="C1237" s="17" t="n">
        <v>0</v>
      </c>
    </row>
    <row r="1238" customFormat="false" ht="17.1" hidden="false" customHeight="true" outlineLevel="0" collapsed="false">
      <c r="A1238" s="16" t="n">
        <v>2200115</v>
      </c>
      <c r="B1238" s="16" t="s">
        <v>1020</v>
      </c>
      <c r="C1238" s="17" t="n">
        <v>0</v>
      </c>
    </row>
    <row r="1239" customFormat="false" ht="17.1" hidden="false" customHeight="true" outlineLevel="0" collapsed="false">
      <c r="A1239" s="16" t="n">
        <v>2200116</v>
      </c>
      <c r="B1239" s="16" t="s">
        <v>1021</v>
      </c>
      <c r="C1239" s="17" t="n">
        <v>0</v>
      </c>
    </row>
    <row r="1240" customFormat="false" ht="17.1" hidden="false" customHeight="true" outlineLevel="0" collapsed="false">
      <c r="A1240" s="16" t="n">
        <v>2200119</v>
      </c>
      <c r="B1240" s="16" t="s">
        <v>1022</v>
      </c>
      <c r="C1240" s="17" t="n">
        <v>0</v>
      </c>
    </row>
    <row r="1241" customFormat="false" ht="17.1" hidden="false" customHeight="true" outlineLevel="0" collapsed="false">
      <c r="A1241" s="16" t="n">
        <v>2200150</v>
      </c>
      <c r="B1241" s="16" t="s">
        <v>74</v>
      </c>
      <c r="C1241" s="17" t="n">
        <v>1030</v>
      </c>
    </row>
    <row r="1242" customFormat="false" ht="17.1" hidden="false" customHeight="true" outlineLevel="0" collapsed="false">
      <c r="A1242" s="16" t="n">
        <v>2200199</v>
      </c>
      <c r="B1242" s="16" t="s">
        <v>1023</v>
      </c>
      <c r="C1242" s="17" t="n">
        <v>233</v>
      </c>
    </row>
    <row r="1243" customFormat="false" ht="17.1" hidden="false" customHeight="true" outlineLevel="0" collapsed="false">
      <c r="A1243" s="16" t="n">
        <v>22002</v>
      </c>
      <c r="B1243" s="15" t="s">
        <v>1024</v>
      </c>
      <c r="C1243" s="14" t="n">
        <f aca="false">SUM(C1244:C1261)</f>
        <v>0</v>
      </c>
    </row>
    <row r="1244" customFormat="false" ht="17.1" hidden="false" customHeight="true" outlineLevel="0" collapsed="false">
      <c r="A1244" s="16" t="n">
        <v>2200201</v>
      </c>
      <c r="B1244" s="16" t="s">
        <v>65</v>
      </c>
      <c r="C1244" s="17" t="n">
        <v>0</v>
      </c>
    </row>
    <row r="1245" customFormat="false" ht="17.1" hidden="false" customHeight="true" outlineLevel="0" collapsed="false">
      <c r="A1245" s="16" t="n">
        <v>2200202</v>
      </c>
      <c r="B1245" s="16" t="s">
        <v>66</v>
      </c>
      <c r="C1245" s="17" t="n">
        <v>0</v>
      </c>
    </row>
    <row r="1246" customFormat="false" ht="17.1" hidden="false" customHeight="true" outlineLevel="0" collapsed="false">
      <c r="A1246" s="16" t="n">
        <v>2200203</v>
      </c>
      <c r="B1246" s="16" t="s">
        <v>67</v>
      </c>
      <c r="C1246" s="17" t="n">
        <v>0</v>
      </c>
    </row>
    <row r="1247" customFormat="false" ht="17.1" hidden="false" customHeight="true" outlineLevel="0" collapsed="false">
      <c r="A1247" s="16" t="n">
        <v>2200204</v>
      </c>
      <c r="B1247" s="16" t="s">
        <v>1025</v>
      </c>
      <c r="C1247" s="17" t="n">
        <v>0</v>
      </c>
    </row>
    <row r="1248" customFormat="false" ht="17.1" hidden="false" customHeight="true" outlineLevel="0" collapsed="false">
      <c r="A1248" s="16" t="n">
        <v>2200205</v>
      </c>
      <c r="B1248" s="16" t="s">
        <v>1026</v>
      </c>
      <c r="C1248" s="17" t="n">
        <v>0</v>
      </c>
    </row>
    <row r="1249" customFormat="false" ht="17.1" hidden="false" customHeight="true" outlineLevel="0" collapsed="false">
      <c r="A1249" s="16" t="n">
        <v>2200206</v>
      </c>
      <c r="B1249" s="16" t="s">
        <v>1027</v>
      </c>
      <c r="C1249" s="17" t="n">
        <v>0</v>
      </c>
    </row>
    <row r="1250" customFormat="false" ht="17.1" hidden="false" customHeight="true" outlineLevel="0" collapsed="false">
      <c r="A1250" s="16" t="n">
        <v>2200207</v>
      </c>
      <c r="B1250" s="16" t="s">
        <v>1028</v>
      </c>
      <c r="C1250" s="17" t="n">
        <v>0</v>
      </c>
    </row>
    <row r="1251" customFormat="false" ht="17.1" hidden="false" customHeight="true" outlineLevel="0" collapsed="false">
      <c r="A1251" s="16" t="n">
        <v>2200208</v>
      </c>
      <c r="B1251" s="16" t="s">
        <v>1029</v>
      </c>
      <c r="C1251" s="17" t="n">
        <v>0</v>
      </c>
    </row>
    <row r="1252" customFormat="false" ht="17.1" hidden="false" customHeight="true" outlineLevel="0" collapsed="false">
      <c r="A1252" s="16" t="n">
        <v>2200209</v>
      </c>
      <c r="B1252" s="16" t="s">
        <v>1030</v>
      </c>
      <c r="C1252" s="17" t="n">
        <v>0</v>
      </c>
    </row>
    <row r="1253" customFormat="false" ht="17.1" hidden="false" customHeight="true" outlineLevel="0" collapsed="false">
      <c r="A1253" s="16" t="n">
        <v>2200210</v>
      </c>
      <c r="B1253" s="16" t="s">
        <v>1031</v>
      </c>
      <c r="C1253" s="17" t="n">
        <v>0</v>
      </c>
    </row>
    <row r="1254" customFormat="false" ht="17.1" hidden="false" customHeight="true" outlineLevel="0" collapsed="false">
      <c r="A1254" s="16" t="n">
        <v>2200211</v>
      </c>
      <c r="B1254" s="16" t="s">
        <v>1032</v>
      </c>
      <c r="C1254" s="17" t="n">
        <v>0</v>
      </c>
    </row>
    <row r="1255" customFormat="false" ht="17.1" hidden="false" customHeight="true" outlineLevel="0" collapsed="false">
      <c r="A1255" s="16" t="n">
        <v>2200212</v>
      </c>
      <c r="B1255" s="16" t="s">
        <v>1033</v>
      </c>
      <c r="C1255" s="17" t="n">
        <v>0</v>
      </c>
    </row>
    <row r="1256" customFormat="false" ht="17.1" hidden="false" customHeight="true" outlineLevel="0" collapsed="false">
      <c r="A1256" s="16" t="n">
        <v>2200213</v>
      </c>
      <c r="B1256" s="16" t="s">
        <v>1034</v>
      </c>
      <c r="C1256" s="17" t="n">
        <v>0</v>
      </c>
    </row>
    <row r="1257" customFormat="false" ht="17.1" hidden="false" customHeight="true" outlineLevel="0" collapsed="false">
      <c r="A1257" s="16" t="n">
        <v>2200215</v>
      </c>
      <c r="B1257" s="16" t="s">
        <v>1035</v>
      </c>
      <c r="C1257" s="17" t="n">
        <v>0</v>
      </c>
    </row>
    <row r="1258" customFormat="false" ht="17.1" hidden="false" customHeight="true" outlineLevel="0" collapsed="false">
      <c r="A1258" s="16" t="n">
        <v>2200217</v>
      </c>
      <c r="B1258" s="16" t="s">
        <v>1036</v>
      </c>
      <c r="C1258" s="17" t="n">
        <v>0</v>
      </c>
    </row>
    <row r="1259" customFormat="false" ht="17.1" hidden="false" customHeight="true" outlineLevel="0" collapsed="false">
      <c r="A1259" s="16" t="n">
        <v>2200218</v>
      </c>
      <c r="B1259" s="16" t="s">
        <v>1037</v>
      </c>
      <c r="C1259" s="17" t="n">
        <v>0</v>
      </c>
    </row>
    <row r="1260" customFormat="false" ht="17.1" hidden="false" customHeight="true" outlineLevel="0" collapsed="false">
      <c r="A1260" s="16" t="n">
        <v>2200250</v>
      </c>
      <c r="B1260" s="16" t="s">
        <v>74</v>
      </c>
      <c r="C1260" s="17" t="n">
        <v>0</v>
      </c>
    </row>
    <row r="1261" customFormat="false" ht="17.1" hidden="false" customHeight="true" outlineLevel="0" collapsed="false">
      <c r="A1261" s="16" t="n">
        <v>2200299</v>
      </c>
      <c r="B1261" s="16" t="s">
        <v>1038</v>
      </c>
      <c r="C1261" s="17" t="n">
        <v>0</v>
      </c>
    </row>
    <row r="1262" customFormat="false" ht="17.1" hidden="false" customHeight="true" outlineLevel="0" collapsed="false">
      <c r="A1262" s="16" t="n">
        <v>22003</v>
      </c>
      <c r="B1262" s="15" t="s">
        <v>1039</v>
      </c>
      <c r="C1262" s="14" t="n">
        <f aca="false">SUM(C1263:C1270)</f>
        <v>0</v>
      </c>
    </row>
    <row r="1263" customFormat="false" ht="17.1" hidden="false" customHeight="true" outlineLevel="0" collapsed="false">
      <c r="A1263" s="16" t="n">
        <v>2200301</v>
      </c>
      <c r="B1263" s="16" t="s">
        <v>65</v>
      </c>
      <c r="C1263" s="17" t="n">
        <v>0</v>
      </c>
    </row>
    <row r="1264" customFormat="false" ht="17.1" hidden="false" customHeight="true" outlineLevel="0" collapsed="false">
      <c r="A1264" s="16" t="n">
        <v>2200302</v>
      </c>
      <c r="B1264" s="16" t="s">
        <v>66</v>
      </c>
      <c r="C1264" s="17" t="n">
        <v>0</v>
      </c>
    </row>
    <row r="1265" customFormat="false" ht="17.1" hidden="false" customHeight="true" outlineLevel="0" collapsed="false">
      <c r="A1265" s="16" t="n">
        <v>2200303</v>
      </c>
      <c r="B1265" s="16" t="s">
        <v>67</v>
      </c>
      <c r="C1265" s="17" t="n">
        <v>0</v>
      </c>
    </row>
    <row r="1266" customFormat="false" ht="17.1" hidden="false" customHeight="true" outlineLevel="0" collapsed="false">
      <c r="A1266" s="16" t="n">
        <v>2200304</v>
      </c>
      <c r="B1266" s="16" t="s">
        <v>1040</v>
      </c>
      <c r="C1266" s="17" t="n">
        <v>0</v>
      </c>
    </row>
    <row r="1267" customFormat="false" ht="17.1" hidden="false" customHeight="true" outlineLevel="0" collapsed="false">
      <c r="A1267" s="16" t="n">
        <v>2200305</v>
      </c>
      <c r="B1267" s="16" t="s">
        <v>1041</v>
      </c>
      <c r="C1267" s="17" t="n">
        <v>0</v>
      </c>
    </row>
    <row r="1268" customFormat="false" ht="17.1" hidden="false" customHeight="true" outlineLevel="0" collapsed="false">
      <c r="A1268" s="16" t="n">
        <v>2200306</v>
      </c>
      <c r="B1268" s="16" t="s">
        <v>1042</v>
      </c>
      <c r="C1268" s="17" t="n">
        <v>0</v>
      </c>
    </row>
    <row r="1269" customFormat="false" ht="17.1" hidden="false" customHeight="true" outlineLevel="0" collapsed="false">
      <c r="A1269" s="16" t="n">
        <v>2200350</v>
      </c>
      <c r="B1269" s="16" t="s">
        <v>74</v>
      </c>
      <c r="C1269" s="17" t="n">
        <v>0</v>
      </c>
    </row>
    <row r="1270" customFormat="false" ht="17.1" hidden="false" customHeight="true" outlineLevel="0" collapsed="false">
      <c r="A1270" s="16" t="n">
        <v>2200399</v>
      </c>
      <c r="B1270" s="16" t="s">
        <v>1043</v>
      </c>
      <c r="C1270" s="17" t="n">
        <v>0</v>
      </c>
    </row>
    <row r="1271" customFormat="false" ht="17.1" hidden="false" customHeight="true" outlineLevel="0" collapsed="false">
      <c r="A1271" s="16" t="n">
        <v>22004</v>
      </c>
      <c r="B1271" s="15" t="s">
        <v>1044</v>
      </c>
      <c r="C1271" s="14" t="n">
        <f aca="false">SUM(C1272:C1283)</f>
        <v>1</v>
      </c>
    </row>
    <row r="1272" customFormat="false" ht="17.1" hidden="false" customHeight="true" outlineLevel="0" collapsed="false">
      <c r="A1272" s="16" t="n">
        <v>2200401</v>
      </c>
      <c r="B1272" s="16" t="s">
        <v>65</v>
      </c>
      <c r="C1272" s="17" t="n">
        <v>0</v>
      </c>
    </row>
    <row r="1273" customFormat="false" ht="17.1" hidden="false" customHeight="true" outlineLevel="0" collapsed="false">
      <c r="A1273" s="16" t="n">
        <v>2200402</v>
      </c>
      <c r="B1273" s="16" t="s">
        <v>66</v>
      </c>
      <c r="C1273" s="17" t="n">
        <v>0</v>
      </c>
    </row>
    <row r="1274" customFormat="false" ht="17.1" hidden="false" customHeight="true" outlineLevel="0" collapsed="false">
      <c r="A1274" s="16" t="n">
        <v>2200403</v>
      </c>
      <c r="B1274" s="16" t="s">
        <v>67</v>
      </c>
      <c r="C1274" s="17" t="n">
        <v>0</v>
      </c>
    </row>
    <row r="1275" customFormat="false" ht="17.1" hidden="false" customHeight="true" outlineLevel="0" collapsed="false">
      <c r="A1275" s="16" t="n">
        <v>2200404</v>
      </c>
      <c r="B1275" s="16" t="s">
        <v>1045</v>
      </c>
      <c r="C1275" s="17" t="n">
        <v>1</v>
      </c>
    </row>
    <row r="1276" customFormat="false" ht="17.1" hidden="false" customHeight="true" outlineLevel="0" collapsed="false">
      <c r="A1276" s="16" t="n">
        <v>2200405</v>
      </c>
      <c r="B1276" s="16" t="s">
        <v>1046</v>
      </c>
      <c r="C1276" s="17" t="n">
        <v>0</v>
      </c>
    </row>
    <row r="1277" customFormat="false" ht="17.1" hidden="false" customHeight="true" outlineLevel="0" collapsed="false">
      <c r="A1277" s="16" t="n">
        <v>2200406</v>
      </c>
      <c r="B1277" s="16" t="s">
        <v>1047</v>
      </c>
      <c r="C1277" s="17" t="n">
        <v>0</v>
      </c>
    </row>
    <row r="1278" customFormat="false" ht="17.1" hidden="false" customHeight="true" outlineLevel="0" collapsed="false">
      <c r="A1278" s="16" t="n">
        <v>2200407</v>
      </c>
      <c r="B1278" s="16" t="s">
        <v>1048</v>
      </c>
      <c r="C1278" s="17" t="n">
        <v>0</v>
      </c>
    </row>
    <row r="1279" customFormat="false" ht="17.1" hidden="false" customHeight="true" outlineLevel="0" collapsed="false">
      <c r="A1279" s="16" t="n">
        <v>2200408</v>
      </c>
      <c r="B1279" s="16" t="s">
        <v>1049</v>
      </c>
      <c r="C1279" s="17" t="n">
        <v>0</v>
      </c>
    </row>
    <row r="1280" customFormat="false" ht="17.1" hidden="false" customHeight="true" outlineLevel="0" collapsed="false">
      <c r="A1280" s="16" t="n">
        <v>2200409</v>
      </c>
      <c r="B1280" s="16" t="s">
        <v>1050</v>
      </c>
      <c r="C1280" s="17" t="n">
        <v>0</v>
      </c>
    </row>
    <row r="1281" customFormat="false" ht="17.1" hidden="false" customHeight="true" outlineLevel="0" collapsed="false">
      <c r="A1281" s="16" t="n">
        <v>2200410</v>
      </c>
      <c r="B1281" s="16" t="s">
        <v>1051</v>
      </c>
      <c r="C1281" s="17" t="n">
        <v>0</v>
      </c>
    </row>
    <row r="1282" customFormat="false" ht="17.1" hidden="false" customHeight="true" outlineLevel="0" collapsed="false">
      <c r="A1282" s="16" t="n">
        <v>2200450</v>
      </c>
      <c r="B1282" s="16" t="s">
        <v>1052</v>
      </c>
      <c r="C1282" s="17" t="n">
        <v>0</v>
      </c>
    </row>
    <row r="1283" customFormat="false" ht="17.1" hidden="false" customHeight="true" outlineLevel="0" collapsed="false">
      <c r="A1283" s="16" t="n">
        <v>2200499</v>
      </c>
      <c r="B1283" s="16" t="s">
        <v>1053</v>
      </c>
      <c r="C1283" s="17" t="n">
        <v>0</v>
      </c>
    </row>
    <row r="1284" customFormat="false" ht="17.1" hidden="false" customHeight="true" outlineLevel="0" collapsed="false">
      <c r="A1284" s="16" t="n">
        <v>22005</v>
      </c>
      <c r="B1284" s="15" t="s">
        <v>1054</v>
      </c>
      <c r="C1284" s="14" t="n">
        <f aca="false">SUM(C1285:C1298)</f>
        <v>90</v>
      </c>
    </row>
    <row r="1285" customFormat="false" ht="17.1" hidden="false" customHeight="true" outlineLevel="0" collapsed="false">
      <c r="A1285" s="16" t="n">
        <v>2200501</v>
      </c>
      <c r="B1285" s="16" t="s">
        <v>65</v>
      </c>
      <c r="C1285" s="17" t="n">
        <v>0</v>
      </c>
    </row>
    <row r="1286" customFormat="false" ht="17.1" hidden="false" customHeight="true" outlineLevel="0" collapsed="false">
      <c r="A1286" s="16" t="n">
        <v>2200502</v>
      </c>
      <c r="B1286" s="16" t="s">
        <v>66</v>
      </c>
      <c r="C1286" s="17" t="n">
        <v>0</v>
      </c>
    </row>
    <row r="1287" customFormat="false" ht="17.1" hidden="false" customHeight="true" outlineLevel="0" collapsed="false">
      <c r="A1287" s="16" t="n">
        <v>2200503</v>
      </c>
      <c r="B1287" s="16" t="s">
        <v>67</v>
      </c>
      <c r="C1287" s="17" t="n">
        <v>0</v>
      </c>
    </row>
    <row r="1288" customFormat="false" ht="17.1" hidden="false" customHeight="true" outlineLevel="0" collapsed="false">
      <c r="A1288" s="16" t="n">
        <v>2200504</v>
      </c>
      <c r="B1288" s="16" t="s">
        <v>1055</v>
      </c>
      <c r="C1288" s="17" t="n">
        <v>0</v>
      </c>
    </row>
    <row r="1289" customFormat="false" ht="17.1" hidden="false" customHeight="true" outlineLevel="0" collapsed="false">
      <c r="A1289" s="16" t="n">
        <v>2200506</v>
      </c>
      <c r="B1289" s="16" t="s">
        <v>1056</v>
      </c>
      <c r="C1289" s="17" t="n">
        <v>0</v>
      </c>
    </row>
    <row r="1290" customFormat="false" ht="17.1" hidden="false" customHeight="true" outlineLevel="0" collapsed="false">
      <c r="A1290" s="16" t="n">
        <v>2200507</v>
      </c>
      <c r="B1290" s="16" t="s">
        <v>1057</v>
      </c>
      <c r="C1290" s="17" t="n">
        <v>0</v>
      </c>
    </row>
    <row r="1291" customFormat="false" ht="17.1" hidden="false" customHeight="true" outlineLevel="0" collapsed="false">
      <c r="A1291" s="16" t="n">
        <v>2200508</v>
      </c>
      <c r="B1291" s="16" t="s">
        <v>1058</v>
      </c>
      <c r="C1291" s="17" t="n">
        <v>0</v>
      </c>
    </row>
    <row r="1292" customFormat="false" ht="17.1" hidden="false" customHeight="true" outlineLevel="0" collapsed="false">
      <c r="A1292" s="16" t="n">
        <v>2200509</v>
      </c>
      <c r="B1292" s="16" t="s">
        <v>1059</v>
      </c>
      <c r="C1292" s="17" t="n">
        <v>0</v>
      </c>
    </row>
    <row r="1293" customFormat="false" ht="17.1" hidden="false" customHeight="true" outlineLevel="0" collapsed="false">
      <c r="A1293" s="16" t="n">
        <v>2200510</v>
      </c>
      <c r="B1293" s="16" t="s">
        <v>1060</v>
      </c>
      <c r="C1293" s="17" t="n">
        <v>0</v>
      </c>
    </row>
    <row r="1294" customFormat="false" ht="17.1" hidden="false" customHeight="true" outlineLevel="0" collapsed="false">
      <c r="A1294" s="16" t="n">
        <v>2200511</v>
      </c>
      <c r="B1294" s="16" t="s">
        <v>1061</v>
      </c>
      <c r="C1294" s="17" t="n">
        <v>0</v>
      </c>
    </row>
    <row r="1295" customFormat="false" ht="17.1" hidden="false" customHeight="true" outlineLevel="0" collapsed="false">
      <c r="A1295" s="16" t="n">
        <v>2200512</v>
      </c>
      <c r="B1295" s="16" t="s">
        <v>1062</v>
      </c>
      <c r="C1295" s="17" t="n">
        <v>0</v>
      </c>
    </row>
    <row r="1296" customFormat="false" ht="17.1" hidden="false" customHeight="true" outlineLevel="0" collapsed="false">
      <c r="A1296" s="16" t="n">
        <v>2200513</v>
      </c>
      <c r="B1296" s="16" t="s">
        <v>1063</v>
      </c>
      <c r="C1296" s="17" t="n">
        <v>0</v>
      </c>
    </row>
    <row r="1297" customFormat="false" ht="17.1" hidden="false" customHeight="true" outlineLevel="0" collapsed="false">
      <c r="A1297" s="16" t="n">
        <v>2200514</v>
      </c>
      <c r="B1297" s="16" t="s">
        <v>1064</v>
      </c>
      <c r="C1297" s="17" t="n">
        <v>0</v>
      </c>
    </row>
    <row r="1298" customFormat="false" ht="17.1" hidden="false" customHeight="true" outlineLevel="0" collapsed="false">
      <c r="A1298" s="16" t="n">
        <v>2200599</v>
      </c>
      <c r="B1298" s="16" t="s">
        <v>1065</v>
      </c>
      <c r="C1298" s="17" t="n">
        <v>90</v>
      </c>
    </row>
    <row r="1299" customFormat="false" ht="17.1" hidden="false" customHeight="true" outlineLevel="0" collapsed="false">
      <c r="A1299" s="16" t="n">
        <v>22099</v>
      </c>
      <c r="B1299" s="15" t="s">
        <v>1066</v>
      </c>
      <c r="C1299" s="14" t="n">
        <f aca="false">C1300</f>
        <v>492</v>
      </c>
    </row>
    <row r="1300" customFormat="false" ht="17.1" hidden="false" customHeight="true" outlineLevel="0" collapsed="false">
      <c r="A1300" s="16" t="n">
        <v>2209901</v>
      </c>
      <c r="B1300" s="16" t="s">
        <v>1067</v>
      </c>
      <c r="C1300" s="17" t="n">
        <v>492</v>
      </c>
    </row>
    <row r="1301" customFormat="false" ht="17.1" hidden="false" customHeight="true" outlineLevel="0" collapsed="false">
      <c r="A1301" s="16" t="n">
        <v>221</v>
      </c>
      <c r="B1301" s="15" t="s">
        <v>1068</v>
      </c>
      <c r="C1301" s="14" t="n">
        <f aca="false">SUM(C1302,C1311,C1315)</f>
        <v>10619</v>
      </c>
    </row>
    <row r="1302" customFormat="false" ht="17.1" hidden="false" customHeight="true" outlineLevel="0" collapsed="false">
      <c r="A1302" s="16" t="n">
        <v>22101</v>
      </c>
      <c r="B1302" s="15" t="s">
        <v>1069</v>
      </c>
      <c r="C1302" s="14" t="n">
        <f aca="false">SUM(C1303:C1310)</f>
        <v>4073</v>
      </c>
    </row>
    <row r="1303" customFormat="false" ht="17.1" hidden="false" customHeight="true" outlineLevel="0" collapsed="false">
      <c r="A1303" s="16" t="n">
        <v>2210101</v>
      </c>
      <c r="B1303" s="16" t="s">
        <v>1070</v>
      </c>
      <c r="C1303" s="17" t="n">
        <v>0</v>
      </c>
    </row>
    <row r="1304" customFormat="false" ht="17.1" hidden="false" customHeight="true" outlineLevel="0" collapsed="false">
      <c r="A1304" s="16" t="n">
        <v>2210102</v>
      </c>
      <c r="B1304" s="16" t="s">
        <v>1071</v>
      </c>
      <c r="C1304" s="17" t="n">
        <v>0</v>
      </c>
    </row>
    <row r="1305" customFormat="false" ht="17.1" hidden="false" customHeight="true" outlineLevel="0" collapsed="false">
      <c r="A1305" s="16" t="n">
        <v>2210103</v>
      </c>
      <c r="B1305" s="16" t="s">
        <v>1072</v>
      </c>
      <c r="C1305" s="17" t="n">
        <v>3590</v>
      </c>
    </row>
    <row r="1306" customFormat="false" ht="17.1" hidden="false" customHeight="true" outlineLevel="0" collapsed="false">
      <c r="A1306" s="16" t="n">
        <v>2210104</v>
      </c>
      <c r="B1306" s="16" t="s">
        <v>1073</v>
      </c>
      <c r="C1306" s="17" t="n">
        <v>0</v>
      </c>
    </row>
    <row r="1307" customFormat="false" ht="17.1" hidden="false" customHeight="true" outlineLevel="0" collapsed="false">
      <c r="A1307" s="16" t="n">
        <v>2210105</v>
      </c>
      <c r="B1307" s="16" t="s">
        <v>1074</v>
      </c>
      <c r="C1307" s="17" t="n">
        <v>338</v>
      </c>
    </row>
    <row r="1308" customFormat="false" ht="17.1" hidden="false" customHeight="true" outlineLevel="0" collapsed="false">
      <c r="A1308" s="16" t="n">
        <v>2210106</v>
      </c>
      <c r="B1308" s="16" t="s">
        <v>1075</v>
      </c>
      <c r="C1308" s="17" t="n">
        <v>12</v>
      </c>
    </row>
    <row r="1309" customFormat="false" ht="17.1" hidden="false" customHeight="true" outlineLevel="0" collapsed="false">
      <c r="A1309" s="16" t="n">
        <v>2210107</v>
      </c>
      <c r="B1309" s="16" t="s">
        <v>1076</v>
      </c>
      <c r="C1309" s="17" t="n">
        <v>133</v>
      </c>
    </row>
    <row r="1310" customFormat="false" ht="17.1" hidden="false" customHeight="true" outlineLevel="0" collapsed="false">
      <c r="A1310" s="16" t="n">
        <v>2210199</v>
      </c>
      <c r="B1310" s="16" t="s">
        <v>1077</v>
      </c>
      <c r="C1310" s="17" t="n">
        <v>0</v>
      </c>
    </row>
    <row r="1311" customFormat="false" ht="17.1" hidden="false" customHeight="true" outlineLevel="0" collapsed="false">
      <c r="A1311" s="16" t="n">
        <v>22102</v>
      </c>
      <c r="B1311" s="15" t="s">
        <v>1078</v>
      </c>
      <c r="C1311" s="14" t="n">
        <f aca="false">SUM(C1312:C1314)</f>
        <v>6345</v>
      </c>
    </row>
    <row r="1312" customFormat="false" ht="17.1" hidden="false" customHeight="true" outlineLevel="0" collapsed="false">
      <c r="A1312" s="16" t="n">
        <v>2210201</v>
      </c>
      <c r="B1312" s="16" t="s">
        <v>1079</v>
      </c>
      <c r="C1312" s="17" t="n">
        <v>6345</v>
      </c>
    </row>
    <row r="1313" customFormat="false" ht="17.1" hidden="false" customHeight="true" outlineLevel="0" collapsed="false">
      <c r="A1313" s="16" t="n">
        <v>2210202</v>
      </c>
      <c r="B1313" s="16" t="s">
        <v>1080</v>
      </c>
      <c r="C1313" s="17" t="n">
        <v>0</v>
      </c>
    </row>
    <row r="1314" customFormat="false" ht="17.1" hidden="false" customHeight="true" outlineLevel="0" collapsed="false">
      <c r="A1314" s="16" t="n">
        <v>2210203</v>
      </c>
      <c r="B1314" s="16" t="s">
        <v>1081</v>
      </c>
      <c r="C1314" s="17" t="n">
        <v>0</v>
      </c>
    </row>
    <row r="1315" customFormat="false" ht="17.1" hidden="false" customHeight="true" outlineLevel="0" collapsed="false">
      <c r="A1315" s="16" t="n">
        <v>22103</v>
      </c>
      <c r="B1315" s="15" t="s">
        <v>1082</v>
      </c>
      <c r="C1315" s="14" t="n">
        <f aca="false">SUM(C1316:C1318)</f>
        <v>201</v>
      </c>
    </row>
    <row r="1316" customFormat="false" ht="17.1" hidden="false" customHeight="true" outlineLevel="0" collapsed="false">
      <c r="A1316" s="16" t="n">
        <v>2210301</v>
      </c>
      <c r="B1316" s="16" t="s">
        <v>1083</v>
      </c>
      <c r="C1316" s="17" t="n">
        <v>201</v>
      </c>
    </row>
    <row r="1317" customFormat="false" ht="17.1" hidden="false" customHeight="true" outlineLevel="0" collapsed="false">
      <c r="A1317" s="16" t="n">
        <v>2210302</v>
      </c>
      <c r="B1317" s="16" t="s">
        <v>1084</v>
      </c>
      <c r="C1317" s="17" t="n">
        <v>0</v>
      </c>
    </row>
    <row r="1318" customFormat="false" ht="17.1" hidden="false" customHeight="true" outlineLevel="0" collapsed="false">
      <c r="A1318" s="16" t="n">
        <v>2210399</v>
      </c>
      <c r="B1318" s="16" t="s">
        <v>1085</v>
      </c>
      <c r="C1318" s="17" t="n">
        <v>0</v>
      </c>
    </row>
    <row r="1319" customFormat="false" ht="17.1" hidden="false" customHeight="true" outlineLevel="0" collapsed="false">
      <c r="A1319" s="16" t="n">
        <v>222</v>
      </c>
      <c r="B1319" s="15" t="s">
        <v>1086</v>
      </c>
      <c r="C1319" s="14" t="n">
        <f aca="false">SUM(C1320,C1335,C1349,C1354,C1360)</f>
        <v>2503</v>
      </c>
    </row>
    <row r="1320" customFormat="false" ht="17.1" hidden="false" customHeight="true" outlineLevel="0" collapsed="false">
      <c r="A1320" s="16" t="n">
        <v>22201</v>
      </c>
      <c r="B1320" s="15" t="s">
        <v>1087</v>
      </c>
      <c r="C1320" s="14" t="n">
        <f aca="false">SUM(C1321:C1334)</f>
        <v>1344</v>
      </c>
    </row>
    <row r="1321" customFormat="false" ht="17.1" hidden="false" customHeight="true" outlineLevel="0" collapsed="false">
      <c r="A1321" s="16" t="n">
        <v>2220101</v>
      </c>
      <c r="B1321" s="16" t="s">
        <v>65</v>
      </c>
      <c r="C1321" s="17" t="n">
        <v>232</v>
      </c>
    </row>
    <row r="1322" customFormat="false" ht="17.1" hidden="false" customHeight="true" outlineLevel="0" collapsed="false">
      <c r="A1322" s="16" t="n">
        <v>2220102</v>
      </c>
      <c r="B1322" s="16" t="s">
        <v>66</v>
      </c>
      <c r="C1322" s="17" t="n">
        <v>25</v>
      </c>
    </row>
    <row r="1323" customFormat="false" ht="17.1" hidden="false" customHeight="true" outlineLevel="0" collapsed="false">
      <c r="A1323" s="16" t="n">
        <v>2220103</v>
      </c>
      <c r="B1323" s="16" t="s">
        <v>67</v>
      </c>
      <c r="C1323" s="17" t="n">
        <v>0</v>
      </c>
    </row>
    <row r="1324" customFormat="false" ht="17.1" hidden="false" customHeight="true" outlineLevel="0" collapsed="false">
      <c r="A1324" s="16" t="n">
        <v>2220104</v>
      </c>
      <c r="B1324" s="16" t="s">
        <v>1088</v>
      </c>
      <c r="C1324" s="17" t="n">
        <v>0</v>
      </c>
    </row>
    <row r="1325" customFormat="false" ht="17.1" hidden="false" customHeight="true" outlineLevel="0" collapsed="false">
      <c r="A1325" s="16" t="n">
        <v>2220105</v>
      </c>
      <c r="B1325" s="16" t="s">
        <v>1089</v>
      </c>
      <c r="C1325" s="17" t="n">
        <v>0</v>
      </c>
    </row>
    <row r="1326" customFormat="false" ht="17.1" hidden="false" customHeight="true" outlineLevel="0" collapsed="false">
      <c r="A1326" s="16" t="n">
        <v>2220106</v>
      </c>
      <c r="B1326" s="16" t="s">
        <v>1090</v>
      </c>
      <c r="C1326" s="17" t="n">
        <v>0</v>
      </c>
    </row>
    <row r="1327" customFormat="false" ht="17.1" hidden="false" customHeight="true" outlineLevel="0" collapsed="false">
      <c r="A1327" s="16" t="n">
        <v>2220107</v>
      </c>
      <c r="B1327" s="16" t="s">
        <v>1091</v>
      </c>
      <c r="C1327" s="17" t="n">
        <v>0</v>
      </c>
    </row>
    <row r="1328" customFormat="false" ht="17.1" hidden="false" customHeight="true" outlineLevel="0" collapsed="false">
      <c r="A1328" s="16" t="n">
        <v>2220112</v>
      </c>
      <c r="B1328" s="16" t="s">
        <v>1092</v>
      </c>
      <c r="C1328" s="17" t="n">
        <v>0</v>
      </c>
    </row>
    <row r="1329" customFormat="false" ht="17.1" hidden="false" customHeight="true" outlineLevel="0" collapsed="false">
      <c r="A1329" s="16" t="n">
        <v>2220113</v>
      </c>
      <c r="B1329" s="16" t="s">
        <v>1093</v>
      </c>
      <c r="C1329" s="17" t="n">
        <v>0</v>
      </c>
    </row>
    <row r="1330" customFormat="false" ht="17.1" hidden="false" customHeight="true" outlineLevel="0" collapsed="false">
      <c r="A1330" s="16" t="n">
        <v>2220114</v>
      </c>
      <c r="B1330" s="16" t="s">
        <v>1094</v>
      </c>
      <c r="C1330" s="17" t="n">
        <v>0</v>
      </c>
    </row>
    <row r="1331" customFormat="false" ht="17.1" hidden="false" customHeight="true" outlineLevel="0" collapsed="false">
      <c r="A1331" s="16" t="n">
        <v>2220115</v>
      </c>
      <c r="B1331" s="16" t="s">
        <v>1095</v>
      </c>
      <c r="C1331" s="17" t="n">
        <v>133</v>
      </c>
    </row>
    <row r="1332" customFormat="false" ht="17.1" hidden="false" customHeight="true" outlineLevel="0" collapsed="false">
      <c r="A1332" s="16" t="n">
        <v>2220118</v>
      </c>
      <c r="B1332" s="16" t="s">
        <v>1096</v>
      </c>
      <c r="C1332" s="17" t="n">
        <v>0</v>
      </c>
    </row>
    <row r="1333" customFormat="false" ht="17.1" hidden="false" customHeight="true" outlineLevel="0" collapsed="false">
      <c r="A1333" s="16" t="n">
        <v>2220150</v>
      </c>
      <c r="B1333" s="16" t="s">
        <v>74</v>
      </c>
      <c r="C1333" s="17" t="n">
        <v>0</v>
      </c>
    </row>
    <row r="1334" customFormat="false" ht="17.1" hidden="false" customHeight="true" outlineLevel="0" collapsed="false">
      <c r="A1334" s="16" t="n">
        <v>2220199</v>
      </c>
      <c r="B1334" s="16" t="s">
        <v>1097</v>
      </c>
      <c r="C1334" s="17" t="n">
        <v>954</v>
      </c>
    </row>
    <row r="1335" customFormat="false" ht="17.1" hidden="false" customHeight="true" outlineLevel="0" collapsed="false">
      <c r="A1335" s="16" t="n">
        <v>22202</v>
      </c>
      <c r="B1335" s="15" t="s">
        <v>1098</v>
      </c>
      <c r="C1335" s="14" t="n">
        <f aca="false">SUM(C1336:C1348)</f>
        <v>520</v>
      </c>
    </row>
    <row r="1336" customFormat="false" ht="17.1" hidden="false" customHeight="true" outlineLevel="0" collapsed="false">
      <c r="A1336" s="16" t="n">
        <v>2220201</v>
      </c>
      <c r="B1336" s="16" t="s">
        <v>65</v>
      </c>
      <c r="C1336" s="17" t="n">
        <v>0</v>
      </c>
    </row>
    <row r="1337" customFormat="false" ht="17.1" hidden="false" customHeight="true" outlineLevel="0" collapsed="false">
      <c r="A1337" s="16" t="n">
        <v>2220202</v>
      </c>
      <c r="B1337" s="16" t="s">
        <v>66</v>
      </c>
      <c r="C1337" s="17" t="n">
        <v>0</v>
      </c>
    </row>
    <row r="1338" customFormat="false" ht="17.1" hidden="false" customHeight="true" outlineLevel="0" collapsed="false">
      <c r="A1338" s="16" t="n">
        <v>2220203</v>
      </c>
      <c r="B1338" s="16" t="s">
        <v>67</v>
      </c>
      <c r="C1338" s="17" t="n">
        <v>0</v>
      </c>
    </row>
    <row r="1339" customFormat="false" ht="17.1" hidden="false" customHeight="true" outlineLevel="0" collapsed="false">
      <c r="A1339" s="16" t="n">
        <v>2220204</v>
      </c>
      <c r="B1339" s="16" t="s">
        <v>1099</v>
      </c>
      <c r="C1339" s="17" t="n">
        <v>0</v>
      </c>
    </row>
    <row r="1340" customFormat="false" ht="17.1" hidden="false" customHeight="true" outlineLevel="0" collapsed="false">
      <c r="A1340" s="16" t="n">
        <v>2220205</v>
      </c>
      <c r="B1340" s="16" t="s">
        <v>1100</v>
      </c>
      <c r="C1340" s="17" t="n">
        <v>0</v>
      </c>
    </row>
    <row r="1341" customFormat="false" ht="17.1" hidden="false" customHeight="true" outlineLevel="0" collapsed="false">
      <c r="A1341" s="16" t="n">
        <v>2220206</v>
      </c>
      <c r="B1341" s="16" t="s">
        <v>1101</v>
      </c>
      <c r="C1341" s="17" t="n">
        <v>0</v>
      </c>
    </row>
    <row r="1342" customFormat="false" ht="17.1" hidden="false" customHeight="true" outlineLevel="0" collapsed="false">
      <c r="A1342" s="16" t="n">
        <v>2220207</v>
      </c>
      <c r="B1342" s="16" t="s">
        <v>1102</v>
      </c>
      <c r="C1342" s="17" t="n">
        <v>0</v>
      </c>
    </row>
    <row r="1343" customFormat="false" ht="17.1" hidden="false" customHeight="true" outlineLevel="0" collapsed="false">
      <c r="A1343" s="16" t="n">
        <v>2220209</v>
      </c>
      <c r="B1343" s="16" t="s">
        <v>1103</v>
      </c>
      <c r="C1343" s="17" t="n">
        <v>0</v>
      </c>
    </row>
    <row r="1344" customFormat="false" ht="17.1" hidden="false" customHeight="true" outlineLevel="0" collapsed="false">
      <c r="A1344" s="16" t="n">
        <v>2220210</v>
      </c>
      <c r="B1344" s="16" t="s">
        <v>1104</v>
      </c>
      <c r="C1344" s="17" t="n">
        <v>0</v>
      </c>
    </row>
    <row r="1345" customFormat="false" ht="17.1" hidden="false" customHeight="true" outlineLevel="0" collapsed="false">
      <c r="A1345" s="16" t="n">
        <v>2220211</v>
      </c>
      <c r="B1345" s="16" t="s">
        <v>1105</v>
      </c>
      <c r="C1345" s="17" t="n">
        <v>520</v>
      </c>
    </row>
    <row r="1346" customFormat="false" ht="17.1" hidden="false" customHeight="true" outlineLevel="0" collapsed="false">
      <c r="A1346" s="16" t="n">
        <v>2220212</v>
      </c>
      <c r="B1346" s="16" t="s">
        <v>1106</v>
      </c>
      <c r="C1346" s="17" t="n">
        <v>0</v>
      </c>
    </row>
    <row r="1347" customFormat="false" ht="17.1" hidden="false" customHeight="true" outlineLevel="0" collapsed="false">
      <c r="A1347" s="16" t="n">
        <v>2220250</v>
      </c>
      <c r="B1347" s="16" t="s">
        <v>74</v>
      </c>
      <c r="C1347" s="17" t="n">
        <v>0</v>
      </c>
    </row>
    <row r="1348" customFormat="false" ht="17.1" hidden="false" customHeight="true" outlineLevel="0" collapsed="false">
      <c r="A1348" s="16" t="n">
        <v>2220299</v>
      </c>
      <c r="B1348" s="16" t="s">
        <v>1107</v>
      </c>
      <c r="C1348" s="17" t="n">
        <v>0</v>
      </c>
    </row>
    <row r="1349" customFormat="false" ht="17.1" hidden="false" customHeight="true" outlineLevel="0" collapsed="false">
      <c r="A1349" s="16" t="n">
        <v>22203</v>
      </c>
      <c r="B1349" s="15" t="s">
        <v>1108</v>
      </c>
      <c r="C1349" s="14" t="n">
        <f aca="false">SUM(C1350:C1353)</f>
        <v>0</v>
      </c>
    </row>
    <row r="1350" customFormat="false" ht="17.1" hidden="false" customHeight="true" outlineLevel="0" collapsed="false">
      <c r="A1350" s="16" t="n">
        <v>2220301</v>
      </c>
      <c r="B1350" s="16" t="s">
        <v>1109</v>
      </c>
      <c r="C1350" s="17" t="n">
        <v>0</v>
      </c>
    </row>
    <row r="1351" customFormat="false" ht="17.1" hidden="false" customHeight="true" outlineLevel="0" collapsed="false">
      <c r="A1351" s="16" t="n">
        <v>2220303</v>
      </c>
      <c r="B1351" s="16" t="s">
        <v>1110</v>
      </c>
      <c r="C1351" s="17" t="n">
        <v>0</v>
      </c>
    </row>
    <row r="1352" customFormat="false" ht="17.1" hidden="false" customHeight="true" outlineLevel="0" collapsed="false">
      <c r="A1352" s="16" t="n">
        <v>2220304</v>
      </c>
      <c r="B1352" s="16" t="s">
        <v>1111</v>
      </c>
      <c r="C1352" s="17" t="n">
        <v>0</v>
      </c>
    </row>
    <row r="1353" customFormat="false" ht="17.1" hidden="false" customHeight="true" outlineLevel="0" collapsed="false">
      <c r="A1353" s="16" t="n">
        <v>2220399</v>
      </c>
      <c r="B1353" s="16" t="s">
        <v>1112</v>
      </c>
      <c r="C1353" s="17" t="n">
        <v>0</v>
      </c>
    </row>
    <row r="1354" customFormat="false" ht="17.1" hidden="false" customHeight="true" outlineLevel="0" collapsed="false">
      <c r="A1354" s="16" t="n">
        <v>22204</v>
      </c>
      <c r="B1354" s="15" t="s">
        <v>1113</v>
      </c>
      <c r="C1354" s="14" t="n">
        <f aca="false">SUM(C1355:C1359)</f>
        <v>639</v>
      </c>
    </row>
    <row r="1355" customFormat="false" ht="17.1" hidden="false" customHeight="true" outlineLevel="0" collapsed="false">
      <c r="A1355" s="16" t="n">
        <v>2220401</v>
      </c>
      <c r="B1355" s="16" t="s">
        <v>1114</v>
      </c>
      <c r="C1355" s="17" t="n">
        <v>137</v>
      </c>
    </row>
    <row r="1356" customFormat="false" ht="17.1" hidden="false" customHeight="true" outlineLevel="0" collapsed="false">
      <c r="A1356" s="16" t="n">
        <v>2220402</v>
      </c>
      <c r="B1356" s="16" t="s">
        <v>1115</v>
      </c>
      <c r="C1356" s="17" t="n">
        <v>0</v>
      </c>
    </row>
    <row r="1357" customFormat="false" ht="17.1" hidden="false" customHeight="true" outlineLevel="0" collapsed="false">
      <c r="A1357" s="16" t="n">
        <v>2220403</v>
      </c>
      <c r="B1357" s="16" t="s">
        <v>1116</v>
      </c>
      <c r="C1357" s="17" t="n">
        <v>34</v>
      </c>
    </row>
    <row r="1358" customFormat="false" ht="17.1" hidden="false" customHeight="true" outlineLevel="0" collapsed="false">
      <c r="A1358" s="16" t="n">
        <v>2220404</v>
      </c>
      <c r="B1358" s="16" t="s">
        <v>1117</v>
      </c>
      <c r="C1358" s="17" t="n">
        <v>0</v>
      </c>
    </row>
    <row r="1359" customFormat="false" ht="17.1" hidden="false" customHeight="true" outlineLevel="0" collapsed="false">
      <c r="A1359" s="16" t="n">
        <v>2220499</v>
      </c>
      <c r="B1359" s="16" t="s">
        <v>1118</v>
      </c>
      <c r="C1359" s="17" t="n">
        <v>468</v>
      </c>
    </row>
    <row r="1360" customFormat="false" ht="17.1" hidden="false" customHeight="true" outlineLevel="0" collapsed="false">
      <c r="A1360" s="16" t="n">
        <v>22205</v>
      </c>
      <c r="B1360" s="15" t="s">
        <v>1119</v>
      </c>
      <c r="C1360" s="14" t="n">
        <f aca="false">SUM(C1361:C1371)</f>
        <v>0</v>
      </c>
    </row>
    <row r="1361" customFormat="false" ht="17.1" hidden="false" customHeight="true" outlineLevel="0" collapsed="false">
      <c r="A1361" s="16" t="n">
        <v>2220501</v>
      </c>
      <c r="B1361" s="16" t="s">
        <v>1120</v>
      </c>
      <c r="C1361" s="17" t="n">
        <v>0</v>
      </c>
    </row>
    <row r="1362" customFormat="false" ht="17.1" hidden="false" customHeight="true" outlineLevel="0" collapsed="false">
      <c r="A1362" s="16" t="n">
        <v>2220502</v>
      </c>
      <c r="B1362" s="16" t="s">
        <v>1121</v>
      </c>
      <c r="C1362" s="17" t="n">
        <v>0</v>
      </c>
    </row>
    <row r="1363" customFormat="false" ht="17.1" hidden="false" customHeight="true" outlineLevel="0" collapsed="false">
      <c r="A1363" s="16" t="n">
        <v>2220503</v>
      </c>
      <c r="B1363" s="16" t="s">
        <v>1122</v>
      </c>
      <c r="C1363" s="17" t="n">
        <v>0</v>
      </c>
    </row>
    <row r="1364" customFormat="false" ht="17.1" hidden="false" customHeight="true" outlineLevel="0" collapsed="false">
      <c r="A1364" s="16" t="n">
        <v>2220504</v>
      </c>
      <c r="B1364" s="16" t="s">
        <v>1123</v>
      </c>
      <c r="C1364" s="17" t="n">
        <v>0</v>
      </c>
    </row>
    <row r="1365" customFormat="false" ht="17.1" hidden="false" customHeight="true" outlineLevel="0" collapsed="false">
      <c r="A1365" s="16" t="n">
        <v>2220505</v>
      </c>
      <c r="B1365" s="16" t="s">
        <v>1124</v>
      </c>
      <c r="C1365" s="17" t="n">
        <v>0</v>
      </c>
    </row>
    <row r="1366" customFormat="false" ht="17.1" hidden="false" customHeight="true" outlineLevel="0" collapsed="false">
      <c r="A1366" s="16" t="n">
        <v>2220506</v>
      </c>
      <c r="B1366" s="16" t="s">
        <v>1125</v>
      </c>
      <c r="C1366" s="17" t="n">
        <v>0</v>
      </c>
    </row>
    <row r="1367" customFormat="false" ht="17.1" hidden="false" customHeight="true" outlineLevel="0" collapsed="false">
      <c r="A1367" s="16" t="n">
        <v>2220507</v>
      </c>
      <c r="B1367" s="16" t="s">
        <v>1126</v>
      </c>
      <c r="C1367" s="17" t="n">
        <v>0</v>
      </c>
    </row>
    <row r="1368" customFormat="false" ht="17.1" hidden="false" customHeight="true" outlineLevel="0" collapsed="false">
      <c r="A1368" s="16" t="n">
        <v>2220508</v>
      </c>
      <c r="B1368" s="16" t="s">
        <v>1127</v>
      </c>
      <c r="C1368" s="17" t="n">
        <v>0</v>
      </c>
    </row>
    <row r="1369" customFormat="false" ht="17.1" hidden="false" customHeight="true" outlineLevel="0" collapsed="false">
      <c r="A1369" s="16" t="n">
        <v>2220509</v>
      </c>
      <c r="B1369" s="16" t="s">
        <v>1128</v>
      </c>
      <c r="C1369" s="17" t="n">
        <v>0</v>
      </c>
    </row>
    <row r="1370" customFormat="false" ht="17.1" hidden="false" customHeight="true" outlineLevel="0" collapsed="false">
      <c r="A1370" s="16" t="n">
        <v>2220510</v>
      </c>
      <c r="B1370" s="16" t="s">
        <v>1129</v>
      </c>
      <c r="C1370" s="17" t="n">
        <v>0</v>
      </c>
    </row>
    <row r="1371" customFormat="false" ht="17.1" hidden="false" customHeight="true" outlineLevel="0" collapsed="false">
      <c r="A1371" s="16" t="n">
        <v>2220599</v>
      </c>
      <c r="B1371" s="16" t="s">
        <v>1130</v>
      </c>
      <c r="C1371" s="17" t="n">
        <v>0</v>
      </c>
    </row>
    <row r="1372" customFormat="false" ht="17.1" hidden="false" customHeight="true" outlineLevel="0" collapsed="false">
      <c r="A1372" s="16" t="n">
        <v>229</v>
      </c>
      <c r="B1372" s="15" t="s">
        <v>1131</v>
      </c>
      <c r="C1372" s="14" t="n">
        <f aca="false">C1373</f>
        <v>174</v>
      </c>
    </row>
    <row r="1373" customFormat="false" ht="17.1" hidden="false" customHeight="true" outlineLevel="0" collapsed="false">
      <c r="A1373" s="16" t="n">
        <v>22999</v>
      </c>
      <c r="B1373" s="15" t="s">
        <v>1132</v>
      </c>
      <c r="C1373" s="14" t="n">
        <f aca="false">C1374</f>
        <v>174</v>
      </c>
    </row>
    <row r="1374" customFormat="false" ht="17.1" hidden="false" customHeight="true" outlineLevel="0" collapsed="false">
      <c r="A1374" s="16" t="n">
        <v>2299901</v>
      </c>
      <c r="B1374" s="16" t="s">
        <v>1133</v>
      </c>
      <c r="C1374" s="17" t="n">
        <v>174</v>
      </c>
    </row>
    <row r="1375" customFormat="false" ht="17.1" hidden="false" customHeight="true" outlineLevel="0" collapsed="false">
      <c r="A1375" s="16" t="n">
        <v>232</v>
      </c>
      <c r="B1375" s="15" t="s">
        <v>1134</v>
      </c>
      <c r="C1375" s="14" t="n">
        <f aca="false">SUM(C1376,C1377,C1378)</f>
        <v>1701</v>
      </c>
    </row>
    <row r="1376" customFormat="false" ht="17.1" hidden="false" customHeight="true" outlineLevel="0" collapsed="false">
      <c r="A1376" s="16" t="n">
        <v>23201</v>
      </c>
      <c r="B1376" s="15" t="s">
        <v>1135</v>
      </c>
      <c r="C1376" s="17" t="n">
        <v>0</v>
      </c>
    </row>
    <row r="1377" customFormat="false" ht="17.1" hidden="false" customHeight="true" outlineLevel="0" collapsed="false">
      <c r="A1377" s="16" t="n">
        <v>23202</v>
      </c>
      <c r="B1377" s="15" t="s">
        <v>1136</v>
      </c>
      <c r="C1377" s="17" t="n">
        <v>0</v>
      </c>
    </row>
    <row r="1378" customFormat="false" ht="17.1" hidden="false" customHeight="true" outlineLevel="0" collapsed="false">
      <c r="A1378" s="16" t="n">
        <v>23203</v>
      </c>
      <c r="B1378" s="15" t="s">
        <v>1137</v>
      </c>
      <c r="C1378" s="14" t="n">
        <f aca="false">SUM(C1379:C1382)</f>
        <v>1701</v>
      </c>
    </row>
    <row r="1379" customFormat="false" ht="17.1" hidden="false" customHeight="true" outlineLevel="0" collapsed="false">
      <c r="A1379" s="16" t="n">
        <v>2320301</v>
      </c>
      <c r="B1379" s="16" t="s">
        <v>1138</v>
      </c>
      <c r="C1379" s="17" t="n">
        <v>1701</v>
      </c>
    </row>
    <row r="1380" customFormat="false" ht="17.1" hidden="false" customHeight="true" outlineLevel="0" collapsed="false">
      <c r="A1380" s="16" t="n">
        <v>2320302</v>
      </c>
      <c r="B1380" s="16" t="s">
        <v>1139</v>
      </c>
      <c r="C1380" s="17" t="n">
        <v>0</v>
      </c>
    </row>
    <row r="1381" customFormat="false" ht="17.1" hidden="false" customHeight="true" outlineLevel="0" collapsed="false">
      <c r="A1381" s="16" t="n">
        <v>2320303</v>
      </c>
      <c r="B1381" s="16" t="s">
        <v>1140</v>
      </c>
      <c r="C1381" s="17" t="n">
        <v>0</v>
      </c>
    </row>
    <row r="1382" customFormat="false" ht="17.1" hidden="false" customHeight="true" outlineLevel="0" collapsed="false">
      <c r="A1382" s="16" t="n">
        <v>2320304</v>
      </c>
      <c r="B1382" s="16" t="s">
        <v>1141</v>
      </c>
      <c r="C1382" s="17" t="n">
        <v>0</v>
      </c>
    </row>
    <row r="1383" customFormat="false" ht="17.1" hidden="false" customHeight="true" outlineLevel="0" collapsed="false">
      <c r="A1383" s="16" t="n">
        <v>233</v>
      </c>
      <c r="B1383" s="15" t="s">
        <v>1142</v>
      </c>
      <c r="C1383" s="14" t="n">
        <f aca="false">C1384+C1385+C1386</f>
        <v>28</v>
      </c>
    </row>
    <row r="1384" customFormat="false" ht="17.1" hidden="false" customHeight="true" outlineLevel="0" collapsed="false">
      <c r="A1384" s="16" t="n">
        <v>23301</v>
      </c>
      <c r="B1384" s="15" t="s">
        <v>1143</v>
      </c>
      <c r="C1384" s="17" t="n">
        <v>0</v>
      </c>
    </row>
    <row r="1385" customFormat="false" ht="17.1" hidden="false" customHeight="true" outlineLevel="0" collapsed="false">
      <c r="A1385" s="16" t="n">
        <v>23302</v>
      </c>
      <c r="B1385" s="15" t="s">
        <v>1144</v>
      </c>
      <c r="C1385" s="17" t="n">
        <v>0</v>
      </c>
    </row>
    <row r="1386" customFormat="false" ht="17.1" hidden="false" customHeight="true" outlineLevel="0" collapsed="false">
      <c r="A1386" s="16" t="n">
        <v>23303</v>
      </c>
      <c r="B1386" s="15" t="s">
        <v>1145</v>
      </c>
      <c r="C1386" s="17" t="n">
        <v>2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62"/>
    <col collapsed="false" customWidth="true" hidden="false" outlineLevel="0" max="3" min="3" style="0" width="25.62"/>
    <col collapsed="false" customWidth="true" hidden="false" outlineLevel="0" max="4" min="4" style="0" width="16.62"/>
  </cols>
  <sheetData>
    <row r="1" customFormat="false" ht="22.5" hidden="false" customHeight="false" outlineLevel="0" collapsed="false">
      <c r="A1" s="18" t="s">
        <v>0</v>
      </c>
      <c r="B1" s="18"/>
      <c r="C1" s="18"/>
      <c r="D1" s="18"/>
    </row>
    <row r="2" customFormat="false" ht="14.25" hidden="false" customHeight="false" outlineLevel="0" collapsed="false">
      <c r="A2" s="19" t="s">
        <v>1</v>
      </c>
      <c r="B2" s="19"/>
      <c r="C2" s="19"/>
      <c r="D2" s="19"/>
    </row>
    <row r="3" customFormat="false" ht="14.25" hidden="false" customHeight="false" outlineLevel="0" collapsed="false">
      <c r="A3" s="19" t="s">
        <v>2</v>
      </c>
      <c r="B3" s="19"/>
      <c r="C3" s="19"/>
      <c r="D3" s="19"/>
    </row>
    <row r="4" customFormat="false" ht="14.25" hidden="false" customHeight="false" outlineLevel="0" collapsed="false">
      <c r="A4" s="20" t="s">
        <v>3</v>
      </c>
      <c r="B4" s="20" t="s">
        <v>6</v>
      </c>
      <c r="C4" s="20" t="s">
        <v>3</v>
      </c>
      <c r="D4" s="20" t="s">
        <v>6</v>
      </c>
    </row>
    <row r="5" customFormat="false" ht="14.25" hidden="false" customHeight="false" outlineLevel="0" collapsed="false">
      <c r="A5" s="20" t="s">
        <v>55</v>
      </c>
      <c r="B5" s="21" t="n">
        <v>170283</v>
      </c>
      <c r="C5" s="20" t="s">
        <v>56</v>
      </c>
      <c r="D5" s="21" t="n">
        <v>353901</v>
      </c>
    </row>
    <row r="6" customFormat="false" ht="14.25" hidden="false" customHeight="false" outlineLevel="0" collapsed="false">
      <c r="A6" s="22" t="s">
        <v>1146</v>
      </c>
      <c r="B6" s="21" t="n">
        <v>133719</v>
      </c>
      <c r="C6" s="22" t="s">
        <v>1147</v>
      </c>
      <c r="D6" s="21" t="n">
        <v>14800</v>
      </c>
    </row>
    <row r="7" customFormat="false" ht="14.25" hidden="false" customHeight="false" outlineLevel="0" collapsed="false">
      <c r="A7" s="23" t="s">
        <v>1148</v>
      </c>
      <c r="B7" s="21" t="n">
        <v>5639</v>
      </c>
      <c r="C7" s="22" t="s">
        <v>1149</v>
      </c>
      <c r="D7" s="21" t="n">
        <v>2105</v>
      </c>
    </row>
    <row r="8" customFormat="false" ht="14.25" hidden="false" customHeight="false" outlineLevel="0" collapsed="false">
      <c r="A8" s="23" t="s">
        <v>1150</v>
      </c>
      <c r="B8" s="21" t="n">
        <v>55415</v>
      </c>
      <c r="C8" s="22" t="s">
        <v>1151</v>
      </c>
      <c r="D8" s="21" t="n">
        <v>12695</v>
      </c>
    </row>
    <row r="9" customFormat="false" ht="14.25" hidden="false" customHeight="false" outlineLevel="0" collapsed="false">
      <c r="A9" s="23" t="s">
        <v>1152</v>
      </c>
      <c r="B9" s="21" t="n">
        <v>72665</v>
      </c>
      <c r="C9" s="22"/>
      <c r="D9" s="21"/>
    </row>
    <row r="10" customFormat="false" ht="14.25" hidden="false" customHeight="false" outlineLevel="0" collapsed="false">
      <c r="A10" s="23" t="s">
        <v>1153</v>
      </c>
      <c r="B10" s="21" t="n">
        <v>0</v>
      </c>
      <c r="C10" s="22"/>
      <c r="D10" s="21"/>
    </row>
    <row r="11" customFormat="false" ht="14.25" hidden="false" customHeight="false" outlineLevel="0" collapsed="false">
      <c r="A11" s="23" t="s">
        <v>1154</v>
      </c>
      <c r="B11" s="21" t="n">
        <v>10203</v>
      </c>
      <c r="C11" s="22"/>
      <c r="D11" s="21"/>
    </row>
    <row r="12" customFormat="false" ht="14.25" hidden="false" customHeight="false" outlineLevel="0" collapsed="false">
      <c r="A12" s="23" t="s">
        <v>1155</v>
      </c>
      <c r="B12" s="21" t="n">
        <v>38757</v>
      </c>
      <c r="C12" s="22" t="s">
        <v>1156</v>
      </c>
      <c r="D12" s="21" t="n">
        <v>0</v>
      </c>
    </row>
    <row r="13" customFormat="false" ht="14.25" hidden="false" customHeight="false" outlineLevel="0" collapsed="false">
      <c r="A13" s="23" t="s">
        <v>1157</v>
      </c>
      <c r="B13" s="21" t="n">
        <v>29200</v>
      </c>
      <c r="C13" s="22" t="s">
        <v>1158</v>
      </c>
      <c r="D13" s="21" t="n">
        <v>6340</v>
      </c>
    </row>
    <row r="14" customFormat="false" ht="14.25" hidden="false" customHeight="false" outlineLevel="0" collapsed="false">
      <c r="A14" s="24"/>
      <c r="B14" s="21"/>
      <c r="C14" s="22" t="s">
        <v>1159</v>
      </c>
      <c r="D14" s="21" t="n">
        <v>0</v>
      </c>
    </row>
    <row r="15" customFormat="false" ht="14.25" hidden="false" customHeight="false" outlineLevel="0" collapsed="false">
      <c r="A15" s="23" t="s">
        <v>1160</v>
      </c>
      <c r="B15" s="21" t="n">
        <v>0</v>
      </c>
      <c r="C15" s="22" t="s">
        <v>1161</v>
      </c>
      <c r="D15" s="21" t="n">
        <v>0</v>
      </c>
    </row>
    <row r="16" customFormat="false" ht="14.25" hidden="false" customHeight="false" outlineLevel="0" collapsed="false">
      <c r="A16" s="23" t="s">
        <v>1162</v>
      </c>
      <c r="B16" s="21" t="n">
        <v>12381</v>
      </c>
      <c r="C16" s="22" t="s">
        <v>1163</v>
      </c>
      <c r="D16" s="21" t="n">
        <v>9607</v>
      </c>
    </row>
    <row r="17" customFormat="false" ht="14.25" hidden="false" customHeight="false" outlineLevel="0" collapsed="false">
      <c r="A17" s="23" t="s">
        <v>1164</v>
      </c>
      <c r="B17" s="21" t="n">
        <v>0</v>
      </c>
      <c r="C17" s="22" t="s">
        <v>998</v>
      </c>
      <c r="D17" s="21" t="n">
        <v>1745</v>
      </c>
    </row>
    <row r="18" customFormat="false" ht="14.25" hidden="false" customHeight="false" outlineLevel="0" collapsed="false">
      <c r="A18" s="23" t="s">
        <v>1165</v>
      </c>
      <c r="B18" s="21" t="n">
        <v>0</v>
      </c>
      <c r="C18" s="22" t="s">
        <v>1166</v>
      </c>
      <c r="D18" s="21" t="n">
        <v>0</v>
      </c>
    </row>
    <row r="19" customFormat="false" ht="14.25" hidden="false" customHeight="false" outlineLevel="0" collapsed="false">
      <c r="A19" s="24"/>
      <c r="B19" s="21"/>
      <c r="C19" s="22" t="s">
        <v>1167</v>
      </c>
      <c r="D19" s="21" t="n">
        <v>0</v>
      </c>
    </row>
    <row r="20" customFormat="false" ht="14.25" hidden="false" customHeight="false" outlineLevel="0" collapsed="false">
      <c r="A20" s="24"/>
      <c r="B20" s="21"/>
      <c r="C20" s="22" t="s">
        <v>1168</v>
      </c>
      <c r="D20" s="21" t="n">
        <v>8150</v>
      </c>
    </row>
    <row r="21" customFormat="false" ht="14.25" hidden="false" customHeight="false" outlineLevel="0" collapsed="false">
      <c r="A21" s="24"/>
      <c r="B21" s="21"/>
      <c r="C21" s="22" t="s">
        <v>1169</v>
      </c>
      <c r="D21" s="21" t="n">
        <v>8150</v>
      </c>
    </row>
    <row r="22" customFormat="false" ht="14.25" hidden="false" customHeight="false" outlineLevel="0" collapsed="false">
      <c r="A22" s="24"/>
      <c r="B22" s="21"/>
      <c r="C22" s="22" t="s">
        <v>1170</v>
      </c>
      <c r="D22" s="21" t="n">
        <v>0</v>
      </c>
    </row>
    <row r="23" customFormat="false" ht="14.25" hidden="false" customHeight="false" outlineLevel="0" collapsed="false">
      <c r="A23" s="24"/>
      <c r="B23" s="21"/>
      <c r="C23" s="22"/>
      <c r="D23" s="21"/>
    </row>
    <row r="24" customFormat="false" ht="14.25" hidden="false" customHeight="false" outlineLevel="0" collapsed="false">
      <c r="A24" s="24"/>
      <c r="B24" s="21"/>
      <c r="C24" s="22"/>
      <c r="D24" s="21"/>
    </row>
    <row r="25" customFormat="false" ht="14.25" hidden="false" customHeight="false" outlineLevel="0" collapsed="false">
      <c r="A25" s="24"/>
      <c r="B25" s="21"/>
      <c r="C25" s="22"/>
      <c r="D25" s="21"/>
    </row>
    <row r="26" customFormat="false" ht="14.25" hidden="false" customHeight="false" outlineLevel="0" collapsed="false">
      <c r="A26" s="24"/>
      <c r="B26" s="21"/>
      <c r="C26" s="22"/>
      <c r="D26" s="21"/>
    </row>
    <row r="27" customFormat="false" ht="14.25" hidden="false" customHeight="false" outlineLevel="0" collapsed="false">
      <c r="A27" s="24"/>
      <c r="B27" s="21"/>
      <c r="C27" s="22"/>
      <c r="D27" s="21"/>
    </row>
    <row r="28" customFormat="false" ht="14.25" hidden="false" customHeight="false" outlineLevel="0" collapsed="false">
      <c r="A28" s="23"/>
      <c r="B28" s="21"/>
      <c r="C28" s="22"/>
      <c r="D28" s="21"/>
    </row>
    <row r="29" customFormat="false" ht="14.25" hidden="false" customHeight="false" outlineLevel="0" collapsed="false">
      <c r="A29" s="23"/>
      <c r="B29" s="21"/>
      <c r="C29" s="22"/>
      <c r="D29" s="21"/>
    </row>
    <row r="30" customFormat="false" ht="14.25" hidden="false" customHeight="false" outlineLevel="0" collapsed="false">
      <c r="A30" s="23"/>
      <c r="B30" s="21"/>
      <c r="C30" s="22"/>
      <c r="D30" s="21"/>
    </row>
    <row r="31" customFormat="false" ht="14.25" hidden="false" customHeight="false" outlineLevel="0" collapsed="false">
      <c r="A31" s="23"/>
      <c r="B31" s="21"/>
      <c r="C31" s="22"/>
      <c r="D31" s="21"/>
    </row>
    <row r="32" customFormat="false" ht="14.25" hidden="false" customHeight="false" outlineLevel="0" collapsed="false">
      <c r="A32" s="23"/>
      <c r="B32" s="21"/>
      <c r="C32" s="22"/>
      <c r="D32" s="21"/>
    </row>
    <row r="33" customFormat="false" ht="14.25" hidden="false" customHeight="false" outlineLevel="0" collapsed="false">
      <c r="A33" s="23"/>
      <c r="B33" s="25"/>
      <c r="C33" s="22"/>
      <c r="D33" s="21"/>
    </row>
    <row r="34" customFormat="false" ht="14.25" hidden="false" customHeight="false" outlineLevel="0" collapsed="false">
      <c r="A34" s="23"/>
      <c r="B34" s="21"/>
      <c r="C34" s="22"/>
      <c r="D34" s="21"/>
    </row>
    <row r="35" customFormat="false" ht="14.25" hidden="false" customHeight="false" outlineLevel="0" collapsed="false">
      <c r="A35" s="23"/>
      <c r="B35" s="21"/>
      <c r="C35" s="22"/>
      <c r="D35" s="21"/>
    </row>
    <row r="36" customFormat="false" ht="14.25" hidden="false" customHeight="false" outlineLevel="0" collapsed="false">
      <c r="A36" s="23"/>
      <c r="B36" s="21"/>
      <c r="C36" s="22"/>
      <c r="D36" s="21"/>
    </row>
    <row r="37" customFormat="false" ht="14.25" hidden="false" customHeight="false" outlineLevel="0" collapsed="false">
      <c r="A37" s="23"/>
      <c r="B37" s="21"/>
      <c r="C37" s="22"/>
      <c r="D37" s="21"/>
    </row>
    <row r="38" customFormat="false" ht="14.25" hidden="false" customHeight="false" outlineLevel="0" collapsed="false">
      <c r="A38" s="26"/>
      <c r="B38" s="21"/>
      <c r="C38" s="23"/>
      <c r="D38" s="21"/>
    </row>
    <row r="39" customFormat="false" ht="14.25" hidden="false" customHeight="false" outlineLevel="0" collapsed="false">
      <c r="A39" s="26"/>
      <c r="B39" s="21"/>
      <c r="C39" s="24"/>
      <c r="D39" s="21"/>
    </row>
    <row r="40" customFormat="false" ht="14.25" hidden="false" customHeight="false" outlineLevel="0" collapsed="false">
      <c r="A40" s="26"/>
      <c r="B40" s="21"/>
      <c r="C40" s="24"/>
      <c r="D40" s="21"/>
    </row>
    <row r="41" customFormat="false" ht="14.25" hidden="false" customHeight="false" outlineLevel="0" collapsed="false">
      <c r="A41" s="23"/>
      <c r="B41" s="21"/>
      <c r="C41" s="24"/>
      <c r="D41" s="21"/>
    </row>
    <row r="42" customFormat="false" ht="14.25" hidden="false" customHeight="false" outlineLevel="0" collapsed="false">
      <c r="A42" s="23"/>
      <c r="B42" s="21"/>
      <c r="C42" s="24"/>
      <c r="D42" s="25"/>
    </row>
    <row r="43" customFormat="false" ht="14.25" hidden="false" customHeight="false" outlineLevel="0" collapsed="false">
      <c r="A43" s="26"/>
      <c r="B43" s="25"/>
      <c r="C43" s="24"/>
      <c r="D43" s="25"/>
    </row>
    <row r="44" customFormat="false" ht="14.25" hidden="false" customHeight="false" outlineLevel="0" collapsed="false">
      <c r="A44" s="26"/>
      <c r="B44" s="25"/>
      <c r="C44" s="24"/>
      <c r="D44" s="27"/>
    </row>
    <row r="45" customFormat="false" ht="14.25" hidden="false" customHeight="false" outlineLevel="0" collapsed="false">
      <c r="A45" s="26"/>
      <c r="B45" s="21"/>
      <c r="C45" s="24"/>
      <c r="D45" s="27"/>
    </row>
    <row r="46" customFormat="false" ht="14.25" hidden="false" customHeight="false" outlineLevel="0" collapsed="false">
      <c r="A46" s="26"/>
      <c r="B46" s="21"/>
      <c r="C46" s="23"/>
      <c r="D46" s="27"/>
    </row>
    <row r="47" customFormat="false" ht="14.25" hidden="false" customHeight="false" outlineLevel="0" collapsed="false">
      <c r="A47" s="26"/>
      <c r="B47" s="21"/>
      <c r="C47" s="23"/>
      <c r="D47" s="21"/>
    </row>
    <row r="48" customFormat="false" ht="14.25" hidden="false" customHeight="false" outlineLevel="0" collapsed="false">
      <c r="A48" s="26"/>
      <c r="B48" s="21"/>
      <c r="C48" s="22"/>
      <c r="D48" s="21"/>
    </row>
    <row r="49" customFormat="false" ht="14.25" hidden="false" customHeight="false" outlineLevel="0" collapsed="false">
      <c r="A49" s="26"/>
      <c r="B49" s="27"/>
      <c r="C49" s="22"/>
      <c r="D49" s="21"/>
    </row>
    <row r="50" customFormat="false" ht="14.25" hidden="false" customHeight="false" outlineLevel="0" collapsed="false">
      <c r="A50" s="26"/>
      <c r="B50" s="21"/>
      <c r="C50" s="22"/>
      <c r="D50" s="27"/>
    </row>
    <row r="51" customFormat="false" ht="14.25" hidden="false" customHeight="false" outlineLevel="0" collapsed="false">
      <c r="A51" s="23"/>
      <c r="B51" s="21"/>
      <c r="C51" s="22"/>
      <c r="D51" s="21"/>
    </row>
    <row r="52" customFormat="false" ht="14.25" hidden="false" customHeight="false" outlineLevel="0" collapsed="false">
      <c r="A52" s="23"/>
      <c r="B52" s="21"/>
      <c r="C52" s="24"/>
      <c r="D52" s="21"/>
    </row>
    <row r="53" customFormat="false" ht="14.25" hidden="false" customHeight="false" outlineLevel="0" collapsed="false">
      <c r="A53" s="23"/>
      <c r="B53" s="21"/>
      <c r="C53" s="26"/>
      <c r="D53" s="25"/>
    </row>
    <row r="54" customFormat="false" ht="14.25" hidden="false" customHeight="false" outlineLevel="0" collapsed="false">
      <c r="A54" s="23"/>
      <c r="B54" s="21"/>
      <c r="C54" s="22"/>
      <c r="D54" s="21"/>
    </row>
    <row r="55" customFormat="false" ht="14.25" hidden="false" customHeight="false" outlineLevel="0" collapsed="false">
      <c r="A55" s="23"/>
      <c r="B55" s="21"/>
      <c r="C55" s="22"/>
      <c r="D55" s="21"/>
    </row>
    <row r="56" customFormat="false" ht="14.25" hidden="false" customHeight="false" outlineLevel="0" collapsed="false">
      <c r="A56" s="23"/>
      <c r="B56" s="21"/>
      <c r="C56" s="22"/>
      <c r="D56" s="21"/>
    </row>
    <row r="57" customFormat="false" ht="14.25" hidden="false" customHeight="false" outlineLevel="0" collapsed="false">
      <c r="A57" s="23"/>
      <c r="B57" s="21"/>
      <c r="C57" s="22"/>
      <c r="D57" s="21"/>
    </row>
    <row r="58" customFormat="false" ht="14.25" hidden="false" customHeight="false" outlineLevel="0" collapsed="false">
      <c r="A58" s="23"/>
      <c r="B58" s="21"/>
      <c r="C58" s="22"/>
      <c r="D58" s="21"/>
    </row>
    <row r="59" customFormat="false" ht="14.25" hidden="false" customHeight="false" outlineLevel="0" collapsed="false">
      <c r="A59" s="23"/>
      <c r="B59" s="21"/>
      <c r="C59" s="22"/>
      <c r="D59" s="21"/>
    </row>
    <row r="60" customFormat="false" ht="14.25" hidden="false" customHeight="false" outlineLevel="0" collapsed="false">
      <c r="A60" s="23"/>
      <c r="B60" s="21"/>
      <c r="C60" s="22"/>
      <c r="D60" s="21"/>
    </row>
    <row r="61" customFormat="false" ht="14.25" hidden="false" customHeight="false" outlineLevel="0" collapsed="false">
      <c r="A61" s="23"/>
      <c r="B61" s="21"/>
      <c r="C61" s="22"/>
      <c r="D61" s="21"/>
    </row>
    <row r="62" customFormat="false" ht="14.25" hidden="false" customHeight="false" outlineLevel="0" collapsed="false">
      <c r="A62" s="23"/>
      <c r="B62" s="21"/>
      <c r="C62" s="22"/>
      <c r="D62" s="21"/>
    </row>
    <row r="63" customFormat="false" ht="14.25" hidden="false" customHeight="false" outlineLevel="0" collapsed="false">
      <c r="A63" s="23"/>
      <c r="B63" s="21"/>
      <c r="C63" s="22"/>
      <c r="D63" s="21"/>
    </row>
    <row r="64" customFormat="false" ht="14.25" hidden="false" customHeight="false" outlineLevel="0" collapsed="false">
      <c r="A64" s="23"/>
      <c r="B64" s="21"/>
      <c r="C64" s="22"/>
      <c r="D64" s="21"/>
    </row>
    <row r="65" customFormat="false" ht="14.25" hidden="false" customHeight="false" outlineLevel="0" collapsed="false">
      <c r="A65" s="23"/>
      <c r="B65" s="21"/>
      <c r="C65" s="22"/>
      <c r="D65" s="21"/>
    </row>
    <row r="66" customFormat="false" ht="14.25" hidden="false" customHeight="false" outlineLevel="0" collapsed="false">
      <c r="A66" s="23"/>
      <c r="B66" s="21"/>
      <c r="C66" s="22"/>
      <c r="D66" s="21"/>
    </row>
    <row r="67" customFormat="false" ht="14.25" hidden="false" customHeight="false" outlineLevel="0" collapsed="false">
      <c r="A67" s="23"/>
      <c r="B67" s="21"/>
      <c r="C67" s="22"/>
      <c r="D67" s="21"/>
    </row>
    <row r="68" customFormat="false" ht="14.25" hidden="false" customHeight="false" outlineLevel="0" collapsed="false">
      <c r="A68" s="23"/>
      <c r="B68" s="21"/>
      <c r="C68" s="22"/>
      <c r="D68" s="21"/>
    </row>
    <row r="69" customFormat="false" ht="14.25" hidden="false" customHeight="false" outlineLevel="0" collapsed="false">
      <c r="A69" s="23"/>
      <c r="B69" s="21"/>
      <c r="C69" s="22"/>
      <c r="D69" s="21"/>
    </row>
    <row r="70" customFormat="false" ht="14.25" hidden="false" customHeight="false" outlineLevel="0" collapsed="false">
      <c r="A70" s="23"/>
      <c r="B70" s="21"/>
      <c r="C70" s="22"/>
      <c r="D70" s="21"/>
    </row>
    <row r="71" customFormat="false" ht="14.25" hidden="false" customHeight="false" outlineLevel="0" collapsed="false">
      <c r="A71" s="23"/>
      <c r="B71" s="21"/>
      <c r="C71" s="22"/>
      <c r="D71" s="21"/>
    </row>
    <row r="72" customFormat="false" ht="14.25" hidden="false" customHeight="false" outlineLevel="0" collapsed="false">
      <c r="A72" s="23"/>
      <c r="B72" s="21"/>
      <c r="C72" s="22"/>
      <c r="D72" s="21"/>
    </row>
    <row r="73" customFormat="false" ht="14.25" hidden="false" customHeight="false" outlineLevel="0" collapsed="false">
      <c r="A73" s="20" t="s">
        <v>1171</v>
      </c>
      <c r="B73" s="21" t="n">
        <v>394543</v>
      </c>
      <c r="C73" s="20" t="s">
        <v>1172</v>
      </c>
      <c r="D73" s="21" t="n">
        <v>394543</v>
      </c>
    </row>
    <row r="74" customFormat="false" ht="14.25" hidden="false" customHeight="false" outlineLevel="0" collapsed="false">
      <c r="A74" s="28"/>
      <c r="B74" s="28"/>
      <c r="C74" s="28"/>
      <c r="D74" s="2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tru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A1" activeCellId="0" sqref="A1:BR8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29" t="s">
        <v>11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</row>
    <row r="2" customFormat="false" ht="14.25" hidden="false" customHeight="false" outlineLevel="0" collapsed="false">
      <c r="A2" s="30" t="s">
        <v>11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</row>
    <row r="4" customFormat="false" ht="14.25" hidden="false" customHeight="false" outlineLevel="0" collapsed="false">
      <c r="A4" s="32" t="s">
        <v>1175</v>
      </c>
      <c r="B4" s="33" t="s">
        <v>1176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4" t="s">
        <v>1176</v>
      </c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 t="s">
        <v>1176</v>
      </c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4" t="s">
        <v>1176</v>
      </c>
      <c r="AS4" s="34"/>
      <c r="AT4" s="34"/>
      <c r="AU4" s="36" t="s">
        <v>1177</v>
      </c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7" t="s">
        <v>1178</v>
      </c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</row>
    <row r="5" customFormat="false" ht="14.25" hidden="false" customHeight="fals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4"/>
      <c r="AS5" s="34"/>
      <c r="AT5" s="34"/>
      <c r="AU5" s="38" t="s">
        <v>1179</v>
      </c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9" t="s">
        <v>1180</v>
      </c>
      <c r="BG5" s="39"/>
      <c r="BH5" s="39"/>
      <c r="BI5" s="39"/>
      <c r="BJ5" s="39"/>
      <c r="BK5" s="39"/>
      <c r="BL5" s="39"/>
      <c r="BM5" s="39"/>
      <c r="BN5" s="39"/>
      <c r="BO5" s="39"/>
      <c r="BP5" s="37" t="s">
        <v>1181</v>
      </c>
      <c r="BQ5" s="37"/>
      <c r="BR5" s="37"/>
    </row>
    <row r="6" customFormat="false" ht="14.25" hidden="false" customHeight="true" outlineLevel="0" collapsed="false">
      <c r="A6" s="32"/>
      <c r="B6" s="40" t="s">
        <v>1182</v>
      </c>
      <c r="C6" s="35" t="s">
        <v>1183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4" t="s">
        <v>1184</v>
      </c>
      <c r="Q6" s="34"/>
      <c r="R6" s="34"/>
      <c r="S6" s="34"/>
      <c r="T6" s="34"/>
      <c r="U6" s="34"/>
      <c r="V6" s="34"/>
      <c r="W6" s="34" t="s">
        <v>1185</v>
      </c>
      <c r="X6" s="41" t="s">
        <v>1186</v>
      </c>
      <c r="Y6" s="34" t="s">
        <v>207</v>
      </c>
      <c r="Z6" s="34" t="s">
        <v>239</v>
      </c>
      <c r="AA6" s="34" t="s">
        <v>257</v>
      </c>
      <c r="AB6" s="35" t="s">
        <v>341</v>
      </c>
      <c r="AC6" s="34" t="s">
        <v>393</v>
      </c>
      <c r="AD6" s="42" t="s">
        <v>1187</v>
      </c>
      <c r="AE6" s="41" t="s">
        <v>1188</v>
      </c>
      <c r="AF6" s="43" t="s">
        <v>1189</v>
      </c>
      <c r="AG6" s="43" t="s">
        <v>648</v>
      </c>
      <c r="AH6" s="41" t="s">
        <v>717</v>
      </c>
      <c r="AI6" s="44" t="s">
        <v>738</v>
      </c>
      <c r="AJ6" s="41" t="s">
        <v>851</v>
      </c>
      <c r="AK6" s="42" t="s">
        <v>1190</v>
      </c>
      <c r="AL6" s="41" t="s">
        <v>1191</v>
      </c>
      <c r="AM6" s="41" t="s">
        <v>973</v>
      </c>
      <c r="AN6" s="41" t="s">
        <v>1192</v>
      </c>
      <c r="AO6" s="41" t="s">
        <v>1193</v>
      </c>
      <c r="AP6" s="41" t="s">
        <v>1068</v>
      </c>
      <c r="AQ6" s="41" t="s">
        <v>1194</v>
      </c>
      <c r="AR6" s="45" t="s">
        <v>1195</v>
      </c>
      <c r="AS6" s="46" t="s">
        <v>1134</v>
      </c>
      <c r="AT6" s="47" t="s">
        <v>1196</v>
      </c>
      <c r="AU6" s="40" t="s">
        <v>1197</v>
      </c>
      <c r="AV6" s="40" t="s">
        <v>1198</v>
      </c>
      <c r="AW6" s="48" t="s">
        <v>1146</v>
      </c>
      <c r="AX6" s="49" t="s">
        <v>1153</v>
      </c>
      <c r="AY6" s="50" t="s">
        <v>1154</v>
      </c>
      <c r="AZ6" s="51" t="s">
        <v>1199</v>
      </c>
      <c r="BA6" s="52" t="s">
        <v>1200</v>
      </c>
      <c r="BB6" s="49" t="s">
        <v>1201</v>
      </c>
      <c r="BC6" s="53" t="s">
        <v>1202</v>
      </c>
      <c r="BD6" s="52" t="s">
        <v>1203</v>
      </c>
      <c r="BE6" s="49" t="s">
        <v>1204</v>
      </c>
      <c r="BF6" s="50" t="s">
        <v>1205</v>
      </c>
      <c r="BG6" s="51" t="s">
        <v>1206</v>
      </c>
      <c r="BH6" s="51" t="s">
        <v>1147</v>
      </c>
      <c r="BI6" s="51" t="s">
        <v>1156</v>
      </c>
      <c r="BJ6" s="51" t="s">
        <v>1158</v>
      </c>
      <c r="BK6" s="54" t="s">
        <v>1207</v>
      </c>
      <c r="BL6" s="54" t="s">
        <v>1161</v>
      </c>
      <c r="BM6" s="54" t="s">
        <v>1163</v>
      </c>
      <c r="BN6" s="54" t="s">
        <v>1208</v>
      </c>
      <c r="BO6" s="54" t="s">
        <v>1209</v>
      </c>
      <c r="BP6" s="55" t="s">
        <v>1210</v>
      </c>
      <c r="BQ6" s="56" t="s">
        <v>1167</v>
      </c>
      <c r="BR6" s="55" t="s">
        <v>1211</v>
      </c>
    </row>
    <row r="7" customFormat="false" ht="48" hidden="false" customHeight="false" outlineLevel="0" collapsed="false">
      <c r="A7" s="32"/>
      <c r="B7" s="32"/>
      <c r="C7" s="40" t="s">
        <v>1212</v>
      </c>
      <c r="D7" s="40" t="s">
        <v>1213</v>
      </c>
      <c r="E7" s="40" t="s">
        <v>1214</v>
      </c>
      <c r="F7" s="57" t="s">
        <v>1215</v>
      </c>
      <c r="G7" s="57" t="s">
        <v>1216</v>
      </c>
      <c r="H7" s="40" t="s">
        <v>1217</v>
      </c>
      <c r="I7" s="57" t="s">
        <v>1218</v>
      </c>
      <c r="J7" s="57" t="s">
        <v>1219</v>
      </c>
      <c r="K7" s="57" t="s">
        <v>1220</v>
      </c>
      <c r="L7" s="57" t="s">
        <v>1221</v>
      </c>
      <c r="M7" s="57" t="s">
        <v>1222</v>
      </c>
      <c r="N7" s="40" t="s">
        <v>1223</v>
      </c>
      <c r="O7" s="58" t="s">
        <v>1224</v>
      </c>
      <c r="P7" s="34" t="s">
        <v>1212</v>
      </c>
      <c r="Q7" s="41" t="s">
        <v>1225</v>
      </c>
      <c r="R7" s="41" t="s">
        <v>1226</v>
      </c>
      <c r="S7" s="41" t="s">
        <v>1227</v>
      </c>
      <c r="T7" s="41" t="s">
        <v>1228</v>
      </c>
      <c r="U7" s="41" t="s">
        <v>1229</v>
      </c>
      <c r="V7" s="41" t="s">
        <v>1230</v>
      </c>
      <c r="W7" s="34"/>
      <c r="X7" s="41"/>
      <c r="Y7" s="34"/>
      <c r="Z7" s="34"/>
      <c r="AA7" s="34"/>
      <c r="AB7" s="35"/>
      <c r="AC7" s="34"/>
      <c r="AD7" s="42"/>
      <c r="AE7" s="41"/>
      <c r="AF7" s="43"/>
      <c r="AG7" s="43"/>
      <c r="AH7" s="41"/>
      <c r="AI7" s="44" t="s">
        <v>1231</v>
      </c>
      <c r="AJ7" s="41"/>
      <c r="AK7" s="42" t="s">
        <v>1232</v>
      </c>
      <c r="AL7" s="41" t="s">
        <v>1233</v>
      </c>
      <c r="AM7" s="41"/>
      <c r="AN7" s="41" t="s">
        <v>1234</v>
      </c>
      <c r="AO7" s="41"/>
      <c r="AP7" s="41"/>
      <c r="AQ7" s="41"/>
      <c r="AR7" s="45"/>
      <c r="AS7" s="46"/>
      <c r="AT7" s="47"/>
      <c r="AU7" s="40"/>
      <c r="AV7" s="40"/>
      <c r="AW7" s="48"/>
      <c r="AX7" s="49"/>
      <c r="AY7" s="50"/>
      <c r="AZ7" s="51"/>
      <c r="BA7" s="52"/>
      <c r="BB7" s="49"/>
      <c r="BC7" s="53"/>
      <c r="BD7" s="52"/>
      <c r="BE7" s="49"/>
      <c r="BF7" s="50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</row>
    <row r="8" customFormat="false" ht="14.25" hidden="false" customHeight="false" outlineLevel="0" collapsed="false">
      <c r="A8" s="59" t="s">
        <v>1235</v>
      </c>
      <c r="B8" s="60" t="n">
        <v>170283</v>
      </c>
      <c r="C8" s="60" t="n">
        <v>104633</v>
      </c>
      <c r="D8" s="60" t="n">
        <v>44525</v>
      </c>
      <c r="E8" s="60" t="n">
        <v>369</v>
      </c>
      <c r="F8" s="60" t="n">
        <v>8886</v>
      </c>
      <c r="G8" s="60" t="n">
        <v>4401</v>
      </c>
      <c r="H8" s="60" t="n">
        <v>792</v>
      </c>
      <c r="I8" s="60" t="n">
        <v>9400</v>
      </c>
      <c r="J8" s="60" t="n">
        <v>4682</v>
      </c>
      <c r="K8" s="60" t="n">
        <v>4746</v>
      </c>
      <c r="L8" s="60" t="n">
        <v>6214</v>
      </c>
      <c r="M8" s="60" t="n">
        <v>8545</v>
      </c>
      <c r="N8" s="60" t="n">
        <v>7103</v>
      </c>
      <c r="O8" s="60" t="n">
        <v>4970</v>
      </c>
      <c r="P8" s="61" t="n">
        <v>65650</v>
      </c>
      <c r="Q8" s="61" t="n">
        <v>13149</v>
      </c>
      <c r="R8" s="61" t="n">
        <v>8522</v>
      </c>
      <c r="S8" s="61" t="n">
        <v>5195</v>
      </c>
      <c r="T8" s="61" t="n">
        <v>0</v>
      </c>
      <c r="U8" s="61" t="n">
        <v>31212</v>
      </c>
      <c r="V8" s="61" t="n">
        <v>7572</v>
      </c>
      <c r="W8" s="61" t="n">
        <v>353901</v>
      </c>
      <c r="X8" s="61" t="n">
        <v>30697</v>
      </c>
      <c r="Y8" s="61" t="n">
        <v>0</v>
      </c>
      <c r="Z8" s="61" t="n">
        <v>350</v>
      </c>
      <c r="AA8" s="61" t="n">
        <v>26007</v>
      </c>
      <c r="AB8" s="61" t="n">
        <v>49440</v>
      </c>
      <c r="AC8" s="61" t="n">
        <v>3467</v>
      </c>
      <c r="AD8" s="61" t="n">
        <v>8664</v>
      </c>
      <c r="AE8" s="61" t="n">
        <v>45317</v>
      </c>
      <c r="AF8" s="61" t="n">
        <v>36616</v>
      </c>
      <c r="AG8" s="61" t="n">
        <v>3624</v>
      </c>
      <c r="AH8" s="61" t="n">
        <v>52303</v>
      </c>
      <c r="AI8" s="61" t="n">
        <v>52250</v>
      </c>
      <c r="AJ8" s="61" t="n">
        <v>4807</v>
      </c>
      <c r="AK8" s="61" t="n">
        <v>15655</v>
      </c>
      <c r="AL8" s="61" t="n">
        <v>3231</v>
      </c>
      <c r="AM8" s="61" t="n">
        <v>394</v>
      </c>
      <c r="AN8" s="61" t="n">
        <v>0</v>
      </c>
      <c r="AO8" s="61" t="n">
        <v>6054</v>
      </c>
      <c r="AP8" s="61" t="n">
        <v>10619</v>
      </c>
      <c r="AQ8" s="61" t="n">
        <v>2503</v>
      </c>
      <c r="AR8" s="60" t="n">
        <v>174</v>
      </c>
      <c r="AS8" s="60" t="n">
        <v>1701</v>
      </c>
      <c r="AT8" s="60" t="n">
        <v>28</v>
      </c>
      <c r="AU8" s="60" t="n">
        <v>394543</v>
      </c>
      <c r="AV8" s="60" t="n">
        <v>170283</v>
      </c>
      <c r="AW8" s="60" t="n">
        <v>133719</v>
      </c>
      <c r="AX8" s="61" t="n">
        <v>0</v>
      </c>
      <c r="AY8" s="60" t="n">
        <v>10203</v>
      </c>
      <c r="AZ8" s="60" t="n">
        <v>38757</v>
      </c>
      <c r="BA8" s="60" t="n">
        <v>29200</v>
      </c>
      <c r="BB8" s="61" t="n">
        <v>0</v>
      </c>
      <c r="BC8" s="60" t="n">
        <v>12381</v>
      </c>
      <c r="BD8" s="60" t="n">
        <v>0</v>
      </c>
      <c r="BE8" s="61" t="n">
        <v>0</v>
      </c>
      <c r="BF8" s="60" t="n">
        <v>386393</v>
      </c>
      <c r="BG8" s="60" t="n">
        <v>353901</v>
      </c>
      <c r="BH8" s="60" t="n">
        <v>14800</v>
      </c>
      <c r="BI8" s="60" t="n">
        <v>0</v>
      </c>
      <c r="BJ8" s="60" t="n">
        <v>6340</v>
      </c>
      <c r="BK8" s="60" t="n">
        <v>0</v>
      </c>
      <c r="BL8" s="60" t="n">
        <v>0</v>
      </c>
      <c r="BM8" s="60" t="n">
        <v>9607</v>
      </c>
      <c r="BN8" s="60" t="n">
        <v>1745</v>
      </c>
      <c r="BO8" s="60" t="n">
        <v>0</v>
      </c>
      <c r="BP8" s="60" t="n">
        <v>8150</v>
      </c>
      <c r="BQ8" s="60" t="n">
        <v>0</v>
      </c>
      <c r="BR8" s="60" t="n">
        <v>8150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4" min="2" style="0" width="16.62"/>
    <col collapsed="false" customWidth="true" hidden="false" outlineLevel="0" max="5" min="5" style="0" width="29.62"/>
    <col collapsed="false" customWidth="true" hidden="false" outlineLevel="0" max="8" min="6" style="0" width="16.62"/>
  </cols>
  <sheetData>
    <row r="1" customFormat="false" ht="22.5" hidden="false" customHeight="false" outlineLevel="0" collapsed="false">
      <c r="A1" s="62" t="s">
        <v>1236</v>
      </c>
      <c r="B1" s="62"/>
      <c r="C1" s="62"/>
      <c r="D1" s="62"/>
      <c r="E1" s="62"/>
      <c r="F1" s="62"/>
      <c r="G1" s="62"/>
      <c r="H1" s="62"/>
    </row>
    <row r="2" customFormat="false" ht="14.25" hidden="false" customHeight="false" outlineLevel="0" collapsed="false">
      <c r="A2" s="63" t="s">
        <v>1237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</row>
    <row r="4" customFormat="false" ht="14.25" hidden="false" customHeight="false" outlineLevel="0" collapsed="false">
      <c r="A4" s="65" t="s">
        <v>3</v>
      </c>
      <c r="B4" s="65" t="s">
        <v>4</v>
      </c>
      <c r="C4" s="65" t="s">
        <v>5</v>
      </c>
      <c r="D4" s="65" t="s">
        <v>6</v>
      </c>
      <c r="E4" s="65" t="s">
        <v>3</v>
      </c>
      <c r="F4" s="65" t="s">
        <v>4</v>
      </c>
      <c r="G4" s="65" t="s">
        <v>5</v>
      </c>
      <c r="H4" s="65" t="s">
        <v>6</v>
      </c>
    </row>
    <row r="5" customFormat="false" ht="14.25" hidden="false" customHeight="false" outlineLevel="0" collapsed="false">
      <c r="A5" s="66" t="s">
        <v>1238</v>
      </c>
      <c r="B5" s="67" t="n">
        <v>54550</v>
      </c>
      <c r="C5" s="67" t="n">
        <v>66534</v>
      </c>
      <c r="D5" s="67" t="n">
        <v>66566</v>
      </c>
      <c r="E5" s="66" t="s">
        <v>442</v>
      </c>
      <c r="F5" s="67" t="n">
        <v>0</v>
      </c>
      <c r="G5" s="67" t="n">
        <v>87</v>
      </c>
      <c r="H5" s="67" t="n">
        <v>62</v>
      </c>
    </row>
    <row r="6" customFormat="false" ht="14.25" hidden="false" customHeight="false" outlineLevel="0" collapsed="false">
      <c r="A6" s="66"/>
      <c r="B6" s="67"/>
      <c r="C6" s="67"/>
      <c r="D6" s="67"/>
      <c r="E6" s="66" t="s">
        <v>479</v>
      </c>
      <c r="F6" s="67" t="n">
        <v>0</v>
      </c>
      <c r="G6" s="67" t="n">
        <v>187</v>
      </c>
      <c r="H6" s="67" t="n">
        <v>135</v>
      </c>
    </row>
    <row r="7" customFormat="false" ht="14.25" hidden="false" customHeight="false" outlineLevel="0" collapsed="false">
      <c r="A7" s="66"/>
      <c r="B7" s="67"/>
      <c r="C7" s="67"/>
      <c r="D7" s="67"/>
      <c r="E7" s="66" t="s">
        <v>648</v>
      </c>
      <c r="F7" s="67" t="n">
        <v>0</v>
      </c>
      <c r="G7" s="67" t="n">
        <v>0</v>
      </c>
      <c r="H7" s="67" t="n">
        <v>0</v>
      </c>
    </row>
    <row r="8" customFormat="false" ht="14.25" hidden="false" customHeight="false" outlineLevel="0" collapsed="false">
      <c r="A8" s="66"/>
      <c r="B8" s="67"/>
      <c r="C8" s="67"/>
      <c r="D8" s="67"/>
      <c r="E8" s="66" t="s">
        <v>717</v>
      </c>
      <c r="F8" s="67" t="n">
        <v>54550</v>
      </c>
      <c r="G8" s="67" t="n">
        <v>25509</v>
      </c>
      <c r="H8" s="67" t="n">
        <v>25428</v>
      </c>
    </row>
    <row r="9" customFormat="false" ht="14.25" hidden="false" customHeight="false" outlineLevel="0" collapsed="false">
      <c r="A9" s="66"/>
      <c r="B9" s="67"/>
      <c r="C9" s="67"/>
      <c r="D9" s="67"/>
      <c r="E9" s="66" t="s">
        <v>738</v>
      </c>
      <c r="F9" s="67" t="n">
        <v>0</v>
      </c>
      <c r="G9" s="67" t="n">
        <v>148</v>
      </c>
      <c r="H9" s="67" t="n">
        <v>4</v>
      </c>
    </row>
    <row r="10" customFormat="false" ht="14.25" hidden="false" customHeight="false" outlineLevel="0" collapsed="false">
      <c r="A10" s="66"/>
      <c r="B10" s="67"/>
      <c r="C10" s="67"/>
      <c r="D10" s="67"/>
      <c r="E10" s="66" t="s">
        <v>851</v>
      </c>
      <c r="F10" s="67" t="n">
        <v>0</v>
      </c>
      <c r="G10" s="67" t="n">
        <v>0</v>
      </c>
      <c r="H10" s="67" t="n">
        <v>0</v>
      </c>
    </row>
    <row r="11" customFormat="false" ht="14.25" hidden="false" customHeight="false" outlineLevel="0" collapsed="false">
      <c r="A11" s="66"/>
      <c r="B11" s="67"/>
      <c r="C11" s="67"/>
      <c r="D11" s="67"/>
      <c r="E11" s="66" t="s">
        <v>902</v>
      </c>
      <c r="F11" s="67" t="n">
        <v>0</v>
      </c>
      <c r="G11" s="67" t="n">
        <v>0</v>
      </c>
      <c r="H11" s="67" t="n">
        <v>0</v>
      </c>
    </row>
    <row r="12" customFormat="false" ht="14.25" hidden="false" customHeight="false" outlineLevel="0" collapsed="false">
      <c r="A12" s="66"/>
      <c r="B12" s="67"/>
      <c r="C12" s="67"/>
      <c r="D12" s="67"/>
      <c r="E12" s="66" t="s">
        <v>956</v>
      </c>
      <c r="F12" s="67" t="n">
        <v>0</v>
      </c>
      <c r="G12" s="67" t="n">
        <v>15</v>
      </c>
      <c r="H12" s="67" t="n">
        <v>15</v>
      </c>
    </row>
    <row r="13" customFormat="false" ht="14.25" hidden="false" customHeight="false" outlineLevel="0" collapsed="false">
      <c r="A13" s="66"/>
      <c r="B13" s="67"/>
      <c r="C13" s="67"/>
      <c r="D13" s="67"/>
      <c r="E13" s="66" t="s">
        <v>1195</v>
      </c>
      <c r="F13" s="67" t="n">
        <v>0</v>
      </c>
      <c r="G13" s="67" t="n">
        <v>1363</v>
      </c>
      <c r="H13" s="67" t="n">
        <v>1188</v>
      </c>
    </row>
    <row r="14" customFormat="false" ht="14.25" hidden="false" customHeight="false" outlineLevel="0" collapsed="false">
      <c r="A14" s="66"/>
      <c r="B14" s="67"/>
      <c r="C14" s="67"/>
      <c r="D14" s="67"/>
      <c r="E14" s="66" t="s">
        <v>1134</v>
      </c>
      <c r="F14" s="67" t="n">
        <v>0</v>
      </c>
      <c r="G14" s="67" t="n">
        <v>7391</v>
      </c>
      <c r="H14" s="67" t="n">
        <v>7391</v>
      </c>
    </row>
    <row r="15" customFormat="false" ht="14.25" hidden="false" customHeight="false" outlineLevel="0" collapsed="false">
      <c r="A15" s="66"/>
      <c r="B15" s="67"/>
      <c r="C15" s="67"/>
      <c r="D15" s="67"/>
      <c r="E15" s="66" t="s">
        <v>1142</v>
      </c>
      <c r="F15" s="67" t="n">
        <v>0</v>
      </c>
      <c r="G15" s="67" t="n">
        <v>199</v>
      </c>
      <c r="H15" s="67" t="n">
        <v>199</v>
      </c>
    </row>
    <row r="16" customFormat="false" ht="14.25" hidden="false" customHeight="false" outlineLevel="0" collapsed="false">
      <c r="A16" s="68" t="s">
        <v>55</v>
      </c>
      <c r="B16" s="67" t="n">
        <v>54550</v>
      </c>
      <c r="C16" s="67" t="n">
        <v>66534</v>
      </c>
      <c r="D16" s="67" t="n">
        <v>66566</v>
      </c>
      <c r="E16" s="68" t="s">
        <v>56</v>
      </c>
      <c r="F16" s="67" t="n">
        <v>54550</v>
      </c>
      <c r="G16" s="67" t="n">
        <v>34899</v>
      </c>
      <c r="H16" s="67" t="n">
        <v>34422</v>
      </c>
    </row>
    <row r="17" customFormat="false" ht="14.25" hidden="false" customHeight="false" outlineLevel="0" collapsed="false">
      <c r="A17" s="66" t="s">
        <v>1146</v>
      </c>
      <c r="B17" s="67"/>
      <c r="C17" s="67"/>
      <c r="D17" s="67" t="n">
        <v>1483</v>
      </c>
      <c r="E17" s="66" t="s">
        <v>1147</v>
      </c>
      <c r="F17" s="67"/>
      <c r="G17" s="67"/>
      <c r="H17" s="67" t="n">
        <v>0</v>
      </c>
    </row>
    <row r="18" customFormat="false" ht="14.25" hidden="false" customHeight="false" outlineLevel="0" collapsed="false">
      <c r="A18" s="66" t="s">
        <v>1239</v>
      </c>
      <c r="B18" s="67"/>
      <c r="C18" s="67"/>
      <c r="D18" s="67" t="n">
        <v>0</v>
      </c>
      <c r="E18" s="66"/>
      <c r="F18" s="67"/>
      <c r="G18" s="67"/>
      <c r="H18" s="67"/>
    </row>
    <row r="19" customFormat="false" ht="14.25" hidden="false" customHeight="false" outlineLevel="0" collapsed="false">
      <c r="A19" s="66" t="s">
        <v>1154</v>
      </c>
      <c r="B19" s="67"/>
      <c r="C19" s="67"/>
      <c r="D19" s="67" t="n">
        <v>1608</v>
      </c>
      <c r="E19" s="66"/>
      <c r="F19" s="67"/>
      <c r="G19" s="67"/>
      <c r="H19" s="67"/>
    </row>
    <row r="20" customFormat="false" ht="14.25" hidden="false" customHeight="false" outlineLevel="0" collapsed="false">
      <c r="A20" s="66" t="s">
        <v>1199</v>
      </c>
      <c r="B20" s="67"/>
      <c r="C20" s="67"/>
      <c r="D20" s="67" t="n">
        <v>0</v>
      </c>
      <c r="E20" s="66" t="s">
        <v>1156</v>
      </c>
      <c r="F20" s="67"/>
      <c r="G20" s="67"/>
      <c r="H20" s="67" t="n">
        <v>38755</v>
      </c>
    </row>
    <row r="21" customFormat="false" ht="14.25" hidden="false" customHeight="false" outlineLevel="0" collapsed="false">
      <c r="A21" s="66" t="s">
        <v>1157</v>
      </c>
      <c r="B21" s="67"/>
      <c r="C21" s="67"/>
      <c r="D21" s="67" t="n">
        <v>209497</v>
      </c>
      <c r="E21" s="66" t="s">
        <v>1158</v>
      </c>
      <c r="F21" s="67"/>
      <c r="G21" s="67"/>
      <c r="H21" s="67" t="n">
        <v>205500</v>
      </c>
    </row>
    <row r="22" customFormat="false" ht="14.25" hidden="false" customHeight="false" outlineLevel="0" collapsed="false">
      <c r="A22" s="66" t="s">
        <v>1165</v>
      </c>
      <c r="B22" s="67"/>
      <c r="C22" s="67"/>
      <c r="D22" s="67" t="n">
        <v>0</v>
      </c>
      <c r="E22" s="66" t="s">
        <v>1209</v>
      </c>
      <c r="F22" s="67"/>
      <c r="G22" s="67"/>
      <c r="H22" s="67" t="n">
        <v>0</v>
      </c>
    </row>
    <row r="23" customFormat="false" ht="14.25" hidden="false" customHeight="false" outlineLevel="0" collapsed="false">
      <c r="A23" s="66"/>
      <c r="B23" s="67"/>
      <c r="C23" s="67"/>
      <c r="D23" s="67"/>
      <c r="E23" s="66" t="s">
        <v>1240</v>
      </c>
      <c r="F23" s="67"/>
      <c r="G23" s="67"/>
      <c r="H23" s="67" t="n">
        <v>0</v>
      </c>
    </row>
    <row r="24" customFormat="false" ht="14.25" hidden="false" customHeight="false" outlineLevel="0" collapsed="false">
      <c r="A24" s="66"/>
      <c r="B24" s="67"/>
      <c r="C24" s="67"/>
      <c r="D24" s="67"/>
      <c r="E24" s="66" t="s">
        <v>1211</v>
      </c>
      <c r="F24" s="67"/>
      <c r="G24" s="67"/>
      <c r="H24" s="67" t="n">
        <v>477</v>
      </c>
    </row>
    <row r="25" customFormat="false" ht="14.25" hidden="false" customHeight="false" outlineLevel="0" collapsed="false">
      <c r="A25" s="66"/>
      <c r="B25" s="67"/>
      <c r="C25" s="67"/>
      <c r="D25" s="67"/>
      <c r="E25" s="66"/>
      <c r="F25" s="67"/>
      <c r="G25" s="67"/>
      <c r="H25" s="67"/>
    </row>
    <row r="26" customFormat="false" ht="14.25" hidden="false" customHeight="false" outlineLevel="0" collapsed="false">
      <c r="A26" s="66"/>
      <c r="B26" s="67"/>
      <c r="C26" s="67"/>
      <c r="D26" s="67"/>
      <c r="E26" s="66"/>
      <c r="F26" s="67"/>
      <c r="G26" s="67"/>
      <c r="H26" s="67"/>
    </row>
    <row r="27" customFormat="false" ht="14.25" hidden="false" customHeight="false" outlineLevel="0" collapsed="false">
      <c r="A27" s="66"/>
      <c r="B27" s="67"/>
      <c r="C27" s="67"/>
      <c r="D27" s="67"/>
      <c r="E27" s="66"/>
      <c r="F27" s="67"/>
      <c r="G27" s="67"/>
      <c r="H27" s="67"/>
    </row>
    <row r="28" customFormat="false" ht="14.25" hidden="false" customHeight="false" outlineLevel="0" collapsed="false">
      <c r="A28" s="66"/>
      <c r="B28" s="67"/>
      <c r="C28" s="67"/>
      <c r="D28" s="67"/>
      <c r="E28" s="66"/>
      <c r="F28" s="67"/>
      <c r="G28" s="67"/>
      <c r="H28" s="67"/>
    </row>
    <row r="29" customFormat="false" ht="14.25" hidden="false" customHeight="false" outlineLevel="0" collapsed="false">
      <c r="A29" s="66"/>
      <c r="B29" s="67"/>
      <c r="C29" s="67"/>
      <c r="D29" s="67"/>
      <c r="E29" s="66"/>
      <c r="F29" s="67"/>
      <c r="G29" s="67"/>
      <c r="H29" s="67"/>
    </row>
    <row r="30" customFormat="false" ht="14.25" hidden="false" customHeight="false" outlineLevel="0" collapsed="false">
      <c r="A30" s="66"/>
      <c r="B30" s="67"/>
      <c r="C30" s="67"/>
      <c r="D30" s="67"/>
      <c r="E30" s="66"/>
      <c r="F30" s="67"/>
      <c r="G30" s="67"/>
      <c r="H30" s="67"/>
    </row>
    <row r="31" customFormat="false" ht="14.25" hidden="false" customHeight="false" outlineLevel="0" collapsed="false">
      <c r="A31" s="66"/>
      <c r="B31" s="67"/>
      <c r="C31" s="67"/>
      <c r="D31" s="67"/>
      <c r="E31" s="66"/>
      <c r="F31" s="67"/>
      <c r="G31" s="67"/>
      <c r="H31" s="67"/>
    </row>
    <row r="32" customFormat="false" ht="14.25" hidden="false" customHeight="false" outlineLevel="0" collapsed="false">
      <c r="A32" s="66"/>
      <c r="B32" s="67"/>
      <c r="C32" s="67"/>
      <c r="D32" s="67"/>
      <c r="E32" s="66"/>
      <c r="F32" s="67"/>
      <c r="G32" s="67"/>
      <c r="H32" s="67"/>
    </row>
    <row r="33" customFormat="false" ht="14.25" hidden="false" customHeight="false" outlineLevel="0" collapsed="false">
      <c r="A33" s="66"/>
      <c r="B33" s="67"/>
      <c r="C33" s="67"/>
      <c r="D33" s="67"/>
      <c r="E33" s="66"/>
      <c r="F33" s="67"/>
      <c r="G33" s="67"/>
      <c r="H33" s="67"/>
    </row>
    <row r="34" customFormat="false" ht="14.25" hidden="false" customHeight="false" outlineLevel="0" collapsed="false">
      <c r="A34" s="66"/>
      <c r="B34" s="67"/>
      <c r="C34" s="67"/>
      <c r="D34" s="67"/>
      <c r="E34" s="66"/>
      <c r="F34" s="67"/>
      <c r="G34" s="67"/>
      <c r="H34" s="67"/>
    </row>
    <row r="35" customFormat="false" ht="14.25" hidden="false" customHeight="false" outlineLevel="0" collapsed="false">
      <c r="A35" s="66"/>
      <c r="B35" s="67"/>
      <c r="C35" s="67"/>
      <c r="D35" s="67"/>
      <c r="E35" s="66"/>
      <c r="F35" s="67"/>
      <c r="G35" s="67"/>
      <c r="H35" s="67"/>
    </row>
    <row r="36" customFormat="false" ht="14.25" hidden="false" customHeight="false" outlineLevel="0" collapsed="false">
      <c r="A36" s="66"/>
      <c r="B36" s="67"/>
      <c r="C36" s="67"/>
      <c r="D36" s="67"/>
      <c r="E36" s="66"/>
      <c r="F36" s="67"/>
      <c r="G36" s="67"/>
      <c r="H36" s="67"/>
    </row>
    <row r="37" customFormat="false" ht="14.25" hidden="false" customHeight="false" outlineLevel="0" collapsed="false">
      <c r="A37" s="66"/>
      <c r="B37" s="67"/>
      <c r="C37" s="67"/>
      <c r="D37" s="67"/>
      <c r="E37" s="66"/>
      <c r="F37" s="67"/>
      <c r="G37" s="67"/>
      <c r="H37" s="67"/>
    </row>
    <row r="38" customFormat="false" ht="14.25" hidden="false" customHeight="false" outlineLevel="0" collapsed="false">
      <c r="A38" s="66"/>
      <c r="B38" s="67"/>
      <c r="C38" s="67"/>
      <c r="D38" s="67"/>
      <c r="E38" s="66"/>
      <c r="F38" s="67"/>
      <c r="G38" s="67"/>
      <c r="H38" s="67"/>
    </row>
    <row r="39" customFormat="false" ht="14.25" hidden="false" customHeight="false" outlineLevel="0" collapsed="false">
      <c r="A39" s="66"/>
      <c r="B39" s="67"/>
      <c r="C39" s="67"/>
      <c r="D39" s="67"/>
      <c r="E39" s="66"/>
      <c r="F39" s="67"/>
      <c r="G39" s="67"/>
      <c r="H39" s="67"/>
    </row>
    <row r="40" customFormat="false" ht="14.25" hidden="false" customHeight="false" outlineLevel="0" collapsed="false">
      <c r="A40" s="66"/>
      <c r="B40" s="67"/>
      <c r="C40" s="67"/>
      <c r="D40" s="67"/>
      <c r="E40" s="66"/>
      <c r="F40" s="67"/>
      <c r="G40" s="67"/>
      <c r="H40" s="67"/>
    </row>
    <row r="41" customFormat="false" ht="14.25" hidden="false" customHeight="false" outlineLevel="0" collapsed="false">
      <c r="A41" s="66"/>
      <c r="B41" s="67"/>
      <c r="C41" s="67"/>
      <c r="D41" s="67"/>
      <c r="E41" s="66"/>
      <c r="F41" s="67"/>
      <c r="G41" s="67"/>
      <c r="H41" s="67"/>
    </row>
    <row r="42" customFormat="false" ht="14.25" hidden="false" customHeight="false" outlineLevel="0" collapsed="false">
      <c r="A42" s="68" t="s">
        <v>1241</v>
      </c>
      <c r="B42" s="67"/>
      <c r="C42" s="67"/>
      <c r="D42" s="67" t="n">
        <v>279154</v>
      </c>
      <c r="E42" s="68" t="s">
        <v>1242</v>
      </c>
      <c r="F42" s="67"/>
      <c r="G42" s="67"/>
      <c r="H42" s="67" t="n">
        <v>279154</v>
      </c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AL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70" t="s">
        <v>124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</row>
    <row r="2" customFormat="false" ht="14.25" hidden="false" customHeight="false" outlineLevel="0" collapsed="false">
      <c r="A2" s="71" t="s">
        <v>12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</row>
    <row r="3" customFormat="false" ht="14.25" hidden="false" customHeight="fals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</row>
    <row r="4" customFormat="false" ht="14.25" hidden="false" customHeight="false" outlineLevel="0" collapsed="false">
      <c r="A4" s="73" t="s">
        <v>1175</v>
      </c>
      <c r="B4" s="74" t="s">
        <v>1245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 t="s">
        <v>1246</v>
      </c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</row>
    <row r="5" customFormat="false" ht="14.25" hidden="false" customHeight="false" outlineLevel="0" collapsed="false">
      <c r="A5" s="73"/>
      <c r="B5" s="75" t="s">
        <v>1247</v>
      </c>
      <c r="C5" s="75"/>
      <c r="D5" s="75"/>
      <c r="E5" s="75"/>
      <c r="F5" s="75"/>
      <c r="G5" s="75"/>
      <c r="H5" s="75"/>
      <c r="I5" s="75"/>
      <c r="J5" s="75"/>
      <c r="K5" s="75"/>
      <c r="L5" s="75" t="s">
        <v>1248</v>
      </c>
      <c r="M5" s="75"/>
      <c r="N5" s="75"/>
      <c r="O5" s="75"/>
      <c r="P5" s="75"/>
      <c r="Q5" s="75"/>
      <c r="R5" s="75"/>
      <c r="S5" s="75"/>
      <c r="T5" s="75"/>
      <c r="U5" s="75"/>
      <c r="V5" s="76" t="s">
        <v>1249</v>
      </c>
      <c r="W5" s="76"/>
      <c r="X5" s="76"/>
      <c r="Y5" s="76"/>
      <c r="Z5" s="76"/>
      <c r="AA5" s="76"/>
      <c r="AB5" s="76"/>
      <c r="AC5" s="76"/>
      <c r="AD5" s="75" t="s">
        <v>1250</v>
      </c>
      <c r="AE5" s="75"/>
      <c r="AF5" s="75"/>
      <c r="AG5" s="75"/>
      <c r="AH5" s="75"/>
      <c r="AI5" s="75"/>
      <c r="AJ5" s="77" t="s">
        <v>1181</v>
      </c>
      <c r="AK5" s="77"/>
      <c r="AL5" s="77"/>
    </row>
    <row r="6" customFormat="false" ht="60" hidden="false" customHeight="false" outlineLevel="0" collapsed="false">
      <c r="A6" s="73"/>
      <c r="B6" s="78" t="s">
        <v>1182</v>
      </c>
      <c r="C6" s="78" t="s">
        <v>1251</v>
      </c>
      <c r="D6" s="78" t="s">
        <v>1252</v>
      </c>
      <c r="E6" s="78" t="s">
        <v>1253</v>
      </c>
      <c r="F6" s="78" t="s">
        <v>1254</v>
      </c>
      <c r="G6" s="78" t="s">
        <v>1255</v>
      </c>
      <c r="H6" s="78" t="s">
        <v>1256</v>
      </c>
      <c r="I6" s="78" t="s">
        <v>1257</v>
      </c>
      <c r="J6" s="78" t="s">
        <v>1258</v>
      </c>
      <c r="K6" s="78" t="s">
        <v>1259</v>
      </c>
      <c r="L6" s="78" t="s">
        <v>1185</v>
      </c>
      <c r="M6" s="78" t="s">
        <v>1260</v>
      </c>
      <c r="N6" s="78" t="s">
        <v>1261</v>
      </c>
      <c r="O6" s="78" t="s">
        <v>1262</v>
      </c>
      <c r="P6" s="78" t="s">
        <v>1263</v>
      </c>
      <c r="Q6" s="78" t="s">
        <v>1264</v>
      </c>
      <c r="R6" s="78" t="s">
        <v>1265</v>
      </c>
      <c r="S6" s="78" t="s">
        <v>1266</v>
      </c>
      <c r="T6" s="78" t="s">
        <v>1267</v>
      </c>
      <c r="U6" s="78" t="s">
        <v>1268</v>
      </c>
      <c r="V6" s="78" t="s">
        <v>1197</v>
      </c>
      <c r="W6" s="78" t="s">
        <v>1198</v>
      </c>
      <c r="X6" s="78" t="s">
        <v>1146</v>
      </c>
      <c r="Y6" s="78" t="s">
        <v>1239</v>
      </c>
      <c r="Z6" s="78" t="s">
        <v>1154</v>
      </c>
      <c r="AA6" s="78" t="s">
        <v>1199</v>
      </c>
      <c r="AB6" s="78" t="s">
        <v>1157</v>
      </c>
      <c r="AC6" s="78" t="s">
        <v>1204</v>
      </c>
      <c r="AD6" s="79" t="s">
        <v>1205</v>
      </c>
      <c r="AE6" s="79" t="s">
        <v>1206</v>
      </c>
      <c r="AF6" s="79" t="s">
        <v>1147</v>
      </c>
      <c r="AG6" s="79" t="s">
        <v>1156</v>
      </c>
      <c r="AH6" s="79" t="s">
        <v>1158</v>
      </c>
      <c r="AI6" s="79" t="s">
        <v>1269</v>
      </c>
      <c r="AJ6" s="80" t="s">
        <v>1270</v>
      </c>
      <c r="AK6" s="78" t="s">
        <v>1240</v>
      </c>
      <c r="AL6" s="80" t="s">
        <v>1211</v>
      </c>
    </row>
    <row r="7" customFormat="false" ht="14.25" hidden="false" customHeight="false" outlineLevel="0" collapsed="false">
      <c r="A7" s="81" t="s">
        <v>1235</v>
      </c>
      <c r="B7" s="82" t="n">
        <v>66566</v>
      </c>
      <c r="C7" s="82" t="n">
        <v>53944</v>
      </c>
      <c r="D7" s="83" t="n">
        <v>0</v>
      </c>
      <c r="E7" s="82" t="n">
        <v>3050</v>
      </c>
      <c r="F7" s="82" t="n">
        <v>595</v>
      </c>
      <c r="G7" s="82" t="n">
        <v>0</v>
      </c>
      <c r="H7" s="82" t="n">
        <v>8279</v>
      </c>
      <c r="I7" s="82" t="n">
        <v>0</v>
      </c>
      <c r="J7" s="82" t="n">
        <v>0</v>
      </c>
      <c r="K7" s="82" t="n">
        <v>698</v>
      </c>
      <c r="L7" s="82" t="n">
        <v>34422</v>
      </c>
      <c r="M7" s="82" t="n">
        <v>29937</v>
      </c>
      <c r="N7" s="82" t="n">
        <v>0</v>
      </c>
      <c r="O7" s="82" t="n">
        <v>824</v>
      </c>
      <c r="P7" s="82" t="n">
        <v>0</v>
      </c>
      <c r="Q7" s="82" t="n">
        <v>0</v>
      </c>
      <c r="R7" s="82" t="n">
        <v>1585</v>
      </c>
      <c r="S7" s="82" t="n">
        <v>0</v>
      </c>
      <c r="T7" s="82" t="n">
        <v>1188</v>
      </c>
      <c r="U7" s="82" t="n">
        <v>888</v>
      </c>
      <c r="V7" s="82" t="n">
        <v>279154</v>
      </c>
      <c r="W7" s="82" t="n">
        <v>66566</v>
      </c>
      <c r="X7" s="82" t="n">
        <v>1483</v>
      </c>
      <c r="Y7" s="82" t="n">
        <v>0</v>
      </c>
      <c r="Z7" s="82" t="n">
        <v>1608</v>
      </c>
      <c r="AA7" s="82" t="n">
        <v>0</v>
      </c>
      <c r="AB7" s="82" t="n">
        <v>209497</v>
      </c>
      <c r="AC7" s="82" t="n">
        <v>0</v>
      </c>
      <c r="AD7" s="82" t="n">
        <v>278677</v>
      </c>
      <c r="AE7" s="82" t="n">
        <v>34422</v>
      </c>
      <c r="AF7" s="82" t="n">
        <v>0</v>
      </c>
      <c r="AG7" s="82" t="n">
        <v>38755</v>
      </c>
      <c r="AH7" s="82" t="n">
        <v>205500</v>
      </c>
      <c r="AI7" s="82" t="n">
        <v>0</v>
      </c>
      <c r="AJ7" s="82" t="n">
        <v>477</v>
      </c>
      <c r="AK7" s="82" t="n">
        <v>0</v>
      </c>
      <c r="AL7" s="82" t="n">
        <v>477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5" min="2" style="0" width="16.62"/>
    <col collapsed="false" customWidth="true" hidden="false" outlineLevel="0" max="6" min="6" style="0" width="29.62"/>
    <col collapsed="false" customWidth="true" hidden="false" outlineLevel="0" max="10" min="7" style="0" width="16.62"/>
  </cols>
  <sheetData>
    <row r="1" customFormat="false" ht="22.5" hidden="false" customHeight="false" outlineLevel="0" collapsed="false">
      <c r="A1" s="84" t="s">
        <v>1271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4.25" hidden="false" customHeight="false" outlineLevel="0" collapsed="false">
      <c r="A2" s="85" t="s">
        <v>1272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4.25" hidden="false" customHeight="fals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14.25" hidden="false" customHeight="false" outlineLevel="0" collapsed="false">
      <c r="A4" s="86" t="s">
        <v>3</v>
      </c>
      <c r="B4" s="86" t="s">
        <v>1273</v>
      </c>
      <c r="C4" s="86" t="s">
        <v>4</v>
      </c>
      <c r="D4" s="86" t="s">
        <v>5</v>
      </c>
      <c r="E4" s="86" t="s">
        <v>6</v>
      </c>
      <c r="F4" s="86" t="s">
        <v>3</v>
      </c>
      <c r="G4" s="86" t="s">
        <v>1273</v>
      </c>
      <c r="H4" s="86" t="s">
        <v>4</v>
      </c>
      <c r="I4" s="86" t="s">
        <v>5</v>
      </c>
      <c r="J4" s="86" t="s">
        <v>6</v>
      </c>
    </row>
    <row r="5" customFormat="false" ht="14.25" hidden="false" customHeight="false" outlineLevel="0" collapsed="false">
      <c r="A5" s="87" t="s">
        <v>1274</v>
      </c>
      <c r="B5" s="88"/>
      <c r="C5" s="88" t="n">
        <v>8</v>
      </c>
      <c r="D5" s="88" t="n">
        <v>8</v>
      </c>
      <c r="E5" s="88" t="n">
        <v>8</v>
      </c>
      <c r="F5" s="87" t="s">
        <v>1275</v>
      </c>
      <c r="G5" s="88"/>
      <c r="H5" s="88" t="n">
        <v>0</v>
      </c>
      <c r="I5" s="88" t="n">
        <v>603</v>
      </c>
      <c r="J5" s="88" t="n">
        <v>603</v>
      </c>
    </row>
    <row r="6" customFormat="false" ht="14.25" hidden="false" customHeight="false" outlineLevel="0" collapsed="false">
      <c r="A6" s="87" t="s">
        <v>1276</v>
      </c>
      <c r="B6" s="88"/>
      <c r="C6" s="88" t="n">
        <v>0</v>
      </c>
      <c r="D6" s="88" t="n">
        <v>0</v>
      </c>
      <c r="E6" s="88" t="n">
        <v>0</v>
      </c>
      <c r="F6" s="87" t="s">
        <v>1277</v>
      </c>
      <c r="G6" s="88"/>
      <c r="H6" s="88" t="n">
        <v>0</v>
      </c>
      <c r="I6" s="88" t="n">
        <v>0</v>
      </c>
      <c r="J6" s="88" t="n">
        <v>0</v>
      </c>
    </row>
    <row r="7" customFormat="false" ht="14.25" hidden="false" customHeight="false" outlineLevel="0" collapsed="false">
      <c r="A7" s="87" t="s">
        <v>1278</v>
      </c>
      <c r="B7" s="88"/>
      <c r="C7" s="88" t="n">
        <v>0</v>
      </c>
      <c r="D7" s="88" t="n">
        <v>0</v>
      </c>
      <c r="E7" s="88" t="n">
        <v>0</v>
      </c>
      <c r="F7" s="87" t="s">
        <v>1279</v>
      </c>
      <c r="G7" s="88"/>
      <c r="H7" s="88" t="n">
        <v>0</v>
      </c>
      <c r="I7" s="88" t="n">
        <v>0</v>
      </c>
      <c r="J7" s="88" t="n">
        <v>0</v>
      </c>
    </row>
    <row r="8" customFormat="false" ht="14.25" hidden="false" customHeight="false" outlineLevel="0" collapsed="false">
      <c r="A8" s="87" t="s">
        <v>1280</v>
      </c>
      <c r="B8" s="88"/>
      <c r="C8" s="88" t="n">
        <v>0</v>
      </c>
      <c r="D8" s="88" t="n">
        <v>0</v>
      </c>
      <c r="E8" s="88" t="n">
        <v>0</v>
      </c>
      <c r="F8" s="87" t="s">
        <v>1281</v>
      </c>
      <c r="G8" s="88"/>
      <c r="H8" s="88" t="n">
        <v>0</v>
      </c>
      <c r="I8" s="88" t="n">
        <v>0</v>
      </c>
      <c r="J8" s="88" t="n">
        <v>0</v>
      </c>
    </row>
    <row r="9" customFormat="false" ht="14.25" hidden="false" customHeight="false" outlineLevel="0" collapsed="false">
      <c r="A9" s="87" t="s">
        <v>1282</v>
      </c>
      <c r="B9" s="88"/>
      <c r="C9" s="88" t="n">
        <v>0</v>
      </c>
      <c r="D9" s="88" t="n">
        <v>0</v>
      </c>
      <c r="E9" s="88" t="n">
        <v>0</v>
      </c>
      <c r="F9" s="87" t="s">
        <v>1283</v>
      </c>
      <c r="G9" s="88"/>
      <c r="H9" s="88" t="n">
        <v>8</v>
      </c>
      <c r="I9" s="88" t="n">
        <v>8</v>
      </c>
      <c r="J9" s="88" t="n">
        <v>6</v>
      </c>
    </row>
    <row r="10" customFormat="false" ht="14.25" hidden="false" customHeight="false" outlineLevel="0" collapsed="false">
      <c r="A10" s="86" t="s">
        <v>55</v>
      </c>
      <c r="B10" s="87"/>
      <c r="C10" s="88" t="n">
        <v>8</v>
      </c>
      <c r="D10" s="88" t="n">
        <v>8</v>
      </c>
      <c r="E10" s="88" t="n">
        <v>8</v>
      </c>
      <c r="F10" s="86" t="s">
        <v>56</v>
      </c>
      <c r="G10" s="88"/>
      <c r="H10" s="88" t="n">
        <v>8</v>
      </c>
      <c r="I10" s="88" t="n">
        <v>611</v>
      </c>
      <c r="J10" s="88" t="n">
        <v>609</v>
      </c>
    </row>
    <row r="11" customFormat="false" ht="14.25" hidden="false" customHeight="false" outlineLevel="0" collapsed="false">
      <c r="A11" s="87" t="s">
        <v>1146</v>
      </c>
      <c r="B11" s="87"/>
      <c r="C11" s="88"/>
      <c r="D11" s="88"/>
      <c r="E11" s="88" t="n">
        <v>603</v>
      </c>
      <c r="F11" s="87"/>
      <c r="G11" s="88"/>
      <c r="H11" s="88"/>
      <c r="I11" s="88"/>
      <c r="J11" s="88"/>
    </row>
    <row r="12" customFormat="false" ht="14.25" hidden="false" customHeight="false" outlineLevel="0" collapsed="false">
      <c r="A12" s="87" t="s">
        <v>1154</v>
      </c>
      <c r="B12" s="87"/>
      <c r="C12" s="88"/>
      <c r="D12" s="88"/>
      <c r="E12" s="88" t="n">
        <v>0</v>
      </c>
      <c r="F12" s="87"/>
      <c r="G12" s="88"/>
      <c r="H12" s="88"/>
      <c r="I12" s="88"/>
      <c r="J12" s="88"/>
    </row>
    <row r="13" customFormat="false" ht="14.25" hidden="false" customHeight="false" outlineLevel="0" collapsed="false">
      <c r="A13" s="87" t="s">
        <v>1165</v>
      </c>
      <c r="B13" s="87"/>
      <c r="C13" s="88"/>
      <c r="D13" s="88"/>
      <c r="E13" s="88" t="n">
        <v>0</v>
      </c>
      <c r="F13" s="87"/>
      <c r="G13" s="88"/>
      <c r="H13" s="88"/>
      <c r="I13" s="88"/>
      <c r="J13" s="88"/>
    </row>
    <row r="14" customFormat="false" ht="14.25" hidden="false" customHeight="false" outlineLevel="0" collapsed="false">
      <c r="A14" s="87"/>
      <c r="B14" s="87"/>
      <c r="C14" s="88"/>
      <c r="D14" s="88"/>
      <c r="E14" s="88"/>
      <c r="F14" s="87" t="s">
        <v>1156</v>
      </c>
      <c r="G14" s="88"/>
      <c r="H14" s="88"/>
      <c r="I14" s="88"/>
      <c r="J14" s="88" t="n">
        <v>2</v>
      </c>
    </row>
    <row r="15" customFormat="false" ht="14.25" hidden="false" customHeight="false" outlineLevel="0" collapsed="false">
      <c r="A15" s="87"/>
      <c r="B15" s="87"/>
      <c r="C15" s="88"/>
      <c r="D15" s="88"/>
      <c r="E15" s="88"/>
      <c r="F15" s="87" t="s">
        <v>1211</v>
      </c>
      <c r="G15" s="88"/>
      <c r="H15" s="88"/>
      <c r="I15" s="88"/>
      <c r="J15" s="88" t="n">
        <v>0</v>
      </c>
    </row>
    <row r="16" customFormat="false" ht="14.25" hidden="false" customHeight="false" outlineLevel="0" collapsed="false">
      <c r="A16" s="86"/>
      <c r="B16" s="88"/>
      <c r="C16" s="88"/>
      <c r="D16" s="88"/>
      <c r="E16" s="88"/>
      <c r="F16" s="86"/>
      <c r="G16" s="88"/>
      <c r="H16" s="89"/>
      <c r="I16" s="88"/>
      <c r="J16" s="88"/>
    </row>
    <row r="17" customFormat="false" ht="14.25" hidden="false" customHeight="false" outlineLevel="0" collapsed="false">
      <c r="A17" s="87"/>
      <c r="B17" s="87"/>
      <c r="C17" s="88"/>
      <c r="D17" s="89"/>
      <c r="E17" s="88"/>
      <c r="F17" s="87"/>
      <c r="G17" s="87"/>
      <c r="H17" s="88"/>
      <c r="I17" s="88"/>
      <c r="J17" s="88"/>
    </row>
    <row r="18" customFormat="false" ht="14.25" hidden="false" customHeight="false" outlineLevel="0" collapsed="false">
      <c r="A18" s="87"/>
      <c r="B18" s="87"/>
      <c r="C18" s="88"/>
      <c r="D18" s="89"/>
      <c r="E18" s="88"/>
      <c r="F18" s="87"/>
      <c r="G18" s="87"/>
      <c r="H18" s="88"/>
      <c r="I18" s="88"/>
      <c r="J18" s="88"/>
    </row>
    <row r="19" customFormat="false" ht="14.25" hidden="false" customHeight="false" outlineLevel="0" collapsed="false">
      <c r="A19" s="87"/>
      <c r="B19" s="87"/>
      <c r="C19" s="88"/>
      <c r="D19" s="89"/>
      <c r="E19" s="89"/>
      <c r="F19" s="87"/>
      <c r="G19" s="87"/>
      <c r="H19" s="88"/>
      <c r="I19" s="88"/>
      <c r="J19" s="88"/>
    </row>
    <row r="20" customFormat="false" ht="14.25" hidden="false" customHeight="false" outlineLevel="0" collapsed="false">
      <c r="A20" s="87"/>
      <c r="B20" s="87"/>
      <c r="C20" s="88"/>
      <c r="D20" s="89"/>
      <c r="E20" s="88"/>
      <c r="F20" s="87"/>
      <c r="G20" s="87"/>
      <c r="H20" s="88"/>
      <c r="I20" s="88"/>
      <c r="J20" s="88"/>
    </row>
    <row r="21" customFormat="false" ht="14.25" hidden="false" customHeight="false" outlineLevel="0" collapsed="false">
      <c r="A21" s="87"/>
      <c r="B21" s="87"/>
      <c r="C21" s="88"/>
      <c r="D21" s="89"/>
      <c r="E21" s="89"/>
      <c r="F21" s="87"/>
      <c r="G21" s="87"/>
      <c r="H21" s="88"/>
      <c r="I21" s="88"/>
      <c r="J21" s="88"/>
    </row>
    <row r="22" customFormat="false" ht="14.25" hidden="false" customHeight="false" outlineLevel="0" collapsed="false">
      <c r="A22" s="87"/>
      <c r="B22" s="87"/>
      <c r="C22" s="88"/>
      <c r="D22" s="88"/>
      <c r="E22" s="88"/>
      <c r="F22" s="87"/>
      <c r="G22" s="87"/>
      <c r="H22" s="88"/>
      <c r="I22" s="88"/>
      <c r="J22" s="88"/>
    </row>
    <row r="23" customFormat="false" ht="14.25" hidden="false" customHeight="false" outlineLevel="0" collapsed="false">
      <c r="A23" s="87"/>
      <c r="B23" s="87"/>
      <c r="C23" s="88"/>
      <c r="D23" s="88"/>
      <c r="E23" s="88"/>
      <c r="F23" s="87"/>
      <c r="G23" s="87"/>
      <c r="H23" s="88"/>
      <c r="I23" s="88"/>
      <c r="J23" s="88"/>
    </row>
    <row r="24" customFormat="false" ht="14.25" hidden="false" customHeight="false" outlineLevel="0" collapsed="false">
      <c r="A24" s="87"/>
      <c r="B24" s="87"/>
      <c r="C24" s="88"/>
      <c r="D24" s="88"/>
      <c r="E24" s="88"/>
      <c r="F24" s="87"/>
      <c r="G24" s="87"/>
      <c r="H24" s="88"/>
      <c r="I24" s="88"/>
      <c r="J24" s="88"/>
    </row>
    <row r="25" customFormat="false" ht="14.25" hidden="false" customHeight="false" outlineLevel="0" collapsed="false">
      <c r="A25" s="87"/>
      <c r="B25" s="87"/>
      <c r="C25" s="88"/>
      <c r="D25" s="88"/>
      <c r="E25" s="88"/>
      <c r="F25" s="87"/>
      <c r="G25" s="87"/>
      <c r="H25" s="88"/>
      <c r="I25" s="88"/>
      <c r="J25" s="88"/>
    </row>
    <row r="26" customFormat="false" ht="14.25" hidden="false" customHeight="false" outlineLevel="0" collapsed="false">
      <c r="A26" s="87"/>
      <c r="B26" s="87"/>
      <c r="C26" s="88"/>
      <c r="D26" s="88"/>
      <c r="E26" s="88"/>
      <c r="F26" s="87"/>
      <c r="G26" s="87"/>
      <c r="H26" s="88"/>
      <c r="I26" s="88"/>
      <c r="J26" s="88"/>
    </row>
    <row r="27" customFormat="false" ht="14.25" hidden="false" customHeight="false" outlineLevel="0" collapsed="false">
      <c r="A27" s="87"/>
      <c r="B27" s="87"/>
      <c r="C27" s="88"/>
      <c r="D27" s="88"/>
      <c r="E27" s="88"/>
      <c r="F27" s="87"/>
      <c r="G27" s="87"/>
      <c r="H27" s="88"/>
      <c r="I27" s="88"/>
      <c r="J27" s="88"/>
    </row>
    <row r="28" customFormat="false" ht="14.25" hidden="false" customHeight="false" outlineLevel="0" collapsed="false">
      <c r="A28" s="87"/>
      <c r="B28" s="87"/>
      <c r="C28" s="88"/>
      <c r="D28" s="88"/>
      <c r="E28" s="88"/>
      <c r="F28" s="87"/>
      <c r="G28" s="87"/>
      <c r="H28" s="88"/>
      <c r="I28" s="88"/>
      <c r="J28" s="88"/>
    </row>
    <row r="29" customFormat="false" ht="14.25" hidden="false" customHeight="false" outlineLevel="0" collapsed="false">
      <c r="A29" s="87"/>
      <c r="B29" s="87"/>
      <c r="C29" s="88"/>
      <c r="D29" s="88"/>
      <c r="E29" s="88"/>
      <c r="F29" s="87"/>
      <c r="G29" s="87"/>
      <c r="H29" s="88"/>
      <c r="I29" s="88"/>
      <c r="J29" s="88"/>
    </row>
    <row r="30" customFormat="false" ht="14.25" hidden="false" customHeight="false" outlineLevel="0" collapsed="false">
      <c r="A30" s="87"/>
      <c r="B30" s="87"/>
      <c r="C30" s="88"/>
      <c r="D30" s="88"/>
      <c r="E30" s="88"/>
      <c r="F30" s="87"/>
      <c r="G30" s="87"/>
      <c r="H30" s="88"/>
      <c r="I30" s="88"/>
      <c r="J30" s="88"/>
    </row>
    <row r="31" customFormat="false" ht="14.25" hidden="false" customHeight="false" outlineLevel="0" collapsed="false">
      <c r="A31" s="87"/>
      <c r="B31" s="87"/>
      <c r="C31" s="88"/>
      <c r="D31" s="88"/>
      <c r="E31" s="88"/>
      <c r="F31" s="87"/>
      <c r="G31" s="87"/>
      <c r="H31" s="88"/>
      <c r="I31" s="88"/>
      <c r="J31" s="88"/>
    </row>
    <row r="32" customFormat="false" ht="14.25" hidden="false" customHeight="false" outlineLevel="0" collapsed="false">
      <c r="A32" s="87"/>
      <c r="B32" s="87"/>
      <c r="C32" s="88"/>
      <c r="D32" s="88"/>
      <c r="E32" s="88"/>
      <c r="F32" s="87"/>
      <c r="G32" s="87"/>
      <c r="H32" s="88"/>
      <c r="I32" s="88"/>
      <c r="J32" s="88"/>
    </row>
    <row r="33" customFormat="false" ht="14.25" hidden="false" customHeight="false" outlineLevel="0" collapsed="false">
      <c r="A33" s="87"/>
      <c r="B33" s="87"/>
      <c r="C33" s="88"/>
      <c r="D33" s="88"/>
      <c r="E33" s="88"/>
      <c r="F33" s="87"/>
      <c r="G33" s="87"/>
      <c r="H33" s="88"/>
      <c r="I33" s="88"/>
      <c r="J33" s="88"/>
    </row>
    <row r="34" customFormat="false" ht="14.25" hidden="false" customHeight="false" outlineLevel="0" collapsed="false">
      <c r="A34" s="87"/>
      <c r="B34" s="87"/>
      <c r="C34" s="88"/>
      <c r="D34" s="88"/>
      <c r="E34" s="88"/>
      <c r="F34" s="87"/>
      <c r="G34" s="87"/>
      <c r="H34" s="88"/>
      <c r="I34" s="88"/>
      <c r="J34" s="88"/>
    </row>
    <row r="35" customFormat="false" ht="14.25" hidden="false" customHeight="false" outlineLevel="0" collapsed="false">
      <c r="A35" s="87"/>
      <c r="B35" s="87"/>
      <c r="C35" s="88"/>
      <c r="D35" s="88"/>
      <c r="E35" s="88"/>
      <c r="F35" s="87"/>
      <c r="G35" s="87"/>
      <c r="H35" s="88"/>
      <c r="I35" s="88"/>
      <c r="J35" s="88"/>
    </row>
    <row r="36" customFormat="false" ht="14.25" hidden="false" customHeight="false" outlineLevel="0" collapsed="false">
      <c r="A36" s="87"/>
      <c r="B36" s="87"/>
      <c r="C36" s="88"/>
      <c r="D36" s="88"/>
      <c r="E36" s="88"/>
      <c r="F36" s="87"/>
      <c r="G36" s="87"/>
      <c r="H36" s="88"/>
      <c r="I36" s="88"/>
      <c r="J36" s="88"/>
    </row>
    <row r="37" customFormat="false" ht="14.25" hidden="false" customHeight="false" outlineLevel="0" collapsed="false">
      <c r="A37" s="87"/>
      <c r="B37" s="87"/>
      <c r="C37" s="88"/>
      <c r="D37" s="88"/>
      <c r="E37" s="88"/>
      <c r="F37" s="87"/>
      <c r="G37" s="87"/>
      <c r="H37" s="88"/>
      <c r="I37" s="88"/>
      <c r="J37" s="88"/>
    </row>
    <row r="38" customFormat="false" ht="14.25" hidden="false" customHeight="false" outlineLevel="0" collapsed="false">
      <c r="A38" s="87"/>
      <c r="B38" s="87"/>
      <c r="C38" s="88"/>
      <c r="D38" s="88"/>
      <c r="E38" s="88"/>
      <c r="F38" s="87"/>
      <c r="G38" s="87"/>
      <c r="H38" s="88"/>
      <c r="I38" s="88"/>
      <c r="J38" s="88"/>
    </row>
    <row r="39" customFormat="false" ht="14.25" hidden="false" customHeight="false" outlineLevel="0" collapsed="false">
      <c r="A39" s="87"/>
      <c r="B39" s="87"/>
      <c r="C39" s="88"/>
      <c r="D39" s="88"/>
      <c r="E39" s="88"/>
      <c r="F39" s="87"/>
      <c r="G39" s="87"/>
      <c r="H39" s="88"/>
      <c r="I39" s="88"/>
      <c r="J39" s="88"/>
    </row>
    <row r="40" customFormat="false" ht="14.25" hidden="false" customHeight="false" outlineLevel="0" collapsed="false">
      <c r="A40" s="87"/>
      <c r="B40" s="87"/>
      <c r="C40" s="88"/>
      <c r="D40" s="88"/>
      <c r="E40" s="88"/>
      <c r="F40" s="87"/>
      <c r="G40" s="87"/>
      <c r="H40" s="88"/>
      <c r="I40" s="88"/>
      <c r="J40" s="88"/>
    </row>
    <row r="41" customFormat="false" ht="14.25" hidden="false" customHeight="false" outlineLevel="0" collapsed="false">
      <c r="A41" s="87"/>
      <c r="B41" s="87"/>
      <c r="C41" s="88"/>
      <c r="D41" s="88"/>
      <c r="E41" s="88"/>
      <c r="F41" s="87"/>
      <c r="G41" s="87"/>
      <c r="H41" s="88"/>
      <c r="I41" s="88"/>
      <c r="J41" s="88"/>
    </row>
    <row r="42" customFormat="false" ht="14.25" hidden="false" customHeight="false" outlineLevel="0" collapsed="false">
      <c r="A42" s="87"/>
      <c r="B42" s="87"/>
      <c r="C42" s="88"/>
      <c r="D42" s="88"/>
      <c r="E42" s="88"/>
      <c r="F42" s="87"/>
      <c r="G42" s="87"/>
      <c r="H42" s="88"/>
      <c r="I42" s="88"/>
      <c r="J42" s="88"/>
    </row>
    <row r="43" customFormat="false" ht="14.25" hidden="false" customHeight="false" outlineLevel="0" collapsed="false">
      <c r="A43" s="86" t="s">
        <v>1171</v>
      </c>
      <c r="B43" s="86"/>
      <c r="C43" s="88"/>
      <c r="D43" s="88"/>
      <c r="E43" s="88" t="n">
        <v>611</v>
      </c>
      <c r="F43" s="86" t="s">
        <v>1172</v>
      </c>
      <c r="G43" s="86"/>
      <c r="H43" s="88"/>
      <c r="I43" s="88"/>
      <c r="J43" s="88" t="n">
        <v>611</v>
      </c>
    </row>
    <row r="44" customFormat="false" ht="14.2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10" min="2" style="0" width="13.62"/>
  </cols>
  <sheetData>
    <row r="1" customFormat="false" ht="22.5" hidden="false" customHeight="false" outlineLevel="0" collapsed="false">
      <c r="A1" s="91" t="s">
        <v>1284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4.25" hidden="false" customHeight="false" outlineLevel="0" collapsed="false">
      <c r="A2" s="92" t="s">
        <v>1285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4.25" hidden="false" customHeight="false" outlineLevel="0" collapsed="false">
      <c r="A3" s="92" t="s">
        <v>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4.25" hidden="false" customHeight="true" outlineLevel="0" collapsed="false">
      <c r="A4" s="93" t="s">
        <v>1286</v>
      </c>
      <c r="B4" s="93" t="s">
        <v>1287</v>
      </c>
      <c r="C4" s="94" t="s">
        <v>1288</v>
      </c>
      <c r="D4" s="94" t="s">
        <v>1289</v>
      </c>
      <c r="E4" s="94" t="s">
        <v>1290</v>
      </c>
      <c r="F4" s="94" t="s">
        <v>1291</v>
      </c>
      <c r="G4" s="94" t="s">
        <v>1292</v>
      </c>
      <c r="H4" s="94" t="s">
        <v>1293</v>
      </c>
      <c r="I4" s="94" t="s">
        <v>1294</v>
      </c>
      <c r="J4" s="94" t="s">
        <v>1295</v>
      </c>
    </row>
    <row r="5" customFormat="false" ht="14.2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</row>
    <row r="6" customFormat="false" ht="14.25" hidden="false" customHeight="false" outlineLevel="0" collapsed="false">
      <c r="A6" s="95" t="s">
        <v>1296</v>
      </c>
      <c r="B6" s="96" t="n">
        <v>12265</v>
      </c>
      <c r="C6" s="96" t="n">
        <v>0</v>
      </c>
      <c r="D6" s="96" t="n">
        <v>12265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</row>
    <row r="7" customFormat="false" ht="14.25" hidden="false" customHeight="false" outlineLevel="0" collapsed="false">
      <c r="A7" s="97" t="s">
        <v>1297</v>
      </c>
      <c r="B7" s="96" t="n">
        <v>4370</v>
      </c>
      <c r="C7" s="96" t="n">
        <v>0</v>
      </c>
      <c r="D7" s="96" t="n">
        <v>437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</row>
    <row r="8" customFormat="false" ht="14.25" hidden="false" customHeight="false" outlineLevel="0" collapsed="false">
      <c r="A8" s="97" t="s">
        <v>1298</v>
      </c>
      <c r="B8" s="96" t="n">
        <v>0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</row>
    <row r="9" customFormat="false" ht="14.25" hidden="false" customHeight="false" outlineLevel="0" collapsed="false">
      <c r="A9" s="97" t="s">
        <v>1299</v>
      </c>
      <c r="B9" s="96" t="n">
        <v>7222</v>
      </c>
      <c r="C9" s="96" t="n">
        <v>0</v>
      </c>
      <c r="D9" s="96" t="n">
        <v>7222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</row>
    <row r="10" customFormat="false" ht="14.25" hidden="false" customHeight="false" outlineLevel="0" collapsed="false">
      <c r="A10" s="98" t="s">
        <v>1300</v>
      </c>
      <c r="B10" s="96" t="n">
        <v>6</v>
      </c>
      <c r="C10" s="96" t="n">
        <v>0</v>
      </c>
      <c r="D10" s="96" t="n">
        <v>6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</row>
    <row r="11" customFormat="false" ht="14.25" hidden="false" customHeight="false" outlineLevel="0" collapsed="false">
      <c r="A11" s="98" t="s">
        <v>1301</v>
      </c>
      <c r="B11" s="96" t="n">
        <v>10</v>
      </c>
      <c r="C11" s="96" t="n">
        <v>0</v>
      </c>
      <c r="D11" s="96" t="n">
        <v>1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</row>
    <row r="12" customFormat="false" ht="14.25" hidden="false" customHeight="false" outlineLevel="0" collapsed="false">
      <c r="A12" s="97" t="s">
        <v>1302</v>
      </c>
      <c r="B12" s="96" t="n">
        <v>8273</v>
      </c>
      <c r="C12" s="96" t="n">
        <v>0</v>
      </c>
      <c r="D12" s="96" t="n">
        <v>8273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</row>
    <row r="13" customFormat="false" ht="14.25" hidden="false" customHeight="false" outlineLevel="0" collapsed="false">
      <c r="A13" s="97" t="s">
        <v>1303</v>
      </c>
      <c r="B13" s="96" t="n">
        <v>7808</v>
      </c>
      <c r="C13" s="96" t="n">
        <v>0</v>
      </c>
      <c r="D13" s="96" t="n">
        <v>7808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</row>
    <row r="14" customFormat="false" ht="14.25" hidden="false" customHeight="false" outlineLevel="0" collapsed="false">
      <c r="A14" s="98" t="s">
        <v>1304</v>
      </c>
      <c r="B14" s="96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</row>
    <row r="15" customFormat="false" ht="14.25" hidden="false" customHeight="false" outlineLevel="0" collapsed="false">
      <c r="A15" s="98" t="s">
        <v>1305</v>
      </c>
      <c r="B15" s="96" t="n">
        <v>465</v>
      </c>
      <c r="C15" s="96" t="n">
        <v>0</v>
      </c>
      <c r="D15" s="96" t="n">
        <v>465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</row>
    <row r="16" customFormat="false" ht="14.25" hidden="false" customHeight="false" outlineLevel="0" collapsed="false">
      <c r="A16" s="95" t="s">
        <v>1306</v>
      </c>
      <c r="B16" s="96" t="n">
        <v>3992</v>
      </c>
      <c r="C16" s="96" t="n">
        <v>0</v>
      </c>
      <c r="D16" s="96" t="n">
        <v>3992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</row>
    <row r="17" customFormat="false" ht="14.25" hidden="false" customHeight="false" outlineLevel="0" collapsed="false">
      <c r="A17" s="95" t="s">
        <v>1307</v>
      </c>
      <c r="B17" s="96" t="n">
        <v>39866</v>
      </c>
      <c r="C17" s="96" t="n">
        <v>0</v>
      </c>
      <c r="D17" s="96" t="n">
        <v>39866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</row>
    <row r="18" customFormat="false" ht="14.2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24" activeCellId="0" sqref="AU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0" width="2.74"/>
    <col collapsed="false" customWidth="true" hidden="false" outlineLevel="0" max="4" min="4" style="100" width="32.75"/>
    <col collapsed="false" customWidth="true" hidden="false" outlineLevel="0" max="99" min="5" style="100" width="12.24"/>
    <col collapsed="false" customWidth="true" hidden="false" outlineLevel="0" max="100" min="100" style="100" width="8.5"/>
    <col collapsed="false" customWidth="false" hidden="false" outlineLevel="0" max="257" min="101" style="100" width="8.99"/>
  </cols>
  <sheetData>
    <row r="1" customFormat="false" ht="14.25" hidden="false" customHeight="false" outlineLevel="0" collapsed="false">
      <c r="AX1" s="101" t="s">
        <v>1308</v>
      </c>
    </row>
    <row r="2" customFormat="false" ht="14.25" hidden="false" customHeight="false" outlineLevel="0" collapsed="false">
      <c r="CU2" s="102" t="s">
        <v>1309</v>
      </c>
    </row>
    <row r="3" customFormat="false" ht="14.25" hidden="false" customHeight="false" outlineLevel="0" collapsed="false">
      <c r="A3" s="103" t="s">
        <v>1310</v>
      </c>
      <c r="AX3" s="104" t="s">
        <v>1311</v>
      </c>
      <c r="CU3" s="102" t="s">
        <v>1312</v>
      </c>
    </row>
    <row r="4" customFormat="false" ht="15.4" hidden="false" customHeight="true" outlineLevel="0" collapsed="false">
      <c r="A4" s="105" t="s">
        <v>1286</v>
      </c>
      <c r="B4" s="105"/>
      <c r="C4" s="105"/>
      <c r="D4" s="105"/>
      <c r="E4" s="106" t="s">
        <v>1287</v>
      </c>
      <c r="F4" s="107" t="s">
        <v>1313</v>
      </c>
      <c r="G4" s="107"/>
      <c r="H4" s="107"/>
      <c r="I4" s="107"/>
      <c r="J4" s="107"/>
      <c r="K4" s="107"/>
      <c r="L4" s="107"/>
      <c r="M4" s="107"/>
      <c r="N4" s="107"/>
      <c r="O4" s="107"/>
      <c r="P4" s="107" t="s">
        <v>1314</v>
      </c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 t="s">
        <v>1315</v>
      </c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 t="s">
        <v>1316</v>
      </c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 t="s">
        <v>1317</v>
      </c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 t="s">
        <v>1318</v>
      </c>
      <c r="CK4" s="107"/>
      <c r="CL4" s="107"/>
      <c r="CM4" s="107"/>
      <c r="CN4" s="107"/>
      <c r="CO4" s="107" t="s">
        <v>1319</v>
      </c>
      <c r="CP4" s="107"/>
      <c r="CQ4" s="107"/>
      <c r="CR4" s="108" t="s">
        <v>1195</v>
      </c>
      <c r="CS4" s="108"/>
      <c r="CT4" s="108"/>
      <c r="CU4" s="108"/>
    </row>
    <row r="5" customFormat="false" ht="15.4" hidden="false" customHeight="true" outlineLevel="0" collapsed="false">
      <c r="A5" s="109" t="s">
        <v>1320</v>
      </c>
      <c r="B5" s="109"/>
      <c r="C5" s="109"/>
      <c r="D5" s="110" t="s">
        <v>61</v>
      </c>
      <c r="E5" s="106"/>
      <c r="F5" s="110" t="s">
        <v>1212</v>
      </c>
      <c r="G5" s="110" t="s">
        <v>1321</v>
      </c>
      <c r="H5" s="110" t="s">
        <v>1322</v>
      </c>
      <c r="I5" s="110" t="s">
        <v>1323</v>
      </c>
      <c r="J5" s="110" t="s">
        <v>1324</v>
      </c>
      <c r="K5" s="110" t="s">
        <v>1325</v>
      </c>
      <c r="L5" s="110" t="s">
        <v>1326</v>
      </c>
      <c r="M5" s="110" t="s">
        <v>1327</v>
      </c>
      <c r="N5" s="110" t="s">
        <v>1328</v>
      </c>
      <c r="O5" s="110" t="s">
        <v>1329</v>
      </c>
      <c r="P5" s="110" t="s">
        <v>1212</v>
      </c>
      <c r="Q5" s="110" t="s">
        <v>1330</v>
      </c>
      <c r="R5" s="110" t="s">
        <v>1331</v>
      </c>
      <c r="S5" s="110" t="s">
        <v>1332</v>
      </c>
      <c r="T5" s="110" t="s">
        <v>1333</v>
      </c>
      <c r="U5" s="110" t="s">
        <v>1334</v>
      </c>
      <c r="V5" s="110" t="s">
        <v>1335</v>
      </c>
      <c r="W5" s="110" t="s">
        <v>1336</v>
      </c>
      <c r="X5" s="110" t="s">
        <v>1337</v>
      </c>
      <c r="Y5" s="110" t="s">
        <v>1338</v>
      </c>
      <c r="Z5" s="110" t="s">
        <v>1339</v>
      </c>
      <c r="AA5" s="110" t="s">
        <v>1340</v>
      </c>
      <c r="AB5" s="110" t="s">
        <v>1341</v>
      </c>
      <c r="AC5" s="110" t="s">
        <v>1342</v>
      </c>
      <c r="AD5" s="110" t="s">
        <v>1343</v>
      </c>
      <c r="AE5" s="110" t="s">
        <v>1344</v>
      </c>
      <c r="AF5" s="110" t="s">
        <v>1345</v>
      </c>
      <c r="AG5" s="110" t="s">
        <v>1346</v>
      </c>
      <c r="AH5" s="110" t="s">
        <v>1347</v>
      </c>
      <c r="AI5" s="110" t="s">
        <v>1348</v>
      </c>
      <c r="AJ5" s="110" t="s">
        <v>1349</v>
      </c>
      <c r="AK5" s="110" t="s">
        <v>1350</v>
      </c>
      <c r="AL5" s="110" t="s">
        <v>1351</v>
      </c>
      <c r="AM5" s="110" t="s">
        <v>1352</v>
      </c>
      <c r="AN5" s="110" t="s">
        <v>1353</v>
      </c>
      <c r="AO5" s="110" t="s">
        <v>1354</v>
      </c>
      <c r="AP5" s="110" t="s">
        <v>1355</v>
      </c>
      <c r="AQ5" s="110" t="s">
        <v>1356</v>
      </c>
      <c r="AR5" s="110" t="s">
        <v>1212</v>
      </c>
      <c r="AS5" s="110" t="s">
        <v>1357</v>
      </c>
      <c r="AT5" s="110" t="s">
        <v>1358</v>
      </c>
      <c r="AU5" s="110" t="s">
        <v>1359</v>
      </c>
      <c r="AV5" s="110" t="s">
        <v>1360</v>
      </c>
      <c r="AW5" s="110" t="s">
        <v>1361</v>
      </c>
      <c r="AX5" s="110" t="s">
        <v>1362</v>
      </c>
      <c r="AY5" s="110" t="s">
        <v>1363</v>
      </c>
      <c r="AZ5" s="110" t="s">
        <v>1364</v>
      </c>
      <c r="BA5" s="110" t="s">
        <v>1365</v>
      </c>
      <c r="BB5" s="110" t="s">
        <v>1366</v>
      </c>
      <c r="BC5" s="110" t="s">
        <v>1367</v>
      </c>
      <c r="BD5" s="110" t="s">
        <v>1368</v>
      </c>
      <c r="BE5" s="110" t="s">
        <v>1369</v>
      </c>
      <c r="BF5" s="110" t="s">
        <v>1370</v>
      </c>
      <c r="BG5" s="110" t="s">
        <v>1371</v>
      </c>
      <c r="BH5" s="110" t="s">
        <v>1372</v>
      </c>
      <c r="BI5" s="110" t="s">
        <v>1212</v>
      </c>
      <c r="BJ5" s="110" t="s">
        <v>1373</v>
      </c>
      <c r="BK5" s="110" t="s">
        <v>1374</v>
      </c>
      <c r="BL5" s="110" t="s">
        <v>1375</v>
      </c>
      <c r="BM5" s="110" t="s">
        <v>1376</v>
      </c>
      <c r="BN5" s="110" t="s">
        <v>1377</v>
      </c>
      <c r="BO5" s="110" t="s">
        <v>1378</v>
      </c>
      <c r="BP5" s="110" t="s">
        <v>1379</v>
      </c>
      <c r="BQ5" s="110" t="s">
        <v>1380</v>
      </c>
      <c r="BR5" s="110" t="s">
        <v>1381</v>
      </c>
      <c r="BS5" s="110" t="s">
        <v>1382</v>
      </c>
      <c r="BT5" s="110" t="s">
        <v>1212</v>
      </c>
      <c r="BU5" s="110" t="s">
        <v>1373</v>
      </c>
      <c r="BV5" s="110" t="s">
        <v>1374</v>
      </c>
      <c r="BW5" s="110" t="s">
        <v>1375</v>
      </c>
      <c r="BX5" s="110" t="s">
        <v>1376</v>
      </c>
      <c r="BY5" s="110" t="s">
        <v>1377</v>
      </c>
      <c r="BZ5" s="110" t="s">
        <v>1378</v>
      </c>
      <c r="CA5" s="110" t="s">
        <v>1379</v>
      </c>
      <c r="CB5" s="110" t="s">
        <v>1383</v>
      </c>
      <c r="CC5" s="110" t="s">
        <v>1384</v>
      </c>
      <c r="CD5" s="110" t="s">
        <v>1385</v>
      </c>
      <c r="CE5" s="110" t="s">
        <v>1386</v>
      </c>
      <c r="CF5" s="110" t="s">
        <v>1380</v>
      </c>
      <c r="CG5" s="110" t="s">
        <v>1381</v>
      </c>
      <c r="CH5" s="110" t="s">
        <v>1387</v>
      </c>
      <c r="CI5" s="110" t="s">
        <v>1317</v>
      </c>
      <c r="CJ5" s="110" t="s">
        <v>1212</v>
      </c>
      <c r="CK5" s="110" t="s">
        <v>1388</v>
      </c>
      <c r="CL5" s="110" t="s">
        <v>1389</v>
      </c>
      <c r="CM5" s="110" t="s">
        <v>1390</v>
      </c>
      <c r="CN5" s="110" t="s">
        <v>1391</v>
      </c>
      <c r="CO5" s="110" t="s">
        <v>1212</v>
      </c>
      <c r="CP5" s="110" t="s">
        <v>1392</v>
      </c>
      <c r="CQ5" s="110" t="s">
        <v>1393</v>
      </c>
      <c r="CR5" s="110" t="s">
        <v>1212</v>
      </c>
      <c r="CS5" s="110" t="s">
        <v>1394</v>
      </c>
      <c r="CT5" s="110" t="s">
        <v>1395</v>
      </c>
      <c r="CU5" s="111" t="s">
        <v>1195</v>
      </c>
    </row>
    <row r="6" customFormat="false" ht="15.4" hidden="false" customHeight="true" outlineLevel="0" collapsed="false">
      <c r="A6" s="109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1"/>
    </row>
    <row r="7" customFormat="false" ht="15.4" hidden="false" customHeight="true" outlineLevel="0" collapsed="false">
      <c r="A7" s="109"/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1"/>
    </row>
    <row r="8" customFormat="false" ht="15.4" hidden="false" customHeight="true" outlineLevel="0" collapsed="false">
      <c r="A8" s="109" t="s">
        <v>1396</v>
      </c>
      <c r="B8" s="110" t="s">
        <v>1397</v>
      </c>
      <c r="C8" s="110" t="s">
        <v>1398</v>
      </c>
      <c r="D8" s="110" t="s">
        <v>1399</v>
      </c>
      <c r="E8" s="112" t="s">
        <v>1400</v>
      </c>
      <c r="F8" s="112" t="s">
        <v>1401</v>
      </c>
      <c r="G8" s="112" t="s">
        <v>1402</v>
      </c>
      <c r="H8" s="112" t="s">
        <v>1403</v>
      </c>
      <c r="I8" s="112" t="s">
        <v>1404</v>
      </c>
      <c r="J8" s="112" t="s">
        <v>1405</v>
      </c>
      <c r="K8" s="112" t="s">
        <v>1406</v>
      </c>
      <c r="L8" s="112" t="s">
        <v>1407</v>
      </c>
      <c r="M8" s="112" t="s">
        <v>1408</v>
      </c>
      <c r="N8" s="112" t="s">
        <v>1409</v>
      </c>
      <c r="O8" s="112" t="s">
        <v>1410</v>
      </c>
      <c r="P8" s="112" t="s">
        <v>1411</v>
      </c>
      <c r="Q8" s="112" t="s">
        <v>1412</v>
      </c>
      <c r="R8" s="112" t="s">
        <v>1413</v>
      </c>
      <c r="S8" s="112" t="s">
        <v>1414</v>
      </c>
      <c r="T8" s="112" t="s">
        <v>1415</v>
      </c>
      <c r="U8" s="112" t="s">
        <v>1416</v>
      </c>
      <c r="V8" s="112" t="s">
        <v>1417</v>
      </c>
      <c r="W8" s="112" t="s">
        <v>1418</v>
      </c>
      <c r="X8" s="112" t="s">
        <v>1419</v>
      </c>
      <c r="Y8" s="112" t="s">
        <v>1420</v>
      </c>
      <c r="Z8" s="112" t="s">
        <v>1421</v>
      </c>
      <c r="AA8" s="112" t="s">
        <v>1422</v>
      </c>
      <c r="AB8" s="112" t="s">
        <v>1423</v>
      </c>
      <c r="AC8" s="112" t="s">
        <v>1424</v>
      </c>
      <c r="AD8" s="112" t="s">
        <v>1425</v>
      </c>
      <c r="AE8" s="112" t="s">
        <v>1426</v>
      </c>
      <c r="AF8" s="112" t="s">
        <v>1427</v>
      </c>
      <c r="AG8" s="112" t="s">
        <v>1428</v>
      </c>
      <c r="AH8" s="112" t="s">
        <v>1429</v>
      </c>
      <c r="AI8" s="112" t="s">
        <v>1430</v>
      </c>
      <c r="AJ8" s="112" t="s">
        <v>1431</v>
      </c>
      <c r="AK8" s="112" t="s">
        <v>1432</v>
      </c>
      <c r="AL8" s="112" t="s">
        <v>1433</v>
      </c>
      <c r="AM8" s="112" t="s">
        <v>1434</v>
      </c>
      <c r="AN8" s="112" t="s">
        <v>1435</v>
      </c>
      <c r="AO8" s="112" t="s">
        <v>1436</v>
      </c>
      <c r="AP8" s="112" t="s">
        <v>1437</v>
      </c>
      <c r="AQ8" s="112" t="s">
        <v>1438</v>
      </c>
      <c r="AR8" s="112" t="s">
        <v>1439</v>
      </c>
      <c r="AS8" s="112" t="s">
        <v>1440</v>
      </c>
      <c r="AT8" s="112" t="s">
        <v>1441</v>
      </c>
      <c r="AU8" s="112" t="s">
        <v>1442</v>
      </c>
      <c r="AV8" s="112" t="s">
        <v>1443</v>
      </c>
      <c r="AW8" s="112" t="s">
        <v>1444</v>
      </c>
      <c r="AX8" s="112" t="s">
        <v>1445</v>
      </c>
      <c r="AY8" s="112" t="s">
        <v>1446</v>
      </c>
      <c r="AZ8" s="112" t="s">
        <v>1447</v>
      </c>
      <c r="BA8" s="112" t="s">
        <v>1448</v>
      </c>
      <c r="BB8" s="112" t="s">
        <v>1449</v>
      </c>
      <c r="BC8" s="112" t="s">
        <v>1450</v>
      </c>
      <c r="BD8" s="112" t="s">
        <v>1451</v>
      </c>
      <c r="BE8" s="112" t="s">
        <v>1452</v>
      </c>
      <c r="BF8" s="112" t="s">
        <v>1453</v>
      </c>
      <c r="BG8" s="112" t="s">
        <v>1454</v>
      </c>
      <c r="BH8" s="112" t="s">
        <v>1455</v>
      </c>
      <c r="BI8" s="112" t="s">
        <v>1456</v>
      </c>
      <c r="BJ8" s="112" t="s">
        <v>1457</v>
      </c>
      <c r="BK8" s="112" t="s">
        <v>1458</v>
      </c>
      <c r="BL8" s="112" t="s">
        <v>1459</v>
      </c>
      <c r="BM8" s="112" t="s">
        <v>1460</v>
      </c>
      <c r="BN8" s="112" t="s">
        <v>1461</v>
      </c>
      <c r="BO8" s="112" t="s">
        <v>1462</v>
      </c>
      <c r="BP8" s="112" t="s">
        <v>1463</v>
      </c>
      <c r="BQ8" s="112" t="s">
        <v>1464</v>
      </c>
      <c r="BR8" s="112" t="s">
        <v>1465</v>
      </c>
      <c r="BS8" s="112" t="s">
        <v>1466</v>
      </c>
      <c r="BT8" s="112" t="s">
        <v>1467</v>
      </c>
      <c r="BU8" s="112" t="s">
        <v>1468</v>
      </c>
      <c r="BV8" s="112" t="s">
        <v>1469</v>
      </c>
      <c r="BW8" s="112" t="s">
        <v>1470</v>
      </c>
      <c r="BX8" s="112" t="s">
        <v>1471</v>
      </c>
      <c r="BY8" s="112" t="s">
        <v>1472</v>
      </c>
      <c r="BZ8" s="112" t="s">
        <v>1473</v>
      </c>
      <c r="CA8" s="112" t="s">
        <v>1474</v>
      </c>
      <c r="CB8" s="112" t="s">
        <v>1475</v>
      </c>
      <c r="CC8" s="112" t="s">
        <v>1476</v>
      </c>
      <c r="CD8" s="112" t="s">
        <v>1477</v>
      </c>
      <c r="CE8" s="112" t="s">
        <v>1478</v>
      </c>
      <c r="CF8" s="112" t="s">
        <v>1479</v>
      </c>
      <c r="CG8" s="112" t="s">
        <v>1480</v>
      </c>
      <c r="CH8" s="112" t="s">
        <v>1481</v>
      </c>
      <c r="CI8" s="112" t="s">
        <v>1482</v>
      </c>
      <c r="CJ8" s="112" t="s">
        <v>1483</v>
      </c>
      <c r="CK8" s="112" t="s">
        <v>1484</v>
      </c>
      <c r="CL8" s="112" t="s">
        <v>1485</v>
      </c>
      <c r="CM8" s="112" t="s">
        <v>1486</v>
      </c>
      <c r="CN8" s="112" t="s">
        <v>1487</v>
      </c>
      <c r="CO8" s="112" t="s">
        <v>1488</v>
      </c>
      <c r="CP8" s="112" t="s">
        <v>1489</v>
      </c>
      <c r="CQ8" s="112" t="s">
        <v>1490</v>
      </c>
      <c r="CR8" s="112" t="s">
        <v>1491</v>
      </c>
      <c r="CS8" s="112" t="s">
        <v>1492</v>
      </c>
      <c r="CT8" s="112" t="s">
        <v>1493</v>
      </c>
      <c r="CU8" s="113" t="s">
        <v>1494</v>
      </c>
    </row>
    <row r="9" customFormat="false" ht="15.4" hidden="false" customHeight="true" outlineLevel="0" collapsed="false">
      <c r="A9" s="109"/>
      <c r="B9" s="110"/>
      <c r="C9" s="110"/>
      <c r="D9" s="110" t="s">
        <v>1287</v>
      </c>
      <c r="E9" s="114" t="n">
        <v>261824.71</v>
      </c>
      <c r="F9" s="114" t="n">
        <v>89441.85</v>
      </c>
      <c r="G9" s="114" t="n">
        <v>31521.64</v>
      </c>
      <c r="H9" s="114" t="n">
        <v>13636.47</v>
      </c>
      <c r="I9" s="114" t="n">
        <v>3616.59</v>
      </c>
      <c r="J9" s="114" t="n">
        <v>4364.46</v>
      </c>
      <c r="K9" s="114" t="n">
        <v>46.43</v>
      </c>
      <c r="L9" s="114" t="n">
        <v>10784.16</v>
      </c>
      <c r="M9" s="114" t="n">
        <v>10062.17</v>
      </c>
      <c r="N9" s="114" t="n">
        <v>4001.98</v>
      </c>
      <c r="O9" s="114" t="n">
        <v>11407.95</v>
      </c>
      <c r="P9" s="114" t="n">
        <v>78989.08</v>
      </c>
      <c r="Q9" s="114" t="n">
        <v>4372.43</v>
      </c>
      <c r="R9" s="114" t="n">
        <v>327.06</v>
      </c>
      <c r="S9" s="114" t="n">
        <v>43.18</v>
      </c>
      <c r="T9" s="114" t="n">
        <v>62.66</v>
      </c>
      <c r="U9" s="114" t="n">
        <v>344.14</v>
      </c>
      <c r="V9" s="114" t="n">
        <v>1247.86</v>
      </c>
      <c r="W9" s="114" t="n">
        <v>1077.56</v>
      </c>
      <c r="X9" s="114"/>
      <c r="Y9" s="114" t="n">
        <v>595.49</v>
      </c>
      <c r="Z9" s="114" t="n">
        <v>1580.93</v>
      </c>
      <c r="AA9" s="114" t="n">
        <v>5.17</v>
      </c>
      <c r="AB9" s="114" t="n">
        <v>3267.42</v>
      </c>
      <c r="AC9" s="114" t="n">
        <v>866.77</v>
      </c>
      <c r="AD9" s="114" t="n">
        <v>278.99</v>
      </c>
      <c r="AE9" s="114" t="n">
        <v>1010.52</v>
      </c>
      <c r="AF9" s="114" t="n">
        <v>443.35</v>
      </c>
      <c r="AG9" s="114" t="n">
        <v>11777.83</v>
      </c>
      <c r="AH9" s="114" t="n">
        <v>121.9</v>
      </c>
      <c r="AI9" s="114" t="n">
        <v>247.53</v>
      </c>
      <c r="AJ9" s="114" t="n">
        <v>10695.4</v>
      </c>
      <c r="AK9" s="114" t="n">
        <v>133.02</v>
      </c>
      <c r="AL9" s="114" t="n">
        <v>1431.05</v>
      </c>
      <c r="AM9" s="114" t="n">
        <v>876.14</v>
      </c>
      <c r="AN9" s="114" t="n">
        <v>940.94</v>
      </c>
      <c r="AO9" s="114" t="n">
        <v>1444.74</v>
      </c>
      <c r="AP9" s="114" t="n">
        <v>14.67</v>
      </c>
      <c r="AQ9" s="114" t="n">
        <v>35782.35</v>
      </c>
      <c r="AR9" s="114" t="n">
        <v>51726.59</v>
      </c>
      <c r="AS9" s="114" t="n">
        <v>398.08</v>
      </c>
      <c r="AT9" s="114" t="n">
        <v>2565.85</v>
      </c>
      <c r="AU9" s="114"/>
      <c r="AV9" s="114" t="n">
        <v>1051.59</v>
      </c>
      <c r="AW9" s="114" t="n">
        <v>10677.63</v>
      </c>
      <c r="AX9" s="114" t="n">
        <v>608.88</v>
      </c>
      <c r="AY9" s="114" t="n">
        <v>1891.12</v>
      </c>
      <c r="AZ9" s="114" t="n">
        <v>1329.71</v>
      </c>
      <c r="BA9" s="114" t="n">
        <v>22524.3</v>
      </c>
      <c r="BB9" s="114"/>
      <c r="BC9" s="114" t="n">
        <v>6344.86</v>
      </c>
      <c r="BD9" s="114"/>
      <c r="BE9" s="114"/>
      <c r="BF9" s="114"/>
      <c r="BG9" s="114"/>
      <c r="BH9" s="114" t="n">
        <v>4334.59</v>
      </c>
      <c r="BI9" s="114" t="n">
        <v>13074.2</v>
      </c>
      <c r="BJ9" s="114" t="n">
        <v>4853.72</v>
      </c>
      <c r="BK9" s="114" t="n">
        <v>12.8</v>
      </c>
      <c r="BL9" s="114" t="n">
        <v>81.37</v>
      </c>
      <c r="BM9" s="114" t="n">
        <v>6617.95</v>
      </c>
      <c r="BN9" s="114" t="n">
        <v>253.76</v>
      </c>
      <c r="BO9" s="114"/>
      <c r="BP9" s="114" t="n">
        <v>273.27</v>
      </c>
      <c r="BQ9" s="114"/>
      <c r="BR9" s="114"/>
      <c r="BS9" s="114" t="n">
        <v>981.33</v>
      </c>
      <c r="BT9" s="114" t="n">
        <v>24633.33</v>
      </c>
      <c r="BU9" s="114" t="n">
        <v>2730.8</v>
      </c>
      <c r="BV9" s="114" t="n">
        <v>1013.77</v>
      </c>
      <c r="BW9" s="114" t="n">
        <v>3067.72</v>
      </c>
      <c r="BX9" s="114" t="n">
        <v>10344.51</v>
      </c>
      <c r="BY9" s="114" t="n">
        <v>573.43</v>
      </c>
      <c r="BZ9" s="114" t="n">
        <v>68.96</v>
      </c>
      <c r="CA9" s="114"/>
      <c r="CB9" s="114"/>
      <c r="CC9" s="114"/>
      <c r="CD9" s="114"/>
      <c r="CE9" s="114" t="n">
        <v>1000</v>
      </c>
      <c r="CF9" s="114"/>
      <c r="CG9" s="114" t="n">
        <v>337.81</v>
      </c>
      <c r="CH9" s="114"/>
      <c r="CI9" s="114" t="n">
        <v>5496.33</v>
      </c>
      <c r="CJ9" s="114" t="n">
        <v>3546.45</v>
      </c>
      <c r="CK9" s="114" t="n">
        <v>417.54</v>
      </c>
      <c r="CL9" s="114"/>
      <c r="CM9" s="114"/>
      <c r="CN9" s="114" t="n">
        <v>3128.91</v>
      </c>
      <c r="CO9" s="114" t="n">
        <v>413.22</v>
      </c>
      <c r="CP9" s="114" t="n">
        <v>412.08</v>
      </c>
      <c r="CQ9" s="114" t="n">
        <v>1.14</v>
      </c>
      <c r="CR9" s="114"/>
      <c r="CS9" s="114"/>
      <c r="CT9" s="114"/>
      <c r="CU9" s="115"/>
    </row>
    <row r="10" customFormat="false" ht="15.4" hidden="false" customHeight="true" outlineLevel="0" collapsed="false">
      <c r="A10" s="116" t="s">
        <v>1495</v>
      </c>
      <c r="B10" s="116"/>
      <c r="C10" s="116"/>
      <c r="D10" s="117" t="s">
        <v>63</v>
      </c>
      <c r="E10" s="114" t="n">
        <v>29361.86</v>
      </c>
      <c r="F10" s="114" t="n">
        <v>12608.49</v>
      </c>
      <c r="G10" s="114" t="n">
        <v>3882.88</v>
      </c>
      <c r="H10" s="114" t="n">
        <v>4084.71</v>
      </c>
      <c r="I10" s="114" t="n">
        <v>1713.46</v>
      </c>
      <c r="J10" s="114" t="n">
        <v>90.79</v>
      </c>
      <c r="K10" s="114" t="n">
        <v>4.46</v>
      </c>
      <c r="L10" s="114"/>
      <c r="M10" s="114" t="n">
        <v>0.61</v>
      </c>
      <c r="N10" s="114"/>
      <c r="O10" s="114" t="n">
        <v>2831.57</v>
      </c>
      <c r="P10" s="114" t="n">
        <v>9187.52</v>
      </c>
      <c r="Q10" s="114" t="n">
        <v>1126.27</v>
      </c>
      <c r="R10" s="114" t="n">
        <v>145.9</v>
      </c>
      <c r="S10" s="114" t="n">
        <v>3.67</v>
      </c>
      <c r="T10" s="114" t="n">
        <v>1.93</v>
      </c>
      <c r="U10" s="114" t="n">
        <v>65.29</v>
      </c>
      <c r="V10" s="114" t="n">
        <v>288.91</v>
      </c>
      <c r="W10" s="114" t="n">
        <v>394.31</v>
      </c>
      <c r="X10" s="114"/>
      <c r="Y10" s="114" t="n">
        <v>63.31</v>
      </c>
      <c r="Z10" s="114" t="n">
        <v>334.75</v>
      </c>
      <c r="AA10" s="114" t="n">
        <v>5.17</v>
      </c>
      <c r="AB10" s="114" t="n">
        <v>283.06</v>
      </c>
      <c r="AC10" s="114" t="n">
        <v>31.08</v>
      </c>
      <c r="AD10" s="114" t="n">
        <v>199.84</v>
      </c>
      <c r="AE10" s="114" t="n">
        <v>105.94</v>
      </c>
      <c r="AF10" s="114" t="n">
        <v>310.5</v>
      </c>
      <c r="AG10" s="114" t="n">
        <v>16.43</v>
      </c>
      <c r="AH10" s="114"/>
      <c r="AI10" s="114"/>
      <c r="AJ10" s="114" t="n">
        <v>1254.88</v>
      </c>
      <c r="AK10" s="114" t="n">
        <v>37.2</v>
      </c>
      <c r="AL10" s="114" t="n">
        <v>351.63</v>
      </c>
      <c r="AM10" s="114" t="n">
        <v>280.18</v>
      </c>
      <c r="AN10" s="114" t="n">
        <v>299.74</v>
      </c>
      <c r="AO10" s="114" t="n">
        <v>555.62</v>
      </c>
      <c r="AP10" s="114"/>
      <c r="AQ10" s="114" t="n">
        <v>3031.91</v>
      </c>
      <c r="AR10" s="114" t="n">
        <v>7070.94</v>
      </c>
      <c r="AS10" s="114" t="n">
        <v>0.1</v>
      </c>
      <c r="AT10" s="114" t="n">
        <v>0.83</v>
      </c>
      <c r="AU10" s="114"/>
      <c r="AV10" s="114" t="n">
        <v>270.86</v>
      </c>
      <c r="AW10" s="114" t="n">
        <v>705.6</v>
      </c>
      <c r="AX10" s="114" t="n">
        <v>0.36</v>
      </c>
      <c r="AY10" s="114" t="n">
        <v>23.95</v>
      </c>
      <c r="AZ10" s="114"/>
      <c r="BA10" s="114" t="n">
        <v>5155.32</v>
      </c>
      <c r="BB10" s="114"/>
      <c r="BC10" s="114"/>
      <c r="BD10" s="114"/>
      <c r="BE10" s="114"/>
      <c r="BF10" s="114"/>
      <c r="BG10" s="114"/>
      <c r="BH10" s="114" t="n">
        <v>913.92</v>
      </c>
      <c r="BI10" s="114" t="n">
        <v>30.28</v>
      </c>
      <c r="BJ10" s="114"/>
      <c r="BK10" s="114" t="n">
        <v>12.8</v>
      </c>
      <c r="BL10" s="114" t="n">
        <v>1.56</v>
      </c>
      <c r="BM10" s="114"/>
      <c r="BN10" s="114" t="n">
        <v>15.92</v>
      </c>
      <c r="BO10" s="114"/>
      <c r="BP10" s="114"/>
      <c r="BQ10" s="114"/>
      <c r="BR10" s="114"/>
      <c r="BS10" s="114"/>
      <c r="BT10" s="114" t="n">
        <v>413.5</v>
      </c>
      <c r="BU10" s="114"/>
      <c r="BV10" s="114" t="n">
        <v>310.01</v>
      </c>
      <c r="BW10" s="114" t="n">
        <v>40.14</v>
      </c>
      <c r="BX10" s="114"/>
      <c r="BY10" s="114" t="n">
        <v>35.07</v>
      </c>
      <c r="BZ10" s="114" t="n">
        <v>18.76</v>
      </c>
      <c r="CA10" s="114"/>
      <c r="CB10" s="114"/>
      <c r="CC10" s="114"/>
      <c r="CD10" s="114"/>
      <c r="CE10" s="114"/>
      <c r="CF10" s="114"/>
      <c r="CG10" s="114"/>
      <c r="CH10" s="114"/>
      <c r="CI10" s="114" t="n">
        <v>9.51</v>
      </c>
      <c r="CJ10" s="114" t="n">
        <v>50</v>
      </c>
      <c r="CK10" s="114"/>
      <c r="CL10" s="114"/>
      <c r="CM10" s="114"/>
      <c r="CN10" s="114" t="n">
        <v>50</v>
      </c>
      <c r="CO10" s="114" t="n">
        <v>1.14</v>
      </c>
      <c r="CP10" s="114"/>
      <c r="CQ10" s="114" t="n">
        <v>1.14</v>
      </c>
      <c r="CR10" s="114"/>
      <c r="CS10" s="114"/>
      <c r="CT10" s="114"/>
      <c r="CU10" s="115"/>
    </row>
    <row r="11" customFormat="false" ht="15.4" hidden="false" customHeight="true" outlineLevel="0" collapsed="false">
      <c r="A11" s="116" t="s">
        <v>1496</v>
      </c>
      <c r="B11" s="116"/>
      <c r="C11" s="116"/>
      <c r="D11" s="117" t="s">
        <v>1497</v>
      </c>
      <c r="E11" s="114" t="n">
        <v>645.55</v>
      </c>
      <c r="F11" s="114" t="n">
        <v>265.39</v>
      </c>
      <c r="G11" s="114" t="n">
        <v>83.51</v>
      </c>
      <c r="H11" s="114" t="n">
        <v>62.69</v>
      </c>
      <c r="I11" s="114" t="n">
        <v>7.07</v>
      </c>
      <c r="J11" s="114" t="n">
        <v>0.86</v>
      </c>
      <c r="K11" s="114" t="n">
        <v>0.67</v>
      </c>
      <c r="L11" s="114"/>
      <c r="M11" s="114"/>
      <c r="N11" s="114"/>
      <c r="O11" s="114" t="n">
        <v>110.59</v>
      </c>
      <c r="P11" s="114" t="n">
        <v>255.64</v>
      </c>
      <c r="Q11" s="114" t="n">
        <v>21.26</v>
      </c>
      <c r="R11" s="114" t="n">
        <v>44.57</v>
      </c>
      <c r="S11" s="114"/>
      <c r="T11" s="114"/>
      <c r="U11" s="114" t="n">
        <v>2.19</v>
      </c>
      <c r="V11" s="114"/>
      <c r="W11" s="114" t="n">
        <v>10.9</v>
      </c>
      <c r="X11" s="114"/>
      <c r="Y11" s="114"/>
      <c r="Z11" s="114" t="n">
        <v>9.82</v>
      </c>
      <c r="AA11" s="114"/>
      <c r="AB11" s="114" t="n">
        <v>0.72</v>
      </c>
      <c r="AC11" s="114"/>
      <c r="AD11" s="114" t="n">
        <v>78.7</v>
      </c>
      <c r="AE11" s="114" t="n">
        <v>6.3</v>
      </c>
      <c r="AF11" s="114" t="n">
        <v>3.45</v>
      </c>
      <c r="AG11" s="114"/>
      <c r="AH11" s="114"/>
      <c r="AI11" s="114"/>
      <c r="AJ11" s="114" t="n">
        <v>14.62</v>
      </c>
      <c r="AK11" s="114"/>
      <c r="AL11" s="114" t="n">
        <v>6.61</v>
      </c>
      <c r="AM11" s="114" t="n">
        <v>2.22</v>
      </c>
      <c r="AN11" s="114" t="n">
        <v>16.93</v>
      </c>
      <c r="AO11" s="114" t="n">
        <v>17.15</v>
      </c>
      <c r="AP11" s="114"/>
      <c r="AQ11" s="114" t="n">
        <v>20.19</v>
      </c>
      <c r="AR11" s="114" t="n">
        <v>118.21</v>
      </c>
      <c r="AS11" s="114"/>
      <c r="AT11" s="114" t="n">
        <v>0.22</v>
      </c>
      <c r="AU11" s="114"/>
      <c r="AV11" s="114"/>
      <c r="AW11" s="114"/>
      <c r="AX11" s="114"/>
      <c r="AY11" s="114"/>
      <c r="AZ11" s="114"/>
      <c r="BA11" s="114" t="n">
        <v>104.88</v>
      </c>
      <c r="BB11" s="114"/>
      <c r="BC11" s="114"/>
      <c r="BD11" s="114"/>
      <c r="BE11" s="114"/>
      <c r="BF11" s="114"/>
      <c r="BG11" s="114"/>
      <c r="BH11" s="114" t="n">
        <v>13.12</v>
      </c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 t="n">
        <v>6.31</v>
      </c>
      <c r="BU11" s="114"/>
      <c r="BV11" s="114" t="n">
        <v>6.31</v>
      </c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5"/>
    </row>
    <row r="12" customFormat="false" ht="15.4" hidden="false" customHeight="true" outlineLevel="0" collapsed="false">
      <c r="A12" s="116" t="s">
        <v>1498</v>
      </c>
      <c r="B12" s="116"/>
      <c r="C12" s="116"/>
      <c r="D12" s="117" t="s">
        <v>1499</v>
      </c>
      <c r="E12" s="114" t="n">
        <v>491.84</v>
      </c>
      <c r="F12" s="114" t="n">
        <v>264.72</v>
      </c>
      <c r="G12" s="114" t="n">
        <v>83.51</v>
      </c>
      <c r="H12" s="114" t="n">
        <v>62.69</v>
      </c>
      <c r="I12" s="114" t="n">
        <v>7.07</v>
      </c>
      <c r="J12" s="114" t="n">
        <v>0.86</v>
      </c>
      <c r="K12" s="114"/>
      <c r="L12" s="114"/>
      <c r="M12" s="114"/>
      <c r="N12" s="114"/>
      <c r="O12" s="114" t="n">
        <v>110.59</v>
      </c>
      <c r="P12" s="114" t="n">
        <v>104.18</v>
      </c>
      <c r="Q12" s="114" t="n">
        <v>16.88</v>
      </c>
      <c r="R12" s="114"/>
      <c r="S12" s="114"/>
      <c r="T12" s="114"/>
      <c r="U12" s="114" t="n">
        <v>2.19</v>
      </c>
      <c r="V12" s="114"/>
      <c r="W12" s="114" t="n">
        <v>10.9</v>
      </c>
      <c r="X12" s="114"/>
      <c r="Y12" s="114"/>
      <c r="Z12" s="114" t="n">
        <v>9.52</v>
      </c>
      <c r="AA12" s="114"/>
      <c r="AB12" s="114" t="n">
        <v>0.72</v>
      </c>
      <c r="AC12" s="114"/>
      <c r="AD12" s="114"/>
      <c r="AE12" s="114" t="n">
        <v>5.96</v>
      </c>
      <c r="AF12" s="114" t="n">
        <v>2.87</v>
      </c>
      <c r="AG12" s="114"/>
      <c r="AH12" s="114"/>
      <c r="AI12" s="114"/>
      <c r="AJ12" s="114" t="n">
        <v>1.12</v>
      </c>
      <c r="AK12" s="114"/>
      <c r="AL12" s="114" t="n">
        <v>6.61</v>
      </c>
      <c r="AM12" s="114" t="n">
        <v>2.22</v>
      </c>
      <c r="AN12" s="114" t="n">
        <v>16.93</v>
      </c>
      <c r="AO12" s="114" t="n">
        <v>17.15</v>
      </c>
      <c r="AP12" s="114"/>
      <c r="AQ12" s="114" t="n">
        <v>11.11</v>
      </c>
      <c r="AR12" s="114" t="n">
        <v>118.21</v>
      </c>
      <c r="AS12" s="114"/>
      <c r="AT12" s="114" t="n">
        <v>0.22</v>
      </c>
      <c r="AU12" s="114"/>
      <c r="AV12" s="114"/>
      <c r="AW12" s="114"/>
      <c r="AX12" s="114"/>
      <c r="AY12" s="114"/>
      <c r="AZ12" s="114"/>
      <c r="BA12" s="114" t="n">
        <v>104.88</v>
      </c>
      <c r="BB12" s="114"/>
      <c r="BC12" s="114"/>
      <c r="BD12" s="114"/>
      <c r="BE12" s="114"/>
      <c r="BF12" s="114"/>
      <c r="BG12" s="114"/>
      <c r="BH12" s="114" t="n">
        <v>13.12</v>
      </c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 t="n">
        <v>4.73</v>
      </c>
      <c r="BU12" s="114"/>
      <c r="BV12" s="114" t="n">
        <v>4.73</v>
      </c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5"/>
    </row>
    <row r="13" customFormat="false" ht="15.4" hidden="false" customHeight="true" outlineLevel="0" collapsed="false">
      <c r="A13" s="116" t="s">
        <v>1500</v>
      </c>
      <c r="B13" s="116"/>
      <c r="C13" s="116"/>
      <c r="D13" s="117" t="s">
        <v>1501</v>
      </c>
      <c r="E13" s="114" t="n">
        <v>138.84</v>
      </c>
      <c r="F13" s="114" t="n">
        <v>0.67</v>
      </c>
      <c r="G13" s="114"/>
      <c r="H13" s="114"/>
      <c r="I13" s="114"/>
      <c r="J13" s="114"/>
      <c r="K13" s="114" t="n">
        <v>0.67</v>
      </c>
      <c r="L13" s="114"/>
      <c r="M13" s="114"/>
      <c r="N13" s="114"/>
      <c r="O13" s="114"/>
      <c r="P13" s="114" t="n">
        <v>137.64</v>
      </c>
      <c r="Q13" s="114" t="n">
        <v>3.46</v>
      </c>
      <c r="R13" s="114" t="n">
        <v>44.57</v>
      </c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 t="n">
        <v>76.98</v>
      </c>
      <c r="AE13" s="114" t="n">
        <v>0.34</v>
      </c>
      <c r="AF13" s="114" t="n">
        <v>0.58</v>
      </c>
      <c r="AG13" s="114"/>
      <c r="AH13" s="114"/>
      <c r="AI13" s="114"/>
      <c r="AJ13" s="114" t="n">
        <v>7.19</v>
      </c>
      <c r="AK13" s="114"/>
      <c r="AL13" s="114"/>
      <c r="AM13" s="114"/>
      <c r="AN13" s="114"/>
      <c r="AO13" s="114"/>
      <c r="AP13" s="114"/>
      <c r="AQ13" s="114" t="n">
        <v>4.51</v>
      </c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 t="n">
        <v>0.53</v>
      </c>
      <c r="BU13" s="114"/>
      <c r="BV13" s="114" t="n">
        <v>0.53</v>
      </c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5"/>
    </row>
    <row r="14" customFormat="false" ht="15.4" hidden="false" customHeight="true" outlineLevel="0" collapsed="false">
      <c r="A14" s="116" t="s">
        <v>1502</v>
      </c>
      <c r="B14" s="116"/>
      <c r="C14" s="116"/>
      <c r="D14" s="117" t="s">
        <v>1503</v>
      </c>
      <c r="E14" s="114" t="n">
        <v>14.87</v>
      </c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 t="n">
        <v>13.81</v>
      </c>
      <c r="Q14" s="114" t="n">
        <v>0.91</v>
      </c>
      <c r="R14" s="114"/>
      <c r="S14" s="114"/>
      <c r="T14" s="114"/>
      <c r="U14" s="114"/>
      <c r="V14" s="114"/>
      <c r="W14" s="114"/>
      <c r="X14" s="114"/>
      <c r="Y14" s="114"/>
      <c r="Z14" s="114" t="n">
        <v>0.3</v>
      </c>
      <c r="AA14" s="114"/>
      <c r="AB14" s="114"/>
      <c r="AC14" s="114"/>
      <c r="AD14" s="114" t="n">
        <v>1.72</v>
      </c>
      <c r="AE14" s="114"/>
      <c r="AF14" s="114"/>
      <c r="AG14" s="114"/>
      <c r="AH14" s="114"/>
      <c r="AI14" s="114"/>
      <c r="AJ14" s="114" t="n">
        <v>6.3</v>
      </c>
      <c r="AK14" s="114"/>
      <c r="AL14" s="114"/>
      <c r="AM14" s="114"/>
      <c r="AN14" s="114"/>
      <c r="AO14" s="114"/>
      <c r="AP14" s="114"/>
      <c r="AQ14" s="114" t="n">
        <v>4.58</v>
      </c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 t="n">
        <v>1.06</v>
      </c>
      <c r="BU14" s="114"/>
      <c r="BV14" s="114" t="n">
        <v>1.06</v>
      </c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5"/>
    </row>
    <row r="15" customFormat="false" ht="15.4" hidden="false" customHeight="true" outlineLevel="0" collapsed="false">
      <c r="A15" s="116" t="s">
        <v>1504</v>
      </c>
      <c r="B15" s="116"/>
      <c r="C15" s="116"/>
      <c r="D15" s="117" t="s">
        <v>1505</v>
      </c>
      <c r="E15" s="114" t="n">
        <v>411.94</v>
      </c>
      <c r="F15" s="114" t="n">
        <v>110.78</v>
      </c>
      <c r="G15" s="114" t="n">
        <v>59.41</v>
      </c>
      <c r="H15" s="114" t="n">
        <v>46.47</v>
      </c>
      <c r="I15" s="114" t="n">
        <v>4.9</v>
      </c>
      <c r="J15" s="114"/>
      <c r="K15" s="114"/>
      <c r="L15" s="114"/>
      <c r="M15" s="114"/>
      <c r="N15" s="114"/>
      <c r="O15" s="114"/>
      <c r="P15" s="114" t="n">
        <v>196.06</v>
      </c>
      <c r="Q15" s="114" t="n">
        <v>10.81</v>
      </c>
      <c r="R15" s="114" t="n">
        <v>8.03</v>
      </c>
      <c r="S15" s="114"/>
      <c r="T15" s="114"/>
      <c r="U15" s="114" t="n">
        <v>0.65</v>
      </c>
      <c r="V15" s="114"/>
      <c r="W15" s="114" t="n">
        <v>7.51</v>
      </c>
      <c r="X15" s="114"/>
      <c r="Y15" s="114"/>
      <c r="Z15" s="114" t="n">
        <v>0.73</v>
      </c>
      <c r="AA15" s="114"/>
      <c r="AB15" s="114" t="n">
        <v>1.75</v>
      </c>
      <c r="AC15" s="114" t="n">
        <v>0.29</v>
      </c>
      <c r="AD15" s="114" t="n">
        <v>22.83</v>
      </c>
      <c r="AE15" s="114" t="n">
        <v>6.71</v>
      </c>
      <c r="AF15" s="114" t="n">
        <v>5.42</v>
      </c>
      <c r="AG15" s="114"/>
      <c r="AH15" s="114"/>
      <c r="AI15" s="114"/>
      <c r="AJ15" s="114" t="n">
        <v>6.34</v>
      </c>
      <c r="AK15" s="114"/>
      <c r="AL15" s="114" t="n">
        <v>4.84</v>
      </c>
      <c r="AM15" s="114"/>
      <c r="AN15" s="114" t="n">
        <v>7.8</v>
      </c>
      <c r="AO15" s="114"/>
      <c r="AP15" s="114"/>
      <c r="AQ15" s="114" t="n">
        <v>112.36</v>
      </c>
      <c r="AR15" s="114" t="n">
        <v>103.4</v>
      </c>
      <c r="AS15" s="114"/>
      <c r="AT15" s="114"/>
      <c r="AU15" s="114"/>
      <c r="AV15" s="114"/>
      <c r="AW15" s="114" t="n">
        <v>0.51</v>
      </c>
      <c r="AX15" s="114"/>
      <c r="AY15" s="114"/>
      <c r="AZ15" s="114"/>
      <c r="BA15" s="114" t="n">
        <v>102.89</v>
      </c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 t="n">
        <v>1.7</v>
      </c>
      <c r="BU15" s="114"/>
      <c r="BV15" s="114" t="n">
        <v>1.7</v>
      </c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5"/>
    </row>
    <row r="16" customFormat="false" ht="15.4" hidden="false" customHeight="true" outlineLevel="0" collapsed="false">
      <c r="A16" s="116" t="s">
        <v>1506</v>
      </c>
      <c r="B16" s="116"/>
      <c r="C16" s="116"/>
      <c r="D16" s="117" t="s">
        <v>1499</v>
      </c>
      <c r="E16" s="114" t="n">
        <v>374.88</v>
      </c>
      <c r="F16" s="114" t="n">
        <v>110.78</v>
      </c>
      <c r="G16" s="114" t="n">
        <v>59.41</v>
      </c>
      <c r="H16" s="114" t="n">
        <v>46.47</v>
      </c>
      <c r="I16" s="114" t="n">
        <v>4.9</v>
      </c>
      <c r="J16" s="114"/>
      <c r="K16" s="114"/>
      <c r="L16" s="114"/>
      <c r="M16" s="114"/>
      <c r="N16" s="114"/>
      <c r="O16" s="114"/>
      <c r="P16" s="114" t="n">
        <v>159.87</v>
      </c>
      <c r="Q16" s="114" t="n">
        <v>9.46</v>
      </c>
      <c r="R16" s="114"/>
      <c r="S16" s="114"/>
      <c r="T16" s="114"/>
      <c r="U16" s="114" t="n">
        <v>0.65</v>
      </c>
      <c r="V16" s="114"/>
      <c r="W16" s="114" t="n">
        <v>7.51</v>
      </c>
      <c r="X16" s="114"/>
      <c r="Y16" s="114"/>
      <c r="Z16" s="114" t="n">
        <v>0.73</v>
      </c>
      <c r="AA16" s="114"/>
      <c r="AB16" s="114" t="n">
        <v>1.75</v>
      </c>
      <c r="AC16" s="114" t="n">
        <v>0.29</v>
      </c>
      <c r="AD16" s="114"/>
      <c r="AE16" s="114" t="n">
        <v>6.71</v>
      </c>
      <c r="AF16" s="114" t="n">
        <v>5.33</v>
      </c>
      <c r="AG16" s="114"/>
      <c r="AH16" s="114"/>
      <c r="AI16" s="114"/>
      <c r="AJ16" s="114" t="n">
        <v>5.3</v>
      </c>
      <c r="AK16" s="114"/>
      <c r="AL16" s="114" t="n">
        <v>4.84</v>
      </c>
      <c r="AM16" s="114"/>
      <c r="AN16" s="114" t="n">
        <v>7.6</v>
      </c>
      <c r="AO16" s="114"/>
      <c r="AP16" s="114"/>
      <c r="AQ16" s="114" t="n">
        <v>109.7</v>
      </c>
      <c r="AR16" s="114" t="n">
        <v>103.4</v>
      </c>
      <c r="AS16" s="114"/>
      <c r="AT16" s="114"/>
      <c r="AU16" s="114"/>
      <c r="AV16" s="114"/>
      <c r="AW16" s="114" t="n">
        <v>0.51</v>
      </c>
      <c r="AX16" s="114"/>
      <c r="AY16" s="114"/>
      <c r="AZ16" s="114"/>
      <c r="BA16" s="114" t="n">
        <v>102.89</v>
      </c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 t="n">
        <v>0.83</v>
      </c>
      <c r="BU16" s="114"/>
      <c r="BV16" s="114" t="n">
        <v>0.83</v>
      </c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5"/>
    </row>
    <row r="17" customFormat="false" ht="15.4" hidden="false" customHeight="true" outlineLevel="0" collapsed="false">
      <c r="A17" s="116" t="s">
        <v>1507</v>
      </c>
      <c r="B17" s="116"/>
      <c r="C17" s="116"/>
      <c r="D17" s="117" t="s">
        <v>1508</v>
      </c>
      <c r="E17" s="114" t="n">
        <v>37.06</v>
      </c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 t="n">
        <v>36.19</v>
      </c>
      <c r="Q17" s="114" t="n">
        <v>1.35</v>
      </c>
      <c r="R17" s="114" t="n">
        <v>8.03</v>
      </c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 t="n">
        <v>22.83</v>
      </c>
      <c r="AE17" s="114"/>
      <c r="AF17" s="114" t="n">
        <v>0.09</v>
      </c>
      <c r="AG17" s="114"/>
      <c r="AH17" s="114"/>
      <c r="AI17" s="114"/>
      <c r="AJ17" s="114" t="n">
        <v>1.04</v>
      </c>
      <c r="AK17" s="114"/>
      <c r="AL17" s="114"/>
      <c r="AM17" s="114"/>
      <c r="AN17" s="114" t="n">
        <v>0.19</v>
      </c>
      <c r="AO17" s="114"/>
      <c r="AP17" s="114"/>
      <c r="AQ17" s="114" t="n">
        <v>2.66</v>
      </c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 t="n">
        <v>0.87</v>
      </c>
      <c r="BU17" s="114"/>
      <c r="BV17" s="114" t="n">
        <v>0.87</v>
      </c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5"/>
    </row>
    <row r="18" customFormat="false" ht="15.4" hidden="false" customHeight="true" outlineLevel="0" collapsed="false">
      <c r="A18" s="116" t="s">
        <v>1509</v>
      </c>
      <c r="B18" s="116"/>
      <c r="C18" s="116"/>
      <c r="D18" s="117" t="s">
        <v>1510</v>
      </c>
      <c r="E18" s="114" t="n">
        <v>14918.73</v>
      </c>
      <c r="F18" s="114" t="n">
        <v>6460.72</v>
      </c>
      <c r="G18" s="114" t="n">
        <v>2015.46</v>
      </c>
      <c r="H18" s="114" t="n">
        <v>2359.72</v>
      </c>
      <c r="I18" s="114" t="n">
        <v>738.15</v>
      </c>
      <c r="J18" s="114" t="n">
        <v>77.11</v>
      </c>
      <c r="K18" s="114"/>
      <c r="L18" s="114"/>
      <c r="M18" s="114"/>
      <c r="N18" s="114"/>
      <c r="O18" s="114" t="n">
        <v>1270.28</v>
      </c>
      <c r="P18" s="114" t="n">
        <v>4415.67</v>
      </c>
      <c r="Q18" s="114" t="n">
        <v>777.12</v>
      </c>
      <c r="R18" s="114" t="n">
        <v>18.59</v>
      </c>
      <c r="S18" s="114" t="n">
        <v>1.2</v>
      </c>
      <c r="T18" s="114" t="n">
        <v>1.5</v>
      </c>
      <c r="U18" s="114" t="n">
        <v>34.96</v>
      </c>
      <c r="V18" s="114" t="n">
        <v>166.5</v>
      </c>
      <c r="W18" s="114" t="n">
        <v>214.96</v>
      </c>
      <c r="X18" s="114"/>
      <c r="Y18" s="114" t="n">
        <v>18.55</v>
      </c>
      <c r="Z18" s="114" t="n">
        <v>74.34</v>
      </c>
      <c r="AA18" s="114"/>
      <c r="AB18" s="114" t="n">
        <v>148.51</v>
      </c>
      <c r="AC18" s="114" t="n">
        <v>23.42</v>
      </c>
      <c r="AD18" s="114" t="n">
        <v>60.92</v>
      </c>
      <c r="AE18" s="114" t="n">
        <v>40.32</v>
      </c>
      <c r="AF18" s="114" t="n">
        <v>118.24</v>
      </c>
      <c r="AG18" s="114" t="n">
        <v>11.02</v>
      </c>
      <c r="AH18" s="114"/>
      <c r="AI18" s="114"/>
      <c r="AJ18" s="114" t="n">
        <v>603.7</v>
      </c>
      <c r="AK18" s="114"/>
      <c r="AL18" s="114" t="n">
        <v>180.65</v>
      </c>
      <c r="AM18" s="114" t="n">
        <v>171.84</v>
      </c>
      <c r="AN18" s="114" t="n">
        <v>126.59</v>
      </c>
      <c r="AO18" s="114" t="n">
        <v>239.76</v>
      </c>
      <c r="AP18" s="114"/>
      <c r="AQ18" s="114" t="n">
        <v>1382.99</v>
      </c>
      <c r="AR18" s="114" t="n">
        <v>3863.94</v>
      </c>
      <c r="AS18" s="114"/>
      <c r="AT18" s="114"/>
      <c r="AU18" s="114"/>
      <c r="AV18" s="114" t="n">
        <v>195.43</v>
      </c>
      <c r="AW18" s="114" t="n">
        <v>341.55</v>
      </c>
      <c r="AX18" s="114" t="n">
        <v>0.36</v>
      </c>
      <c r="AY18" s="114" t="n">
        <v>22.71</v>
      </c>
      <c r="AZ18" s="114"/>
      <c r="BA18" s="114" t="n">
        <v>2641.63</v>
      </c>
      <c r="BB18" s="114"/>
      <c r="BC18" s="114"/>
      <c r="BD18" s="114"/>
      <c r="BE18" s="114"/>
      <c r="BF18" s="114"/>
      <c r="BG18" s="114"/>
      <c r="BH18" s="114" t="n">
        <v>662.27</v>
      </c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 t="n">
        <v>178.39</v>
      </c>
      <c r="BU18" s="114"/>
      <c r="BV18" s="114" t="n">
        <v>117.57</v>
      </c>
      <c r="BW18" s="114" t="n">
        <v>39.19</v>
      </c>
      <c r="BX18" s="114"/>
      <c r="BY18" s="114" t="n">
        <v>7.76</v>
      </c>
      <c r="BZ18" s="114" t="n">
        <v>13.86</v>
      </c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5"/>
    </row>
    <row r="19" customFormat="false" ht="15.4" hidden="false" customHeight="true" outlineLevel="0" collapsed="false">
      <c r="A19" s="116" t="s">
        <v>1511</v>
      </c>
      <c r="B19" s="116"/>
      <c r="C19" s="116"/>
      <c r="D19" s="117" t="s">
        <v>1499</v>
      </c>
      <c r="E19" s="114" t="n">
        <v>13770.64</v>
      </c>
      <c r="F19" s="114" t="n">
        <v>6157.33</v>
      </c>
      <c r="G19" s="114" t="n">
        <v>1862.35</v>
      </c>
      <c r="H19" s="114" t="n">
        <v>2218.47</v>
      </c>
      <c r="I19" s="114" t="n">
        <v>730.55</v>
      </c>
      <c r="J19" s="114" t="n">
        <v>75.68</v>
      </c>
      <c r="K19" s="114"/>
      <c r="L19" s="114"/>
      <c r="M19" s="114"/>
      <c r="N19" s="114"/>
      <c r="O19" s="114" t="n">
        <v>1270.28</v>
      </c>
      <c r="P19" s="114" t="n">
        <v>4044.13</v>
      </c>
      <c r="Q19" s="114" t="n">
        <v>750.82</v>
      </c>
      <c r="R19" s="114" t="n">
        <v>18.39</v>
      </c>
      <c r="S19" s="114" t="n">
        <v>1.2</v>
      </c>
      <c r="T19" s="114" t="n">
        <v>0.07</v>
      </c>
      <c r="U19" s="114" t="n">
        <v>33.94</v>
      </c>
      <c r="V19" s="114" t="n">
        <v>163</v>
      </c>
      <c r="W19" s="114" t="n">
        <v>210.38</v>
      </c>
      <c r="X19" s="114"/>
      <c r="Y19" s="114" t="n">
        <v>16.65</v>
      </c>
      <c r="Z19" s="114" t="n">
        <v>67.2</v>
      </c>
      <c r="AA19" s="114"/>
      <c r="AB19" s="114" t="n">
        <v>145.66</v>
      </c>
      <c r="AC19" s="114" t="n">
        <v>23.42</v>
      </c>
      <c r="AD19" s="114" t="n">
        <v>60.92</v>
      </c>
      <c r="AE19" s="114" t="n">
        <v>39.11</v>
      </c>
      <c r="AF19" s="114" t="n">
        <v>117.19</v>
      </c>
      <c r="AG19" s="114" t="n">
        <v>11.02</v>
      </c>
      <c r="AH19" s="114"/>
      <c r="AI19" s="114"/>
      <c r="AJ19" s="114" t="n">
        <v>562.91</v>
      </c>
      <c r="AK19" s="114"/>
      <c r="AL19" s="114" t="n">
        <v>173.21</v>
      </c>
      <c r="AM19" s="114" t="n">
        <v>169.97</v>
      </c>
      <c r="AN19" s="114" t="n">
        <v>123.86</v>
      </c>
      <c r="AO19" s="114" t="n">
        <v>222.63</v>
      </c>
      <c r="AP19" s="114"/>
      <c r="AQ19" s="114" t="n">
        <v>1132.58</v>
      </c>
      <c r="AR19" s="114" t="n">
        <v>3456.08</v>
      </c>
      <c r="AS19" s="114"/>
      <c r="AT19" s="114"/>
      <c r="AU19" s="114"/>
      <c r="AV19" s="114" t="n">
        <v>195.43</v>
      </c>
      <c r="AW19" s="114" t="n">
        <v>341.55</v>
      </c>
      <c r="AX19" s="114"/>
      <c r="AY19" s="114" t="n">
        <v>22.71</v>
      </c>
      <c r="AZ19" s="114"/>
      <c r="BA19" s="114" t="n">
        <v>2252.76</v>
      </c>
      <c r="BB19" s="114"/>
      <c r="BC19" s="114"/>
      <c r="BD19" s="114"/>
      <c r="BE19" s="114"/>
      <c r="BF19" s="114"/>
      <c r="BG19" s="114"/>
      <c r="BH19" s="114" t="n">
        <v>643.63</v>
      </c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 t="n">
        <v>113.1</v>
      </c>
      <c r="BU19" s="114"/>
      <c r="BV19" s="114" t="n">
        <v>111.55</v>
      </c>
      <c r="BW19" s="114" t="n">
        <v>1.55</v>
      </c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5"/>
    </row>
    <row r="20" customFormat="false" ht="15.4" hidden="false" customHeight="true" outlineLevel="0" collapsed="false">
      <c r="A20" s="116" t="s">
        <v>1512</v>
      </c>
      <c r="B20" s="116"/>
      <c r="C20" s="116"/>
      <c r="D20" s="117" t="s">
        <v>1513</v>
      </c>
      <c r="E20" s="114" t="n">
        <v>13.86</v>
      </c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 t="n">
        <v>13.86</v>
      </c>
      <c r="BU20" s="114"/>
      <c r="BV20" s="114"/>
      <c r="BW20" s="114"/>
      <c r="BX20" s="114"/>
      <c r="BY20" s="114"/>
      <c r="BZ20" s="114" t="n">
        <v>13.86</v>
      </c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5"/>
    </row>
    <row r="21" customFormat="false" ht="14.65" hidden="false" customHeight="true" outlineLevel="0" collapsed="false">
      <c r="A21" s="116" t="s">
        <v>1514</v>
      </c>
      <c r="B21" s="116"/>
      <c r="C21" s="116"/>
      <c r="D21" s="117" t="s">
        <v>1515</v>
      </c>
      <c r="E21" s="114" t="n">
        <v>4.5</v>
      </c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 t="n">
        <v>4.5</v>
      </c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 t="n">
        <v>4.5</v>
      </c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5"/>
    </row>
    <row r="22" customFormat="false" ht="15.4" hidden="false" customHeight="true" outlineLevel="0" collapsed="false">
      <c r="A22" s="116" t="s">
        <v>1516</v>
      </c>
      <c r="B22" s="116"/>
      <c r="C22" s="116"/>
      <c r="D22" s="117" t="s">
        <v>1517</v>
      </c>
      <c r="E22" s="114" t="n">
        <v>270.35</v>
      </c>
      <c r="F22" s="114" t="n">
        <v>73.24</v>
      </c>
      <c r="G22" s="114" t="n">
        <v>33.99</v>
      </c>
      <c r="H22" s="114" t="n">
        <v>38.47</v>
      </c>
      <c r="I22" s="114" t="n">
        <v>0.32</v>
      </c>
      <c r="J22" s="114" t="n">
        <v>0.46</v>
      </c>
      <c r="K22" s="114"/>
      <c r="L22" s="114"/>
      <c r="M22" s="114"/>
      <c r="N22" s="114"/>
      <c r="O22" s="114"/>
      <c r="P22" s="114" t="n">
        <v>102.58</v>
      </c>
      <c r="Q22" s="114" t="n">
        <v>14.13</v>
      </c>
      <c r="R22" s="114"/>
      <c r="S22" s="114"/>
      <c r="T22" s="114" t="n">
        <v>1.43</v>
      </c>
      <c r="U22" s="114"/>
      <c r="V22" s="114"/>
      <c r="W22" s="114" t="n">
        <v>1.78</v>
      </c>
      <c r="X22" s="114"/>
      <c r="Y22" s="114"/>
      <c r="Z22" s="114" t="n">
        <v>5.54</v>
      </c>
      <c r="AA22" s="114"/>
      <c r="AB22" s="114" t="n">
        <v>0.05</v>
      </c>
      <c r="AC22" s="114"/>
      <c r="AD22" s="114"/>
      <c r="AE22" s="114" t="n">
        <v>1.21</v>
      </c>
      <c r="AF22" s="114" t="n">
        <v>0.55</v>
      </c>
      <c r="AG22" s="114"/>
      <c r="AH22" s="114"/>
      <c r="AI22" s="114"/>
      <c r="AJ22" s="114" t="n">
        <v>40.59</v>
      </c>
      <c r="AK22" s="114"/>
      <c r="AL22" s="114" t="n">
        <v>2.84</v>
      </c>
      <c r="AM22" s="114" t="n">
        <v>1.87</v>
      </c>
      <c r="AN22" s="114"/>
      <c r="AO22" s="114" t="n">
        <v>2</v>
      </c>
      <c r="AP22" s="114"/>
      <c r="AQ22" s="114" t="n">
        <v>30.6</v>
      </c>
      <c r="AR22" s="114" t="n">
        <v>93.27</v>
      </c>
      <c r="AS22" s="114"/>
      <c r="AT22" s="114"/>
      <c r="AU22" s="114"/>
      <c r="AV22" s="114"/>
      <c r="AW22" s="114"/>
      <c r="AX22" s="114"/>
      <c r="AY22" s="114"/>
      <c r="AZ22" s="114"/>
      <c r="BA22" s="114" t="n">
        <v>74.63</v>
      </c>
      <c r="BB22" s="114"/>
      <c r="BC22" s="114"/>
      <c r="BD22" s="114"/>
      <c r="BE22" s="114"/>
      <c r="BF22" s="114"/>
      <c r="BG22" s="114"/>
      <c r="BH22" s="114" t="n">
        <v>18.64</v>
      </c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 t="n">
        <v>1.27</v>
      </c>
      <c r="BU22" s="114"/>
      <c r="BV22" s="114" t="n">
        <v>1.27</v>
      </c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5"/>
    </row>
    <row r="23" customFormat="false" ht="15.4" hidden="false" customHeight="true" outlineLevel="0" collapsed="false">
      <c r="A23" s="116" t="s">
        <v>1518</v>
      </c>
      <c r="B23" s="116"/>
      <c r="C23" s="116"/>
      <c r="D23" s="117" t="s">
        <v>1519</v>
      </c>
      <c r="E23" s="114" t="n">
        <v>859.37</v>
      </c>
      <c r="F23" s="114" t="n">
        <v>230.15</v>
      </c>
      <c r="G23" s="114" t="n">
        <v>119.12</v>
      </c>
      <c r="H23" s="114" t="n">
        <v>102.78</v>
      </c>
      <c r="I23" s="114" t="n">
        <v>7.28</v>
      </c>
      <c r="J23" s="114" t="n">
        <v>0.97</v>
      </c>
      <c r="K23" s="114"/>
      <c r="L23" s="114"/>
      <c r="M23" s="114"/>
      <c r="N23" s="114"/>
      <c r="O23" s="114"/>
      <c r="P23" s="114" t="n">
        <v>264.46</v>
      </c>
      <c r="Q23" s="114" t="n">
        <v>12.17</v>
      </c>
      <c r="R23" s="114" t="n">
        <v>0.2</v>
      </c>
      <c r="S23" s="114"/>
      <c r="T23" s="114"/>
      <c r="U23" s="114" t="n">
        <v>1.02</v>
      </c>
      <c r="V23" s="114" t="n">
        <v>3.5</v>
      </c>
      <c r="W23" s="114" t="n">
        <v>2.8</v>
      </c>
      <c r="X23" s="114"/>
      <c r="Y23" s="114" t="n">
        <v>1.9</v>
      </c>
      <c r="Z23" s="114" t="n">
        <v>1.6</v>
      </c>
      <c r="AA23" s="114"/>
      <c r="AB23" s="114" t="n">
        <v>2.8</v>
      </c>
      <c r="AC23" s="114"/>
      <c r="AD23" s="114"/>
      <c r="AE23" s="114"/>
      <c r="AF23" s="114" t="n">
        <v>0.5</v>
      </c>
      <c r="AG23" s="114"/>
      <c r="AH23" s="114"/>
      <c r="AI23" s="114"/>
      <c r="AJ23" s="114" t="n">
        <v>0.2</v>
      </c>
      <c r="AK23" s="114"/>
      <c r="AL23" s="114" t="n">
        <v>4.6</v>
      </c>
      <c r="AM23" s="114"/>
      <c r="AN23" s="114" t="n">
        <v>2.73</v>
      </c>
      <c r="AO23" s="114" t="n">
        <v>15.13</v>
      </c>
      <c r="AP23" s="114"/>
      <c r="AQ23" s="114" t="n">
        <v>215.31</v>
      </c>
      <c r="AR23" s="114" t="n">
        <v>314.6</v>
      </c>
      <c r="AS23" s="114"/>
      <c r="AT23" s="114"/>
      <c r="AU23" s="114"/>
      <c r="AV23" s="114"/>
      <c r="AW23" s="114"/>
      <c r="AX23" s="114" t="n">
        <v>0.36</v>
      </c>
      <c r="AY23" s="114"/>
      <c r="AZ23" s="114"/>
      <c r="BA23" s="114" t="n">
        <v>314.24</v>
      </c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 t="n">
        <v>50.16</v>
      </c>
      <c r="BU23" s="114"/>
      <c r="BV23" s="114" t="n">
        <v>4.76</v>
      </c>
      <c r="BW23" s="114" t="n">
        <v>37.64</v>
      </c>
      <c r="BX23" s="114"/>
      <c r="BY23" s="114" t="n">
        <v>7.76</v>
      </c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5"/>
    </row>
    <row r="24" customFormat="false" ht="15.4" hidden="false" customHeight="true" outlineLevel="0" collapsed="false">
      <c r="A24" s="116" t="s">
        <v>1520</v>
      </c>
      <c r="B24" s="116"/>
      <c r="C24" s="116"/>
      <c r="D24" s="117" t="s">
        <v>1521</v>
      </c>
      <c r="E24" s="114" t="n">
        <v>706.05</v>
      </c>
      <c r="F24" s="114" t="n">
        <v>253.84</v>
      </c>
      <c r="G24" s="114" t="n">
        <v>125.71</v>
      </c>
      <c r="H24" s="114" t="n">
        <v>95.56</v>
      </c>
      <c r="I24" s="114" t="n">
        <v>8.31</v>
      </c>
      <c r="J24" s="114" t="n">
        <v>1.03</v>
      </c>
      <c r="K24" s="114"/>
      <c r="L24" s="114"/>
      <c r="M24" s="114"/>
      <c r="N24" s="114"/>
      <c r="O24" s="114" t="n">
        <v>23.22</v>
      </c>
      <c r="P24" s="114" t="n">
        <v>235.25</v>
      </c>
      <c r="Q24" s="114" t="n">
        <v>13.56</v>
      </c>
      <c r="R24" s="114" t="n">
        <v>5.48</v>
      </c>
      <c r="S24" s="114"/>
      <c r="T24" s="114"/>
      <c r="U24" s="114"/>
      <c r="V24" s="114" t="n">
        <v>2.14</v>
      </c>
      <c r="W24" s="114" t="n">
        <v>10.15</v>
      </c>
      <c r="X24" s="114"/>
      <c r="Y24" s="114"/>
      <c r="Z24" s="114" t="n">
        <v>9.25</v>
      </c>
      <c r="AA24" s="114"/>
      <c r="AB24" s="114" t="n">
        <v>0.32</v>
      </c>
      <c r="AC24" s="114"/>
      <c r="AD24" s="114" t="n">
        <v>2.27</v>
      </c>
      <c r="AE24" s="114" t="n">
        <v>1.16</v>
      </c>
      <c r="AF24" s="114" t="n">
        <v>7.75</v>
      </c>
      <c r="AG24" s="114"/>
      <c r="AH24" s="114"/>
      <c r="AI24" s="114"/>
      <c r="AJ24" s="114" t="n">
        <v>83.52</v>
      </c>
      <c r="AK24" s="114"/>
      <c r="AL24" s="114" t="n">
        <v>9.43</v>
      </c>
      <c r="AM24" s="114" t="n">
        <v>2.49</v>
      </c>
      <c r="AN24" s="114" t="n">
        <v>11.35</v>
      </c>
      <c r="AO24" s="114" t="n">
        <v>19.34</v>
      </c>
      <c r="AP24" s="114"/>
      <c r="AQ24" s="114" t="n">
        <v>57.05</v>
      </c>
      <c r="AR24" s="114" t="n">
        <v>209.56</v>
      </c>
      <c r="AS24" s="114"/>
      <c r="AT24" s="114"/>
      <c r="AU24" s="114"/>
      <c r="AV24" s="114"/>
      <c r="AW24" s="114"/>
      <c r="AX24" s="114"/>
      <c r="AY24" s="114"/>
      <c r="AZ24" s="114"/>
      <c r="BA24" s="114" t="n">
        <v>209.56</v>
      </c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 t="n">
        <v>6.25</v>
      </c>
      <c r="BU24" s="114"/>
      <c r="BV24" s="114" t="n">
        <v>6.25</v>
      </c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 t="n">
        <v>1.14</v>
      </c>
      <c r="CP24" s="114"/>
      <c r="CQ24" s="114" t="n">
        <v>1.14</v>
      </c>
      <c r="CR24" s="114"/>
      <c r="CS24" s="114"/>
      <c r="CT24" s="114"/>
      <c r="CU24" s="115"/>
    </row>
    <row r="25" customFormat="false" ht="15.4" hidden="false" customHeight="true" outlineLevel="0" collapsed="false">
      <c r="A25" s="116" t="s">
        <v>1522</v>
      </c>
      <c r="B25" s="116"/>
      <c r="C25" s="116"/>
      <c r="D25" s="117" t="s">
        <v>1499</v>
      </c>
      <c r="E25" s="114" t="n">
        <v>517.56</v>
      </c>
      <c r="F25" s="114" t="n">
        <v>253.84</v>
      </c>
      <c r="G25" s="114" t="n">
        <v>125.71</v>
      </c>
      <c r="H25" s="114" t="n">
        <v>95.56</v>
      </c>
      <c r="I25" s="114" t="n">
        <v>8.31</v>
      </c>
      <c r="J25" s="114" t="n">
        <v>1.03</v>
      </c>
      <c r="K25" s="114"/>
      <c r="L25" s="114"/>
      <c r="M25" s="114"/>
      <c r="N25" s="114"/>
      <c r="O25" s="114" t="n">
        <v>23.22</v>
      </c>
      <c r="P25" s="114" t="n">
        <v>73.67</v>
      </c>
      <c r="Q25" s="114" t="n">
        <v>11.82</v>
      </c>
      <c r="R25" s="114" t="n">
        <v>0.09</v>
      </c>
      <c r="S25" s="114"/>
      <c r="T25" s="114"/>
      <c r="U25" s="114"/>
      <c r="V25" s="114" t="n">
        <v>1.95</v>
      </c>
      <c r="W25" s="114" t="n">
        <v>6.09</v>
      </c>
      <c r="X25" s="114"/>
      <c r="Y25" s="114"/>
      <c r="Z25" s="114" t="n">
        <v>3.52</v>
      </c>
      <c r="AA25" s="114"/>
      <c r="AB25" s="114" t="n">
        <v>0.32</v>
      </c>
      <c r="AC25" s="114"/>
      <c r="AD25" s="114"/>
      <c r="AE25" s="114"/>
      <c r="AF25" s="114" t="n">
        <v>2.88</v>
      </c>
      <c r="AG25" s="114"/>
      <c r="AH25" s="114"/>
      <c r="AI25" s="114"/>
      <c r="AJ25" s="114" t="n">
        <v>1.26</v>
      </c>
      <c r="AK25" s="114"/>
      <c r="AL25" s="114" t="n">
        <v>9.43</v>
      </c>
      <c r="AM25" s="114" t="n">
        <v>1.65</v>
      </c>
      <c r="AN25" s="114" t="n">
        <v>7.98</v>
      </c>
      <c r="AO25" s="114" t="n">
        <v>10.1</v>
      </c>
      <c r="AP25" s="114"/>
      <c r="AQ25" s="114" t="n">
        <v>16.57</v>
      </c>
      <c r="AR25" s="114" t="n">
        <v>186.68</v>
      </c>
      <c r="AS25" s="114"/>
      <c r="AT25" s="114"/>
      <c r="AU25" s="114"/>
      <c r="AV25" s="114"/>
      <c r="AW25" s="114"/>
      <c r="AX25" s="114"/>
      <c r="AY25" s="114"/>
      <c r="AZ25" s="114"/>
      <c r="BA25" s="114" t="n">
        <v>186.68</v>
      </c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 t="n">
        <v>2.22</v>
      </c>
      <c r="BU25" s="114"/>
      <c r="BV25" s="114" t="n">
        <v>2.22</v>
      </c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 t="n">
        <v>1.14</v>
      </c>
      <c r="CP25" s="114"/>
      <c r="CQ25" s="114" t="n">
        <v>1.14</v>
      </c>
      <c r="CR25" s="114"/>
      <c r="CS25" s="114"/>
      <c r="CT25" s="114"/>
      <c r="CU25" s="115"/>
    </row>
    <row r="26" customFormat="false" ht="15.4" hidden="false" customHeight="true" outlineLevel="0" collapsed="false">
      <c r="A26" s="116" t="s">
        <v>1523</v>
      </c>
      <c r="B26" s="116"/>
      <c r="C26" s="116"/>
      <c r="D26" s="117" t="s">
        <v>1513</v>
      </c>
      <c r="E26" s="114" t="n">
        <v>188.5</v>
      </c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 t="n">
        <v>161.58</v>
      </c>
      <c r="Q26" s="114" t="n">
        <v>1.74</v>
      </c>
      <c r="R26" s="114" t="n">
        <v>5.39</v>
      </c>
      <c r="S26" s="114"/>
      <c r="T26" s="114"/>
      <c r="U26" s="114"/>
      <c r="V26" s="114" t="n">
        <v>0.19</v>
      </c>
      <c r="W26" s="114" t="n">
        <v>4.06</v>
      </c>
      <c r="X26" s="114"/>
      <c r="Y26" s="114"/>
      <c r="Z26" s="114" t="n">
        <v>5.73</v>
      </c>
      <c r="AA26" s="114"/>
      <c r="AB26" s="114"/>
      <c r="AC26" s="114"/>
      <c r="AD26" s="114" t="n">
        <v>2.27</v>
      </c>
      <c r="AE26" s="114" t="n">
        <v>1.16</v>
      </c>
      <c r="AF26" s="114" t="n">
        <v>4.87</v>
      </c>
      <c r="AG26" s="114"/>
      <c r="AH26" s="114"/>
      <c r="AI26" s="114"/>
      <c r="AJ26" s="114" t="n">
        <v>82.26</v>
      </c>
      <c r="AK26" s="114"/>
      <c r="AL26" s="114"/>
      <c r="AM26" s="114" t="n">
        <v>0.84</v>
      </c>
      <c r="AN26" s="114" t="n">
        <v>3.37</v>
      </c>
      <c r="AO26" s="114" t="n">
        <v>9.24</v>
      </c>
      <c r="AP26" s="114"/>
      <c r="AQ26" s="114" t="n">
        <v>40.48</v>
      </c>
      <c r="AR26" s="114" t="n">
        <v>22.88</v>
      </c>
      <c r="AS26" s="114"/>
      <c r="AT26" s="114"/>
      <c r="AU26" s="114"/>
      <c r="AV26" s="114"/>
      <c r="AW26" s="114"/>
      <c r="AX26" s="114"/>
      <c r="AY26" s="114"/>
      <c r="AZ26" s="114"/>
      <c r="BA26" s="114" t="n">
        <v>22.88</v>
      </c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 t="n">
        <v>4.04</v>
      </c>
      <c r="BU26" s="114"/>
      <c r="BV26" s="114" t="n">
        <v>4.04</v>
      </c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5"/>
    </row>
    <row r="27" customFormat="false" ht="15.4" hidden="false" customHeight="true" outlineLevel="0" collapsed="false">
      <c r="A27" s="116" t="s">
        <v>1524</v>
      </c>
      <c r="B27" s="116"/>
      <c r="C27" s="116"/>
      <c r="D27" s="117" t="s">
        <v>1525</v>
      </c>
      <c r="E27" s="114" t="n">
        <v>652.4</v>
      </c>
      <c r="F27" s="114" t="n">
        <v>201.98</v>
      </c>
      <c r="G27" s="114" t="n">
        <v>83.15</v>
      </c>
      <c r="H27" s="114" t="n">
        <v>72.29</v>
      </c>
      <c r="I27" s="114"/>
      <c r="J27" s="114" t="n">
        <v>0.1</v>
      </c>
      <c r="K27" s="114" t="n">
        <v>2.71</v>
      </c>
      <c r="L27" s="114"/>
      <c r="M27" s="114"/>
      <c r="N27" s="114"/>
      <c r="O27" s="114" t="n">
        <v>43.73</v>
      </c>
      <c r="P27" s="114" t="n">
        <v>262.98</v>
      </c>
      <c r="Q27" s="114" t="n">
        <v>11.72</v>
      </c>
      <c r="R27" s="114" t="n">
        <v>10.51</v>
      </c>
      <c r="S27" s="114"/>
      <c r="T27" s="114" t="n">
        <v>0.02</v>
      </c>
      <c r="U27" s="114" t="n">
        <v>0.87</v>
      </c>
      <c r="V27" s="114" t="n">
        <v>1.63</v>
      </c>
      <c r="W27" s="114" t="n">
        <v>12.41</v>
      </c>
      <c r="X27" s="114"/>
      <c r="Y27" s="114" t="n">
        <v>1.78</v>
      </c>
      <c r="Z27" s="114" t="n">
        <v>3.25</v>
      </c>
      <c r="AA27" s="114"/>
      <c r="AB27" s="114" t="n">
        <v>1.11</v>
      </c>
      <c r="AC27" s="114"/>
      <c r="AD27" s="114" t="n">
        <v>9.61</v>
      </c>
      <c r="AE27" s="114" t="n">
        <v>1.49</v>
      </c>
      <c r="AF27" s="114" t="n">
        <v>3.3</v>
      </c>
      <c r="AG27" s="114"/>
      <c r="AH27" s="114"/>
      <c r="AI27" s="114"/>
      <c r="AJ27" s="114" t="n">
        <v>47.4</v>
      </c>
      <c r="AK27" s="114"/>
      <c r="AL27" s="114" t="n">
        <v>5.04</v>
      </c>
      <c r="AM27" s="114" t="n">
        <v>11.44</v>
      </c>
      <c r="AN27" s="114" t="n">
        <v>0.97</v>
      </c>
      <c r="AO27" s="114" t="n">
        <v>12.01</v>
      </c>
      <c r="AP27" s="114"/>
      <c r="AQ27" s="114" t="n">
        <v>128.41</v>
      </c>
      <c r="AR27" s="114" t="n">
        <v>144.7</v>
      </c>
      <c r="AS27" s="114"/>
      <c r="AT27" s="114" t="n">
        <v>0.18</v>
      </c>
      <c r="AU27" s="114"/>
      <c r="AV27" s="114"/>
      <c r="AW27" s="114" t="n">
        <v>0.81</v>
      </c>
      <c r="AX27" s="114"/>
      <c r="AY27" s="114" t="n">
        <v>0.4</v>
      </c>
      <c r="AZ27" s="114"/>
      <c r="BA27" s="114" t="n">
        <v>139.29</v>
      </c>
      <c r="BB27" s="114"/>
      <c r="BC27" s="114"/>
      <c r="BD27" s="114"/>
      <c r="BE27" s="114"/>
      <c r="BF27" s="114"/>
      <c r="BG27" s="114"/>
      <c r="BH27" s="114" t="n">
        <v>4.03</v>
      </c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 t="n">
        <v>42.74</v>
      </c>
      <c r="BU27" s="114"/>
      <c r="BV27" s="114" t="n">
        <v>41.79</v>
      </c>
      <c r="BW27" s="114" t="n">
        <v>0.95</v>
      </c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5"/>
    </row>
    <row r="28" customFormat="false" ht="15.4" hidden="false" customHeight="true" outlineLevel="0" collapsed="false">
      <c r="A28" s="116" t="s">
        <v>1526</v>
      </c>
      <c r="B28" s="116"/>
      <c r="C28" s="116"/>
      <c r="D28" s="117" t="s">
        <v>1499</v>
      </c>
      <c r="E28" s="114" t="n">
        <v>560.22</v>
      </c>
      <c r="F28" s="114" t="n">
        <v>201.98</v>
      </c>
      <c r="G28" s="114" t="n">
        <v>83.15</v>
      </c>
      <c r="H28" s="114" t="n">
        <v>72.29</v>
      </c>
      <c r="I28" s="114"/>
      <c r="J28" s="114" t="n">
        <v>0.1</v>
      </c>
      <c r="K28" s="114" t="n">
        <v>2.71</v>
      </c>
      <c r="L28" s="114"/>
      <c r="M28" s="114"/>
      <c r="N28" s="114"/>
      <c r="O28" s="114" t="n">
        <v>43.73</v>
      </c>
      <c r="P28" s="114" t="n">
        <v>171.75</v>
      </c>
      <c r="Q28" s="114" t="n">
        <v>11.58</v>
      </c>
      <c r="R28" s="114" t="n">
        <v>10.51</v>
      </c>
      <c r="S28" s="114"/>
      <c r="T28" s="114" t="n">
        <v>0.02</v>
      </c>
      <c r="U28" s="114" t="n">
        <v>0.87</v>
      </c>
      <c r="V28" s="114" t="n">
        <v>1.63</v>
      </c>
      <c r="W28" s="114" t="n">
        <v>12.41</v>
      </c>
      <c r="X28" s="114"/>
      <c r="Y28" s="114" t="n">
        <v>1.78</v>
      </c>
      <c r="Z28" s="114" t="n">
        <v>3.16</v>
      </c>
      <c r="AA28" s="114"/>
      <c r="AB28" s="114" t="n">
        <v>1.11</v>
      </c>
      <c r="AC28" s="114"/>
      <c r="AD28" s="114" t="n">
        <v>9.36</v>
      </c>
      <c r="AE28" s="114" t="n">
        <v>1.49</v>
      </c>
      <c r="AF28" s="114" t="n">
        <v>2.87</v>
      </c>
      <c r="AG28" s="114"/>
      <c r="AH28" s="114"/>
      <c r="AI28" s="114"/>
      <c r="AJ28" s="114" t="n">
        <v>45.86</v>
      </c>
      <c r="AK28" s="114"/>
      <c r="AL28" s="114" t="n">
        <v>5.04</v>
      </c>
      <c r="AM28" s="114" t="n">
        <v>11.44</v>
      </c>
      <c r="AN28" s="114" t="n">
        <v>0.97</v>
      </c>
      <c r="AO28" s="114" t="n">
        <v>12.01</v>
      </c>
      <c r="AP28" s="114"/>
      <c r="AQ28" s="114" t="n">
        <v>39.63</v>
      </c>
      <c r="AR28" s="114" t="n">
        <v>144.7</v>
      </c>
      <c r="AS28" s="114"/>
      <c r="AT28" s="114" t="n">
        <v>0.18</v>
      </c>
      <c r="AU28" s="114"/>
      <c r="AV28" s="114"/>
      <c r="AW28" s="114" t="n">
        <v>0.81</v>
      </c>
      <c r="AX28" s="114"/>
      <c r="AY28" s="114" t="n">
        <v>0.4</v>
      </c>
      <c r="AZ28" s="114"/>
      <c r="BA28" s="114" t="n">
        <v>139.29</v>
      </c>
      <c r="BB28" s="114"/>
      <c r="BC28" s="114"/>
      <c r="BD28" s="114"/>
      <c r="BE28" s="114"/>
      <c r="BF28" s="114"/>
      <c r="BG28" s="114"/>
      <c r="BH28" s="114" t="n">
        <v>4.03</v>
      </c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 t="n">
        <v>41.79</v>
      </c>
      <c r="BU28" s="114"/>
      <c r="BV28" s="114" t="n">
        <v>41.79</v>
      </c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5"/>
    </row>
    <row r="29" customFormat="false" ht="15.4" hidden="false" customHeight="true" outlineLevel="0" collapsed="false">
      <c r="A29" s="116" t="s">
        <v>1527</v>
      </c>
      <c r="B29" s="116"/>
      <c r="C29" s="116"/>
      <c r="D29" s="117" t="s">
        <v>1513</v>
      </c>
      <c r="E29" s="114" t="n">
        <v>31.13</v>
      </c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 t="n">
        <v>31.13</v>
      </c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 t="n">
        <v>31.13</v>
      </c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5"/>
    </row>
    <row r="30" customFormat="false" ht="15.4" hidden="false" customHeight="true" outlineLevel="0" collapsed="false">
      <c r="A30" s="116" t="s">
        <v>1528</v>
      </c>
      <c r="B30" s="116"/>
      <c r="C30" s="116"/>
      <c r="D30" s="117" t="s">
        <v>1529</v>
      </c>
      <c r="E30" s="114" t="n">
        <v>0.38</v>
      </c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 t="n">
        <v>0.38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 t="n">
        <v>0.38</v>
      </c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5"/>
    </row>
    <row r="31" customFormat="false" ht="15.4" hidden="false" customHeight="true" outlineLevel="0" collapsed="false">
      <c r="A31" s="116" t="s">
        <v>1530</v>
      </c>
      <c r="B31" s="116"/>
      <c r="C31" s="116"/>
      <c r="D31" s="117" t="s">
        <v>1531</v>
      </c>
      <c r="E31" s="114" t="n">
        <v>59.12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 t="n">
        <v>58.17</v>
      </c>
      <c r="Q31" s="114" t="n">
        <v>0.14</v>
      </c>
      <c r="R31" s="114"/>
      <c r="S31" s="114"/>
      <c r="T31" s="114"/>
      <c r="U31" s="114"/>
      <c r="V31" s="114"/>
      <c r="W31" s="114"/>
      <c r="X31" s="114"/>
      <c r="Y31" s="114"/>
      <c r="Z31" s="114" t="n">
        <v>0.09</v>
      </c>
      <c r="AA31" s="114"/>
      <c r="AB31" s="114"/>
      <c r="AC31" s="114"/>
      <c r="AD31" s="114" t="n">
        <v>0.25</v>
      </c>
      <c r="AE31" s="114"/>
      <c r="AF31" s="114" t="n">
        <v>0.43</v>
      </c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 t="n">
        <v>57.27</v>
      </c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 t="n">
        <v>0.95</v>
      </c>
      <c r="BU31" s="114"/>
      <c r="BV31" s="114"/>
      <c r="BW31" s="114" t="n">
        <v>0.95</v>
      </c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5"/>
    </row>
    <row r="32" customFormat="false" ht="15.4" hidden="false" customHeight="true" outlineLevel="0" collapsed="false">
      <c r="A32" s="116" t="s">
        <v>1532</v>
      </c>
      <c r="B32" s="116"/>
      <c r="C32" s="116"/>
      <c r="D32" s="117" t="s">
        <v>1533</v>
      </c>
      <c r="E32" s="114" t="n">
        <v>1.54</v>
      </c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 t="n">
        <v>1.54</v>
      </c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 t="n">
        <v>1.54</v>
      </c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5"/>
    </row>
    <row r="33" customFormat="false" ht="15.4" hidden="false" customHeight="true" outlineLevel="0" collapsed="false">
      <c r="A33" s="116" t="s">
        <v>1534</v>
      </c>
      <c r="B33" s="116"/>
      <c r="C33" s="116"/>
      <c r="D33" s="117" t="s">
        <v>1535</v>
      </c>
      <c r="E33" s="114" t="n">
        <v>1352.74</v>
      </c>
      <c r="F33" s="114" t="n">
        <v>694.24</v>
      </c>
      <c r="G33" s="114" t="n">
        <v>222.61</v>
      </c>
      <c r="H33" s="114" t="n">
        <v>184.6</v>
      </c>
      <c r="I33" s="114" t="n">
        <v>13.68</v>
      </c>
      <c r="J33" s="114" t="n">
        <v>0.18</v>
      </c>
      <c r="K33" s="114"/>
      <c r="L33" s="114"/>
      <c r="M33" s="114"/>
      <c r="N33" s="114"/>
      <c r="O33" s="114" t="n">
        <v>273.17</v>
      </c>
      <c r="P33" s="114" t="n">
        <v>209.94</v>
      </c>
      <c r="Q33" s="114" t="n">
        <v>10.43</v>
      </c>
      <c r="R33" s="114" t="n">
        <v>0.05</v>
      </c>
      <c r="S33" s="114"/>
      <c r="T33" s="114" t="n">
        <v>0.07</v>
      </c>
      <c r="U33" s="114" t="n">
        <v>1.36</v>
      </c>
      <c r="V33" s="114" t="n">
        <v>2</v>
      </c>
      <c r="W33" s="114" t="n">
        <v>4.49</v>
      </c>
      <c r="X33" s="114"/>
      <c r="Y33" s="114" t="n">
        <v>1.17</v>
      </c>
      <c r="Z33" s="114" t="n">
        <v>28.96</v>
      </c>
      <c r="AA33" s="114"/>
      <c r="AB33" s="114" t="n">
        <v>4.13</v>
      </c>
      <c r="AC33" s="114"/>
      <c r="AD33" s="114"/>
      <c r="AE33" s="114" t="n">
        <v>1.4</v>
      </c>
      <c r="AF33" s="114" t="n">
        <v>2.05</v>
      </c>
      <c r="AG33" s="114"/>
      <c r="AH33" s="114"/>
      <c r="AI33" s="114"/>
      <c r="AJ33" s="114" t="n">
        <v>16.06</v>
      </c>
      <c r="AK33" s="114"/>
      <c r="AL33" s="114" t="n">
        <v>22.07</v>
      </c>
      <c r="AM33" s="114" t="n">
        <v>11.38</v>
      </c>
      <c r="AN33" s="114" t="n">
        <v>5.03</v>
      </c>
      <c r="AO33" s="114" t="n">
        <v>33.99</v>
      </c>
      <c r="AP33" s="114"/>
      <c r="AQ33" s="114" t="n">
        <v>65.3</v>
      </c>
      <c r="AR33" s="114" t="n">
        <v>435.37</v>
      </c>
      <c r="AS33" s="114"/>
      <c r="AT33" s="114" t="n">
        <v>0.03</v>
      </c>
      <c r="AU33" s="114"/>
      <c r="AV33" s="114"/>
      <c r="AW33" s="114" t="n">
        <v>0.75</v>
      </c>
      <c r="AX33" s="114"/>
      <c r="AY33" s="114"/>
      <c r="AZ33" s="114"/>
      <c r="BA33" s="114" t="n">
        <v>409.93</v>
      </c>
      <c r="BB33" s="114"/>
      <c r="BC33" s="114"/>
      <c r="BD33" s="114"/>
      <c r="BE33" s="114"/>
      <c r="BF33" s="114"/>
      <c r="BG33" s="114"/>
      <c r="BH33" s="114" t="n">
        <v>24.66</v>
      </c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 t="n">
        <v>13.19</v>
      </c>
      <c r="BU33" s="114"/>
      <c r="BV33" s="114" t="n">
        <v>13.19</v>
      </c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5"/>
    </row>
    <row r="34" customFormat="false" ht="15.4" hidden="false" customHeight="true" outlineLevel="0" collapsed="false">
      <c r="A34" s="116" t="s">
        <v>1536</v>
      </c>
      <c r="B34" s="116"/>
      <c r="C34" s="116"/>
      <c r="D34" s="117" t="s">
        <v>1499</v>
      </c>
      <c r="E34" s="114" t="n">
        <v>1219.5</v>
      </c>
      <c r="F34" s="114" t="n">
        <v>592.22</v>
      </c>
      <c r="G34" s="114" t="n">
        <v>170.78</v>
      </c>
      <c r="H34" s="114" t="n">
        <v>138.26</v>
      </c>
      <c r="I34" s="114" t="n">
        <v>13.68</v>
      </c>
      <c r="J34" s="114"/>
      <c r="K34" s="114"/>
      <c r="L34" s="114"/>
      <c r="M34" s="114"/>
      <c r="N34" s="114"/>
      <c r="O34" s="114" t="n">
        <v>269.49</v>
      </c>
      <c r="P34" s="114" t="n">
        <v>187.88</v>
      </c>
      <c r="Q34" s="114" t="n">
        <v>6.71</v>
      </c>
      <c r="R34" s="114" t="n">
        <v>0.05</v>
      </c>
      <c r="S34" s="114"/>
      <c r="T34" s="114" t="n">
        <v>0.07</v>
      </c>
      <c r="U34" s="114" t="n">
        <v>1.36</v>
      </c>
      <c r="V34" s="114"/>
      <c r="W34" s="114" t="n">
        <v>1.56</v>
      </c>
      <c r="X34" s="114"/>
      <c r="Y34" s="114" t="n">
        <v>1.17</v>
      </c>
      <c r="Z34" s="114" t="n">
        <v>27.85</v>
      </c>
      <c r="AA34" s="114"/>
      <c r="AB34" s="114" t="n">
        <v>1.28</v>
      </c>
      <c r="AC34" s="114"/>
      <c r="AD34" s="114"/>
      <c r="AE34" s="114" t="n">
        <v>1.4</v>
      </c>
      <c r="AF34" s="114" t="n">
        <v>2.05</v>
      </c>
      <c r="AG34" s="114"/>
      <c r="AH34" s="114"/>
      <c r="AI34" s="114"/>
      <c r="AJ34" s="114" t="n">
        <v>10.22</v>
      </c>
      <c r="AK34" s="114"/>
      <c r="AL34" s="114" t="n">
        <v>22.07</v>
      </c>
      <c r="AM34" s="114" t="n">
        <v>11.38</v>
      </c>
      <c r="AN34" s="114" t="n">
        <v>5.03</v>
      </c>
      <c r="AO34" s="114" t="n">
        <v>33.99</v>
      </c>
      <c r="AP34" s="114"/>
      <c r="AQ34" s="114" t="n">
        <v>61.68</v>
      </c>
      <c r="AR34" s="114" t="n">
        <v>435.37</v>
      </c>
      <c r="AS34" s="114"/>
      <c r="AT34" s="114" t="n">
        <v>0.03</v>
      </c>
      <c r="AU34" s="114"/>
      <c r="AV34" s="114"/>
      <c r="AW34" s="114" t="n">
        <v>0.75</v>
      </c>
      <c r="AX34" s="114"/>
      <c r="AY34" s="114"/>
      <c r="AZ34" s="114"/>
      <c r="BA34" s="114" t="n">
        <v>409.93</v>
      </c>
      <c r="BB34" s="114"/>
      <c r="BC34" s="114"/>
      <c r="BD34" s="114"/>
      <c r="BE34" s="114"/>
      <c r="BF34" s="114"/>
      <c r="BG34" s="114"/>
      <c r="BH34" s="114" t="n">
        <v>24.66</v>
      </c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 t="n">
        <v>4.03</v>
      </c>
      <c r="BU34" s="114"/>
      <c r="BV34" s="114" t="n">
        <v>4.03</v>
      </c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5"/>
    </row>
    <row r="35" customFormat="false" ht="15.4" hidden="false" customHeight="true" outlineLevel="0" collapsed="false">
      <c r="A35" s="116" t="s">
        <v>1537</v>
      </c>
      <c r="B35" s="116"/>
      <c r="C35" s="116"/>
      <c r="D35" s="117" t="s">
        <v>1513</v>
      </c>
      <c r="E35" s="114" t="n">
        <v>3.87</v>
      </c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 t="n">
        <v>3.87</v>
      </c>
      <c r="BU35" s="114"/>
      <c r="BV35" s="114" t="n">
        <v>3.87</v>
      </c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5"/>
    </row>
    <row r="36" customFormat="false" ht="15.4" hidden="false" customHeight="true" outlineLevel="0" collapsed="false">
      <c r="A36" s="116" t="s">
        <v>1538</v>
      </c>
      <c r="B36" s="116"/>
      <c r="C36" s="116"/>
      <c r="D36" s="117" t="s">
        <v>1517</v>
      </c>
      <c r="E36" s="114" t="n">
        <v>122.42</v>
      </c>
      <c r="F36" s="114" t="n">
        <v>102.02</v>
      </c>
      <c r="G36" s="114" t="n">
        <v>51.82</v>
      </c>
      <c r="H36" s="114" t="n">
        <v>46.34</v>
      </c>
      <c r="I36" s="114"/>
      <c r="J36" s="114" t="n">
        <v>0.18</v>
      </c>
      <c r="K36" s="114"/>
      <c r="L36" s="114"/>
      <c r="M36" s="114"/>
      <c r="N36" s="114"/>
      <c r="O36" s="114" t="n">
        <v>3.68</v>
      </c>
      <c r="P36" s="114" t="n">
        <v>20.4</v>
      </c>
      <c r="Q36" s="114" t="n">
        <v>2.06</v>
      </c>
      <c r="R36" s="114"/>
      <c r="S36" s="114"/>
      <c r="T36" s="114"/>
      <c r="U36" s="114"/>
      <c r="V36" s="114" t="n">
        <v>2</v>
      </c>
      <c r="W36" s="114" t="n">
        <v>2.94</v>
      </c>
      <c r="X36" s="114"/>
      <c r="Y36" s="114"/>
      <c r="Z36" s="114" t="n">
        <v>1.11</v>
      </c>
      <c r="AA36" s="114"/>
      <c r="AB36" s="114" t="n">
        <v>2.84</v>
      </c>
      <c r="AC36" s="114"/>
      <c r="AD36" s="114"/>
      <c r="AE36" s="114"/>
      <c r="AF36" s="114"/>
      <c r="AG36" s="114"/>
      <c r="AH36" s="114"/>
      <c r="AI36" s="114"/>
      <c r="AJ36" s="114" t="n">
        <v>5.84</v>
      </c>
      <c r="AK36" s="114"/>
      <c r="AL36" s="114"/>
      <c r="AM36" s="114"/>
      <c r="AN36" s="114"/>
      <c r="AO36" s="114"/>
      <c r="AP36" s="114"/>
      <c r="AQ36" s="114" t="n">
        <v>3.62</v>
      </c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5"/>
    </row>
    <row r="37" customFormat="false" ht="15.4" hidden="false" customHeight="true" outlineLevel="0" collapsed="false">
      <c r="A37" s="116" t="s">
        <v>1539</v>
      </c>
      <c r="B37" s="116"/>
      <c r="C37" s="116"/>
      <c r="D37" s="117" t="s">
        <v>1540</v>
      </c>
      <c r="E37" s="114" t="n">
        <v>6.95</v>
      </c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 t="n">
        <v>1.66</v>
      </c>
      <c r="Q37" s="114" t="n">
        <v>1.66</v>
      </c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 t="n">
        <v>5.29</v>
      </c>
      <c r="BU37" s="114"/>
      <c r="BV37" s="114" t="n">
        <v>5.29</v>
      </c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5"/>
    </row>
    <row r="38" customFormat="false" ht="15.4" hidden="false" customHeight="true" outlineLevel="0" collapsed="false">
      <c r="A38" s="116" t="s">
        <v>1541</v>
      </c>
      <c r="B38" s="116"/>
      <c r="C38" s="116"/>
      <c r="D38" s="117" t="s">
        <v>1542</v>
      </c>
      <c r="E38" s="114" t="n">
        <v>876.23</v>
      </c>
      <c r="F38" s="114" t="n">
        <v>245.02</v>
      </c>
      <c r="G38" s="114" t="n">
        <v>101.38</v>
      </c>
      <c r="H38" s="114" t="n">
        <v>83.71</v>
      </c>
      <c r="I38" s="114" t="n">
        <v>7.51</v>
      </c>
      <c r="J38" s="114" t="n">
        <v>0.02</v>
      </c>
      <c r="K38" s="114"/>
      <c r="L38" s="114"/>
      <c r="M38" s="114"/>
      <c r="N38" s="114"/>
      <c r="O38" s="114" t="n">
        <v>52.4</v>
      </c>
      <c r="P38" s="114" t="n">
        <v>421.48</v>
      </c>
      <c r="Q38" s="114" t="n">
        <v>13.01</v>
      </c>
      <c r="R38" s="114"/>
      <c r="S38" s="114" t="n">
        <v>0.17</v>
      </c>
      <c r="T38" s="114" t="n">
        <v>0.03</v>
      </c>
      <c r="U38" s="114" t="n">
        <v>1.73</v>
      </c>
      <c r="V38" s="114" t="n">
        <v>4.34</v>
      </c>
      <c r="W38" s="114" t="n">
        <v>17.54</v>
      </c>
      <c r="X38" s="114"/>
      <c r="Y38" s="114"/>
      <c r="Z38" s="114" t="n">
        <v>2.67</v>
      </c>
      <c r="AA38" s="114"/>
      <c r="AB38" s="114" t="n">
        <v>2.82</v>
      </c>
      <c r="AC38" s="114"/>
      <c r="AD38" s="114" t="n">
        <v>1</v>
      </c>
      <c r="AE38" s="114" t="n">
        <v>17.8</v>
      </c>
      <c r="AF38" s="114" t="n">
        <v>0.41</v>
      </c>
      <c r="AG38" s="114"/>
      <c r="AH38" s="114"/>
      <c r="AI38" s="114"/>
      <c r="AJ38" s="114" t="n">
        <v>109.79</v>
      </c>
      <c r="AK38" s="114"/>
      <c r="AL38" s="114" t="n">
        <v>17.32</v>
      </c>
      <c r="AM38" s="114" t="n">
        <v>29.18</v>
      </c>
      <c r="AN38" s="114" t="n">
        <v>6.26</v>
      </c>
      <c r="AO38" s="114" t="n">
        <v>17.64</v>
      </c>
      <c r="AP38" s="114"/>
      <c r="AQ38" s="114" t="n">
        <v>179.77</v>
      </c>
      <c r="AR38" s="114" t="n">
        <v>163.65</v>
      </c>
      <c r="AS38" s="114"/>
      <c r="AT38" s="114"/>
      <c r="AU38" s="114"/>
      <c r="AV38" s="114"/>
      <c r="AW38" s="114"/>
      <c r="AX38" s="114"/>
      <c r="AY38" s="114"/>
      <c r="AZ38" s="114"/>
      <c r="BA38" s="114" t="n">
        <v>163.65</v>
      </c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 t="n">
        <v>46.08</v>
      </c>
      <c r="BU38" s="114"/>
      <c r="BV38" s="114" t="n">
        <v>31.67</v>
      </c>
      <c r="BW38" s="114"/>
      <c r="BX38" s="114"/>
      <c r="BY38" s="114"/>
      <c r="BZ38" s="114" t="n">
        <v>4.9</v>
      </c>
      <c r="CA38" s="114"/>
      <c r="CB38" s="114"/>
      <c r="CC38" s="114"/>
      <c r="CD38" s="114"/>
      <c r="CE38" s="114"/>
      <c r="CF38" s="114"/>
      <c r="CG38" s="114"/>
      <c r="CH38" s="114"/>
      <c r="CI38" s="114" t="n">
        <v>9.51</v>
      </c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5"/>
    </row>
    <row r="39" customFormat="false" ht="15.4" hidden="false" customHeight="true" outlineLevel="0" collapsed="false">
      <c r="A39" s="116" t="s">
        <v>1543</v>
      </c>
      <c r="B39" s="116"/>
      <c r="C39" s="116"/>
      <c r="D39" s="117" t="s">
        <v>1499</v>
      </c>
      <c r="E39" s="114" t="n">
        <v>858.89</v>
      </c>
      <c r="F39" s="114" t="n">
        <v>245.02</v>
      </c>
      <c r="G39" s="114" t="n">
        <v>101.38</v>
      </c>
      <c r="H39" s="114" t="n">
        <v>83.71</v>
      </c>
      <c r="I39" s="114" t="n">
        <v>7.51</v>
      </c>
      <c r="J39" s="114" t="n">
        <v>0.02</v>
      </c>
      <c r="K39" s="114"/>
      <c r="L39" s="114"/>
      <c r="M39" s="114"/>
      <c r="N39" s="114"/>
      <c r="O39" s="114" t="n">
        <v>52.4</v>
      </c>
      <c r="P39" s="114" t="n">
        <v>421.48</v>
      </c>
      <c r="Q39" s="114" t="n">
        <v>13.01</v>
      </c>
      <c r="R39" s="114"/>
      <c r="S39" s="114" t="n">
        <v>0.17</v>
      </c>
      <c r="T39" s="114" t="n">
        <v>0.03</v>
      </c>
      <c r="U39" s="114" t="n">
        <v>1.73</v>
      </c>
      <c r="V39" s="114" t="n">
        <v>4.34</v>
      </c>
      <c r="W39" s="114" t="n">
        <v>17.54</v>
      </c>
      <c r="X39" s="114"/>
      <c r="Y39" s="114"/>
      <c r="Z39" s="114" t="n">
        <v>2.67</v>
      </c>
      <c r="AA39" s="114"/>
      <c r="AB39" s="114" t="n">
        <v>2.82</v>
      </c>
      <c r="AC39" s="114"/>
      <c r="AD39" s="114" t="n">
        <v>1</v>
      </c>
      <c r="AE39" s="114" t="n">
        <v>17.8</v>
      </c>
      <c r="AF39" s="114" t="n">
        <v>0.41</v>
      </c>
      <c r="AG39" s="114"/>
      <c r="AH39" s="114"/>
      <c r="AI39" s="114"/>
      <c r="AJ39" s="114" t="n">
        <v>109.79</v>
      </c>
      <c r="AK39" s="114"/>
      <c r="AL39" s="114" t="n">
        <v>17.32</v>
      </c>
      <c r="AM39" s="114" t="n">
        <v>29.18</v>
      </c>
      <c r="AN39" s="114" t="n">
        <v>6.26</v>
      </c>
      <c r="AO39" s="114" t="n">
        <v>17.64</v>
      </c>
      <c r="AP39" s="114"/>
      <c r="AQ39" s="114" t="n">
        <v>179.77</v>
      </c>
      <c r="AR39" s="114" t="n">
        <v>163.65</v>
      </c>
      <c r="AS39" s="114"/>
      <c r="AT39" s="114"/>
      <c r="AU39" s="114"/>
      <c r="AV39" s="114"/>
      <c r="AW39" s="114"/>
      <c r="AX39" s="114"/>
      <c r="AY39" s="114"/>
      <c r="AZ39" s="114"/>
      <c r="BA39" s="114" t="n">
        <v>163.65</v>
      </c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 t="n">
        <v>28.74</v>
      </c>
      <c r="BU39" s="114"/>
      <c r="BV39" s="114" t="n">
        <v>14.33</v>
      </c>
      <c r="BW39" s="114"/>
      <c r="BX39" s="114"/>
      <c r="BY39" s="114"/>
      <c r="BZ39" s="114" t="n">
        <v>4.9</v>
      </c>
      <c r="CA39" s="114"/>
      <c r="CB39" s="114"/>
      <c r="CC39" s="114"/>
      <c r="CD39" s="114"/>
      <c r="CE39" s="114"/>
      <c r="CF39" s="114"/>
      <c r="CG39" s="114"/>
      <c r="CH39" s="114"/>
      <c r="CI39" s="114" t="n">
        <v>9.51</v>
      </c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5"/>
    </row>
    <row r="40" customFormat="false" ht="15.4" hidden="false" customHeight="true" outlineLevel="0" collapsed="false">
      <c r="A40" s="116" t="s">
        <v>1544</v>
      </c>
      <c r="B40" s="116"/>
      <c r="C40" s="116"/>
      <c r="D40" s="117" t="s">
        <v>1513</v>
      </c>
      <c r="E40" s="114" t="n">
        <v>17.34</v>
      </c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 t="n">
        <v>17.34</v>
      </c>
      <c r="BU40" s="114"/>
      <c r="BV40" s="114" t="n">
        <v>17.34</v>
      </c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5"/>
    </row>
    <row r="41" customFormat="false" ht="15.4" hidden="false" customHeight="true" outlineLevel="0" collapsed="false">
      <c r="A41" s="116" t="s">
        <v>1545</v>
      </c>
      <c r="B41" s="116"/>
      <c r="C41" s="116"/>
      <c r="D41" s="117" t="s">
        <v>1546</v>
      </c>
      <c r="E41" s="114" t="n">
        <v>301.63</v>
      </c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 t="n">
        <v>301.63</v>
      </c>
      <c r="AS41" s="114"/>
      <c r="AT41" s="114"/>
      <c r="AU41" s="114"/>
      <c r="AV41" s="114"/>
      <c r="AW41" s="114" t="n">
        <v>301.63</v>
      </c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5"/>
    </row>
    <row r="42" customFormat="false" ht="15.4" hidden="false" customHeight="true" outlineLevel="0" collapsed="false">
      <c r="A42" s="116" t="s">
        <v>1547</v>
      </c>
      <c r="B42" s="116"/>
      <c r="C42" s="116"/>
      <c r="D42" s="117" t="s">
        <v>1548</v>
      </c>
      <c r="E42" s="114" t="n">
        <v>301.63</v>
      </c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 t="n">
        <v>301.63</v>
      </c>
      <c r="AS42" s="114"/>
      <c r="AT42" s="114"/>
      <c r="AU42" s="114"/>
      <c r="AV42" s="114"/>
      <c r="AW42" s="114" t="n">
        <v>301.63</v>
      </c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5"/>
    </row>
    <row r="43" customFormat="false" ht="15.4" hidden="false" customHeight="true" outlineLevel="0" collapsed="false">
      <c r="A43" s="116" t="s">
        <v>1549</v>
      </c>
      <c r="B43" s="116"/>
      <c r="C43" s="116"/>
      <c r="D43" s="117" t="s">
        <v>1550</v>
      </c>
      <c r="E43" s="114" t="n">
        <v>1049.27</v>
      </c>
      <c r="F43" s="114" t="n">
        <v>327.29</v>
      </c>
      <c r="G43" s="114" t="n">
        <v>95.82</v>
      </c>
      <c r="H43" s="114" t="n">
        <v>94.27</v>
      </c>
      <c r="I43" s="114" t="n">
        <v>6.17</v>
      </c>
      <c r="J43" s="114" t="n">
        <v>1.35</v>
      </c>
      <c r="K43" s="114" t="n">
        <v>0.88</v>
      </c>
      <c r="L43" s="114"/>
      <c r="M43" s="114"/>
      <c r="N43" s="114"/>
      <c r="O43" s="114" t="n">
        <v>128.8</v>
      </c>
      <c r="P43" s="114" t="n">
        <v>450.48</v>
      </c>
      <c r="Q43" s="114" t="n">
        <v>13</v>
      </c>
      <c r="R43" s="114" t="n">
        <v>6.62</v>
      </c>
      <c r="S43" s="114"/>
      <c r="T43" s="114"/>
      <c r="U43" s="114"/>
      <c r="V43" s="114" t="n">
        <v>1.25</v>
      </c>
      <c r="W43" s="114" t="n">
        <v>13.39</v>
      </c>
      <c r="X43" s="114"/>
      <c r="Y43" s="114"/>
      <c r="Z43" s="114" t="n">
        <v>15.26</v>
      </c>
      <c r="AA43" s="114"/>
      <c r="AB43" s="114" t="n">
        <v>14.53</v>
      </c>
      <c r="AC43" s="114" t="n">
        <v>0.77</v>
      </c>
      <c r="AD43" s="114"/>
      <c r="AE43" s="114" t="n">
        <v>8.27</v>
      </c>
      <c r="AF43" s="114" t="n">
        <v>2.48</v>
      </c>
      <c r="AG43" s="114"/>
      <c r="AH43" s="114"/>
      <c r="AI43" s="114"/>
      <c r="AJ43" s="114" t="n">
        <v>14.9</v>
      </c>
      <c r="AK43" s="114"/>
      <c r="AL43" s="114" t="n">
        <v>10.03</v>
      </c>
      <c r="AM43" s="114" t="n">
        <v>9.29</v>
      </c>
      <c r="AN43" s="114" t="n">
        <v>11.8</v>
      </c>
      <c r="AO43" s="114" t="n">
        <v>20.46</v>
      </c>
      <c r="AP43" s="114"/>
      <c r="AQ43" s="114" t="n">
        <v>308.41</v>
      </c>
      <c r="AR43" s="114" t="n">
        <v>204.35</v>
      </c>
      <c r="AS43" s="114"/>
      <c r="AT43" s="114"/>
      <c r="AU43" s="114"/>
      <c r="AV43" s="114"/>
      <c r="AW43" s="114" t="n">
        <v>1.3</v>
      </c>
      <c r="AX43" s="114"/>
      <c r="AY43" s="114"/>
      <c r="AZ43" s="114"/>
      <c r="BA43" s="114" t="n">
        <v>203.05</v>
      </c>
      <c r="BB43" s="114"/>
      <c r="BC43" s="114"/>
      <c r="BD43" s="114"/>
      <c r="BE43" s="114"/>
      <c r="BF43" s="114"/>
      <c r="BG43" s="114"/>
      <c r="BH43" s="114"/>
      <c r="BI43" s="114" t="n">
        <v>30.28</v>
      </c>
      <c r="BJ43" s="114"/>
      <c r="BK43" s="114" t="n">
        <v>12.8</v>
      </c>
      <c r="BL43" s="114" t="n">
        <v>1.56</v>
      </c>
      <c r="BM43" s="114"/>
      <c r="BN43" s="114" t="n">
        <v>15.92</v>
      </c>
      <c r="BO43" s="114"/>
      <c r="BP43" s="114"/>
      <c r="BQ43" s="114"/>
      <c r="BR43" s="114"/>
      <c r="BS43" s="114"/>
      <c r="BT43" s="114" t="n">
        <v>36.87</v>
      </c>
      <c r="BU43" s="114"/>
      <c r="BV43" s="114" t="n">
        <v>36.87</v>
      </c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5"/>
    </row>
    <row r="44" customFormat="false" ht="15.4" hidden="false" customHeight="true" outlineLevel="0" collapsed="false">
      <c r="A44" s="116" t="s">
        <v>1551</v>
      </c>
      <c r="B44" s="116"/>
      <c r="C44" s="116"/>
      <c r="D44" s="117" t="s">
        <v>1499</v>
      </c>
      <c r="E44" s="114" t="n">
        <v>893.16</v>
      </c>
      <c r="F44" s="114" t="n">
        <v>327.29</v>
      </c>
      <c r="G44" s="114" t="n">
        <v>95.82</v>
      </c>
      <c r="H44" s="114" t="n">
        <v>94.27</v>
      </c>
      <c r="I44" s="114" t="n">
        <v>6.17</v>
      </c>
      <c r="J44" s="114" t="n">
        <v>1.35</v>
      </c>
      <c r="K44" s="114" t="n">
        <v>0.88</v>
      </c>
      <c r="L44" s="114"/>
      <c r="M44" s="114"/>
      <c r="N44" s="114"/>
      <c r="O44" s="114" t="n">
        <v>128.8</v>
      </c>
      <c r="P44" s="114" t="n">
        <v>354.21</v>
      </c>
      <c r="Q44" s="114" t="n">
        <v>13</v>
      </c>
      <c r="R44" s="114" t="n">
        <v>6.62</v>
      </c>
      <c r="S44" s="114"/>
      <c r="T44" s="114"/>
      <c r="U44" s="114"/>
      <c r="V44" s="114" t="n">
        <v>1.25</v>
      </c>
      <c r="W44" s="114" t="n">
        <v>13.39</v>
      </c>
      <c r="X44" s="114"/>
      <c r="Y44" s="114"/>
      <c r="Z44" s="114" t="n">
        <v>15.26</v>
      </c>
      <c r="AA44" s="114"/>
      <c r="AB44" s="114" t="n">
        <v>14.53</v>
      </c>
      <c r="AC44" s="114" t="n">
        <v>0.77</v>
      </c>
      <c r="AD44" s="114"/>
      <c r="AE44" s="114" t="n">
        <v>8.27</v>
      </c>
      <c r="AF44" s="114" t="n">
        <v>2.48</v>
      </c>
      <c r="AG44" s="114"/>
      <c r="AH44" s="114"/>
      <c r="AI44" s="114"/>
      <c r="AJ44" s="114" t="n">
        <v>14.9</v>
      </c>
      <c r="AK44" s="114"/>
      <c r="AL44" s="114" t="n">
        <v>10.03</v>
      </c>
      <c r="AM44" s="114" t="n">
        <v>9.29</v>
      </c>
      <c r="AN44" s="114" t="n">
        <v>9.56</v>
      </c>
      <c r="AO44" s="114" t="n">
        <v>20.46</v>
      </c>
      <c r="AP44" s="114"/>
      <c r="AQ44" s="114" t="n">
        <v>214.38</v>
      </c>
      <c r="AR44" s="114" t="n">
        <v>204.35</v>
      </c>
      <c r="AS44" s="114"/>
      <c r="AT44" s="114"/>
      <c r="AU44" s="114"/>
      <c r="AV44" s="114"/>
      <c r="AW44" s="114" t="n">
        <v>1.3</v>
      </c>
      <c r="AX44" s="114"/>
      <c r="AY44" s="114"/>
      <c r="AZ44" s="114"/>
      <c r="BA44" s="114" t="n">
        <v>203.05</v>
      </c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 t="n">
        <v>7.31</v>
      </c>
      <c r="BU44" s="114"/>
      <c r="BV44" s="114" t="n">
        <v>7.31</v>
      </c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5"/>
    </row>
    <row r="45" customFormat="false" ht="15.4" hidden="false" customHeight="true" outlineLevel="0" collapsed="false">
      <c r="A45" s="116" t="s">
        <v>1552</v>
      </c>
      <c r="B45" s="116"/>
      <c r="C45" s="116"/>
      <c r="D45" s="117" t="s">
        <v>1513</v>
      </c>
      <c r="E45" s="114" t="n">
        <v>30.28</v>
      </c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 t="n">
        <v>30.28</v>
      </c>
      <c r="BJ45" s="114"/>
      <c r="BK45" s="114" t="n">
        <v>12.8</v>
      </c>
      <c r="BL45" s="114" t="n">
        <v>1.56</v>
      </c>
      <c r="BM45" s="114"/>
      <c r="BN45" s="114" t="n">
        <v>15.92</v>
      </c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5"/>
    </row>
    <row r="46" customFormat="false" ht="15.4" hidden="false" customHeight="true" outlineLevel="0" collapsed="false">
      <c r="A46" s="116" t="s">
        <v>1553</v>
      </c>
      <c r="B46" s="116"/>
      <c r="C46" s="116"/>
      <c r="D46" s="117" t="s">
        <v>1554</v>
      </c>
      <c r="E46" s="114" t="n">
        <v>96.27</v>
      </c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 t="n">
        <v>96.27</v>
      </c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 t="n">
        <v>2.24</v>
      </c>
      <c r="AO46" s="114"/>
      <c r="AP46" s="114"/>
      <c r="AQ46" s="114" t="n">
        <v>94.03</v>
      </c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5"/>
    </row>
    <row r="47" customFormat="false" ht="15.4" hidden="false" customHeight="true" outlineLevel="0" collapsed="false">
      <c r="A47" s="116" t="s">
        <v>1555</v>
      </c>
      <c r="B47" s="116"/>
      <c r="C47" s="116"/>
      <c r="D47" s="117" t="s">
        <v>1556</v>
      </c>
      <c r="E47" s="114" t="n">
        <v>29.56</v>
      </c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 t="n">
        <v>29.56</v>
      </c>
      <c r="BU47" s="114"/>
      <c r="BV47" s="114" t="n">
        <v>29.56</v>
      </c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5"/>
    </row>
    <row r="48" customFormat="false" ht="15.4" hidden="false" customHeight="true" outlineLevel="0" collapsed="false">
      <c r="A48" s="116" t="s">
        <v>1557</v>
      </c>
      <c r="B48" s="116"/>
      <c r="C48" s="116"/>
      <c r="D48" s="117" t="s">
        <v>1558</v>
      </c>
      <c r="E48" s="114" t="n">
        <v>1024.41</v>
      </c>
      <c r="F48" s="114" t="n">
        <v>342.42</v>
      </c>
      <c r="G48" s="114" t="n">
        <v>138.29</v>
      </c>
      <c r="H48" s="114" t="n">
        <v>125.03</v>
      </c>
      <c r="I48" s="114" t="n">
        <v>26.17</v>
      </c>
      <c r="J48" s="114" t="n">
        <v>3.65</v>
      </c>
      <c r="K48" s="114"/>
      <c r="L48" s="114"/>
      <c r="M48" s="114"/>
      <c r="N48" s="114"/>
      <c r="O48" s="114" t="n">
        <v>49.28</v>
      </c>
      <c r="P48" s="114" t="n">
        <v>329.66</v>
      </c>
      <c r="Q48" s="114" t="n">
        <v>18.15</v>
      </c>
      <c r="R48" s="114" t="n">
        <v>7.19</v>
      </c>
      <c r="S48" s="114" t="n">
        <v>2.3</v>
      </c>
      <c r="T48" s="114" t="n">
        <v>0.15</v>
      </c>
      <c r="U48" s="114" t="n">
        <v>0.42</v>
      </c>
      <c r="V48" s="114" t="n">
        <v>3.9</v>
      </c>
      <c r="W48" s="114" t="n">
        <v>19.07</v>
      </c>
      <c r="X48" s="114"/>
      <c r="Y48" s="114"/>
      <c r="Z48" s="114" t="n">
        <v>23.51</v>
      </c>
      <c r="AA48" s="114"/>
      <c r="AB48" s="114" t="n">
        <v>2.06</v>
      </c>
      <c r="AC48" s="114" t="n">
        <v>0.84</v>
      </c>
      <c r="AD48" s="114" t="n">
        <v>2.43</v>
      </c>
      <c r="AE48" s="114" t="n">
        <v>1.42</v>
      </c>
      <c r="AF48" s="114" t="n">
        <v>23.9</v>
      </c>
      <c r="AG48" s="114"/>
      <c r="AH48" s="114"/>
      <c r="AI48" s="114"/>
      <c r="AJ48" s="114" t="n">
        <v>116.76</v>
      </c>
      <c r="AK48" s="114"/>
      <c r="AL48" s="114" t="n">
        <v>15.2</v>
      </c>
      <c r="AM48" s="114" t="n">
        <v>18.79</v>
      </c>
      <c r="AN48" s="114" t="n">
        <v>11.69</v>
      </c>
      <c r="AO48" s="114" t="n">
        <v>12.48</v>
      </c>
      <c r="AP48" s="114"/>
      <c r="AQ48" s="114" t="n">
        <v>49.41</v>
      </c>
      <c r="AR48" s="114" t="n">
        <v>296.75</v>
      </c>
      <c r="AS48" s="114"/>
      <c r="AT48" s="114"/>
      <c r="AU48" s="114"/>
      <c r="AV48" s="114" t="n">
        <v>28.42</v>
      </c>
      <c r="AW48" s="114" t="n">
        <v>7.01</v>
      </c>
      <c r="AX48" s="114"/>
      <c r="AY48" s="114"/>
      <c r="AZ48" s="114"/>
      <c r="BA48" s="114" t="n">
        <v>261.32</v>
      </c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 t="n">
        <v>5.59</v>
      </c>
      <c r="BU48" s="114"/>
      <c r="BV48" s="114" t="n">
        <v>5.59</v>
      </c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 t="n">
        <v>50</v>
      </c>
      <c r="CK48" s="114"/>
      <c r="CL48" s="114"/>
      <c r="CM48" s="114"/>
      <c r="CN48" s="114" t="n">
        <v>50</v>
      </c>
      <c r="CO48" s="114"/>
      <c r="CP48" s="114"/>
      <c r="CQ48" s="114"/>
      <c r="CR48" s="114"/>
      <c r="CS48" s="114"/>
      <c r="CT48" s="114"/>
      <c r="CU48" s="115"/>
    </row>
    <row r="49" customFormat="false" ht="15.4" hidden="false" customHeight="true" outlineLevel="0" collapsed="false">
      <c r="A49" s="116" t="s">
        <v>1559</v>
      </c>
      <c r="B49" s="116"/>
      <c r="C49" s="116"/>
      <c r="D49" s="117" t="s">
        <v>1499</v>
      </c>
      <c r="E49" s="114" t="n">
        <v>509.54</v>
      </c>
      <c r="F49" s="114" t="n">
        <v>214.54</v>
      </c>
      <c r="G49" s="114" t="n">
        <v>110.94</v>
      </c>
      <c r="H49" s="114" t="n">
        <v>89.97</v>
      </c>
      <c r="I49" s="114" t="n">
        <v>8.26</v>
      </c>
      <c r="J49" s="114" t="n">
        <v>3.65</v>
      </c>
      <c r="K49" s="114"/>
      <c r="L49" s="114"/>
      <c r="M49" s="114"/>
      <c r="N49" s="114"/>
      <c r="O49" s="114" t="n">
        <v>1.72</v>
      </c>
      <c r="P49" s="114" t="n">
        <v>39.45</v>
      </c>
      <c r="Q49" s="114" t="n">
        <v>1.97</v>
      </c>
      <c r="R49" s="114" t="n">
        <v>3.23</v>
      </c>
      <c r="S49" s="114" t="n">
        <v>2.3</v>
      </c>
      <c r="T49" s="114" t="n">
        <v>0.03</v>
      </c>
      <c r="U49" s="114" t="n">
        <v>0.28</v>
      </c>
      <c r="V49" s="114" t="n">
        <v>2</v>
      </c>
      <c r="W49" s="114"/>
      <c r="X49" s="114"/>
      <c r="Y49" s="114"/>
      <c r="Z49" s="114" t="n">
        <v>1.15</v>
      </c>
      <c r="AA49" s="114"/>
      <c r="AB49" s="114" t="n">
        <v>0.26</v>
      </c>
      <c r="AC49" s="114" t="n">
        <v>0.42</v>
      </c>
      <c r="AD49" s="114" t="n">
        <v>0.99</v>
      </c>
      <c r="AE49" s="114" t="n">
        <v>0.32</v>
      </c>
      <c r="AF49" s="114" t="n">
        <v>0.71</v>
      </c>
      <c r="AG49" s="114"/>
      <c r="AH49" s="114"/>
      <c r="AI49" s="114"/>
      <c r="AJ49" s="114" t="n">
        <v>2.4</v>
      </c>
      <c r="AK49" s="114"/>
      <c r="AL49" s="114" t="n">
        <v>9.3</v>
      </c>
      <c r="AM49" s="114" t="n">
        <v>5.45</v>
      </c>
      <c r="AN49" s="114" t="n">
        <v>4.02</v>
      </c>
      <c r="AO49" s="114" t="n">
        <v>1.74</v>
      </c>
      <c r="AP49" s="114"/>
      <c r="AQ49" s="114" t="n">
        <v>2.87</v>
      </c>
      <c r="AR49" s="114" t="n">
        <v>254.92</v>
      </c>
      <c r="AS49" s="114"/>
      <c r="AT49" s="114"/>
      <c r="AU49" s="114"/>
      <c r="AV49" s="114" t="n">
        <v>28.42</v>
      </c>
      <c r="AW49" s="114" t="n">
        <v>0.3</v>
      </c>
      <c r="AX49" s="114"/>
      <c r="AY49" s="114"/>
      <c r="AZ49" s="114"/>
      <c r="BA49" s="114" t="n">
        <v>226.19</v>
      </c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 t="n">
        <v>0.63</v>
      </c>
      <c r="BU49" s="114"/>
      <c r="BV49" s="114" t="n">
        <v>0.63</v>
      </c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5"/>
    </row>
    <row r="50" customFormat="false" ht="15.4" hidden="false" customHeight="true" outlineLevel="0" collapsed="false">
      <c r="A50" s="116" t="s">
        <v>1560</v>
      </c>
      <c r="B50" s="116"/>
      <c r="C50" s="116"/>
      <c r="D50" s="117" t="s">
        <v>1513</v>
      </c>
      <c r="E50" s="114" t="n">
        <v>140.37</v>
      </c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 t="n">
        <v>137.06</v>
      </c>
      <c r="Q50" s="114" t="n">
        <v>8.54</v>
      </c>
      <c r="R50" s="114" t="n">
        <v>0.14</v>
      </c>
      <c r="S50" s="114"/>
      <c r="T50" s="114" t="n">
        <v>0.04</v>
      </c>
      <c r="U50" s="114" t="n">
        <v>0.02</v>
      </c>
      <c r="V50" s="114" t="n">
        <v>1</v>
      </c>
      <c r="W50" s="114" t="n">
        <v>14.47</v>
      </c>
      <c r="X50" s="114"/>
      <c r="Y50" s="114"/>
      <c r="Z50" s="114" t="n">
        <v>1.39</v>
      </c>
      <c r="AA50" s="114"/>
      <c r="AB50" s="114" t="n">
        <v>0.57</v>
      </c>
      <c r="AC50" s="114" t="n">
        <v>0.42</v>
      </c>
      <c r="AD50" s="114" t="n">
        <v>0.09</v>
      </c>
      <c r="AE50" s="114"/>
      <c r="AF50" s="114" t="n">
        <v>7.29</v>
      </c>
      <c r="AG50" s="114"/>
      <c r="AH50" s="114"/>
      <c r="AI50" s="114"/>
      <c r="AJ50" s="114" t="n">
        <v>72.32</v>
      </c>
      <c r="AK50" s="114"/>
      <c r="AL50" s="114"/>
      <c r="AM50" s="114"/>
      <c r="AN50" s="114" t="n">
        <v>5.42</v>
      </c>
      <c r="AO50" s="114" t="n">
        <v>10.33</v>
      </c>
      <c r="AP50" s="114"/>
      <c r="AQ50" s="114" t="n">
        <v>15.03</v>
      </c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 t="n">
        <v>3.31</v>
      </c>
      <c r="BU50" s="114"/>
      <c r="BV50" s="114" t="n">
        <v>3.31</v>
      </c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5"/>
    </row>
    <row r="51" customFormat="false" ht="15.4" hidden="false" customHeight="true" outlineLevel="0" collapsed="false">
      <c r="A51" s="116" t="s">
        <v>1561</v>
      </c>
      <c r="B51" s="116"/>
      <c r="C51" s="116"/>
      <c r="D51" s="117" t="s">
        <v>1562</v>
      </c>
      <c r="E51" s="114" t="n">
        <v>291.87</v>
      </c>
      <c r="F51" s="114" t="n">
        <v>112.62</v>
      </c>
      <c r="G51" s="114" t="n">
        <v>27.35</v>
      </c>
      <c r="H51" s="114" t="n">
        <v>35.06</v>
      </c>
      <c r="I51" s="114" t="n">
        <v>17.9</v>
      </c>
      <c r="J51" s="114"/>
      <c r="K51" s="114"/>
      <c r="L51" s="114"/>
      <c r="M51" s="114"/>
      <c r="N51" s="114"/>
      <c r="O51" s="114" t="n">
        <v>32.31</v>
      </c>
      <c r="P51" s="114" t="n">
        <v>142.48</v>
      </c>
      <c r="Q51" s="114" t="n">
        <v>7.44</v>
      </c>
      <c r="R51" s="114" t="n">
        <v>3.82</v>
      </c>
      <c r="S51" s="114"/>
      <c r="T51" s="114"/>
      <c r="U51" s="114" t="n">
        <v>0.12</v>
      </c>
      <c r="V51" s="114" t="n">
        <v>0.9</v>
      </c>
      <c r="W51" s="114" t="n">
        <v>3.81</v>
      </c>
      <c r="X51" s="114"/>
      <c r="Y51" s="114"/>
      <c r="Z51" s="114" t="n">
        <v>20.97</v>
      </c>
      <c r="AA51" s="114"/>
      <c r="AB51" s="114" t="n">
        <v>1.19</v>
      </c>
      <c r="AC51" s="114"/>
      <c r="AD51" s="114" t="n">
        <v>0.5</v>
      </c>
      <c r="AE51" s="114" t="n">
        <v>1.1</v>
      </c>
      <c r="AF51" s="114" t="n">
        <v>14.15</v>
      </c>
      <c r="AG51" s="114"/>
      <c r="AH51" s="114"/>
      <c r="AI51" s="114"/>
      <c r="AJ51" s="114" t="n">
        <v>42.01</v>
      </c>
      <c r="AK51" s="114"/>
      <c r="AL51" s="114" t="n">
        <v>5.9</v>
      </c>
      <c r="AM51" s="114" t="n">
        <v>13.34</v>
      </c>
      <c r="AN51" s="114" t="n">
        <v>2.25</v>
      </c>
      <c r="AO51" s="114" t="n">
        <v>0.4</v>
      </c>
      <c r="AP51" s="114"/>
      <c r="AQ51" s="114" t="n">
        <v>24.58</v>
      </c>
      <c r="AR51" s="114" t="n">
        <v>35.12</v>
      </c>
      <c r="AS51" s="114"/>
      <c r="AT51" s="114"/>
      <c r="AU51" s="114"/>
      <c r="AV51" s="114"/>
      <c r="AW51" s="114"/>
      <c r="AX51" s="114"/>
      <c r="AY51" s="114"/>
      <c r="AZ51" s="114"/>
      <c r="BA51" s="114" t="n">
        <v>35.12</v>
      </c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 t="n">
        <v>1.65</v>
      </c>
      <c r="BU51" s="114"/>
      <c r="BV51" s="114" t="n">
        <v>1.65</v>
      </c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5"/>
    </row>
    <row r="52" customFormat="false" ht="15.4" hidden="false" customHeight="true" outlineLevel="0" collapsed="false">
      <c r="A52" s="116" t="s">
        <v>1563</v>
      </c>
      <c r="B52" s="116"/>
      <c r="C52" s="116"/>
      <c r="D52" s="117" t="s">
        <v>1517</v>
      </c>
      <c r="E52" s="114" t="n">
        <v>30</v>
      </c>
      <c r="F52" s="114" t="n">
        <v>15.26</v>
      </c>
      <c r="G52" s="114"/>
      <c r="H52" s="114"/>
      <c r="I52" s="114"/>
      <c r="J52" s="114"/>
      <c r="K52" s="114"/>
      <c r="L52" s="114"/>
      <c r="M52" s="114"/>
      <c r="N52" s="114"/>
      <c r="O52" s="114" t="n">
        <v>15.26</v>
      </c>
      <c r="P52" s="114" t="n">
        <v>8.03</v>
      </c>
      <c r="Q52" s="114" t="n">
        <v>0.2</v>
      </c>
      <c r="R52" s="114"/>
      <c r="S52" s="114"/>
      <c r="T52" s="114" t="n">
        <v>0.08</v>
      </c>
      <c r="U52" s="114"/>
      <c r="V52" s="114"/>
      <c r="W52" s="114" t="n">
        <v>0.8</v>
      </c>
      <c r="X52" s="114"/>
      <c r="Y52" s="114"/>
      <c r="Z52" s="114"/>
      <c r="AA52" s="114"/>
      <c r="AB52" s="114" t="n">
        <v>0.04</v>
      </c>
      <c r="AC52" s="114"/>
      <c r="AD52" s="114" t="n">
        <v>0.85</v>
      </c>
      <c r="AE52" s="114"/>
      <c r="AF52" s="114"/>
      <c r="AG52" s="114"/>
      <c r="AH52" s="114"/>
      <c r="AI52" s="114"/>
      <c r="AJ52" s="114" t="n">
        <v>0.03</v>
      </c>
      <c r="AK52" s="114"/>
      <c r="AL52" s="114"/>
      <c r="AM52" s="114"/>
      <c r="AN52" s="114"/>
      <c r="AO52" s="114"/>
      <c r="AP52" s="114"/>
      <c r="AQ52" s="114" t="n">
        <v>6.04</v>
      </c>
      <c r="AR52" s="114" t="n">
        <v>6.71</v>
      </c>
      <c r="AS52" s="114"/>
      <c r="AT52" s="114"/>
      <c r="AU52" s="114"/>
      <c r="AV52" s="114"/>
      <c r="AW52" s="114" t="n">
        <v>6.71</v>
      </c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5"/>
    </row>
    <row r="53" customFormat="false" ht="15.4" hidden="false" customHeight="true" outlineLevel="0" collapsed="false">
      <c r="A53" s="116" t="s">
        <v>1564</v>
      </c>
      <c r="B53" s="116"/>
      <c r="C53" s="116"/>
      <c r="D53" s="117" t="s">
        <v>1565</v>
      </c>
      <c r="E53" s="114" t="n">
        <v>52.63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 t="n">
        <v>2.63</v>
      </c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 t="n">
        <v>1.75</v>
      </c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 t="n">
        <v>0.89</v>
      </c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 t="n">
        <v>50</v>
      </c>
      <c r="CK53" s="114"/>
      <c r="CL53" s="114"/>
      <c r="CM53" s="114"/>
      <c r="CN53" s="114" t="n">
        <v>50</v>
      </c>
      <c r="CO53" s="114"/>
      <c r="CP53" s="114"/>
      <c r="CQ53" s="114"/>
      <c r="CR53" s="114"/>
      <c r="CS53" s="114"/>
      <c r="CT53" s="114"/>
      <c r="CU53" s="115"/>
    </row>
    <row r="54" customFormat="false" ht="15.4" hidden="false" customHeight="true" outlineLevel="0" collapsed="false">
      <c r="A54" s="116" t="s">
        <v>1566</v>
      </c>
      <c r="B54" s="116"/>
      <c r="C54" s="116"/>
      <c r="D54" s="117" t="s">
        <v>1567</v>
      </c>
      <c r="E54" s="114" t="n">
        <v>2284.24</v>
      </c>
      <c r="F54" s="114" t="n">
        <v>1767.97</v>
      </c>
      <c r="G54" s="114" t="n">
        <v>401.47</v>
      </c>
      <c r="H54" s="114" t="n">
        <v>343.03</v>
      </c>
      <c r="I54" s="114" t="n">
        <v>809.33</v>
      </c>
      <c r="J54" s="114" t="n">
        <v>0.79</v>
      </c>
      <c r="K54" s="114"/>
      <c r="L54" s="114"/>
      <c r="M54" s="114"/>
      <c r="N54" s="114"/>
      <c r="O54" s="114" t="n">
        <v>213.35</v>
      </c>
      <c r="P54" s="114" t="n">
        <v>355.82</v>
      </c>
      <c r="Q54" s="114" t="n">
        <v>22.09</v>
      </c>
      <c r="R54" s="114" t="n">
        <v>12.06</v>
      </c>
      <c r="S54" s="114"/>
      <c r="T54" s="114"/>
      <c r="U54" s="114" t="n">
        <v>1.99</v>
      </c>
      <c r="V54" s="114" t="n">
        <v>10.73</v>
      </c>
      <c r="W54" s="114" t="n">
        <v>20.1</v>
      </c>
      <c r="X54" s="114"/>
      <c r="Y54" s="114" t="n">
        <v>3.89</v>
      </c>
      <c r="Z54" s="114" t="n">
        <v>71.81</v>
      </c>
      <c r="AA54" s="114"/>
      <c r="AB54" s="114" t="n">
        <v>6.53</v>
      </c>
      <c r="AC54" s="114"/>
      <c r="AD54" s="114"/>
      <c r="AE54" s="114" t="n">
        <v>6.92</v>
      </c>
      <c r="AF54" s="114" t="n">
        <v>5.78</v>
      </c>
      <c r="AG54" s="114"/>
      <c r="AH54" s="114"/>
      <c r="AI54" s="114"/>
      <c r="AJ54" s="114" t="n">
        <v>17.41</v>
      </c>
      <c r="AK54" s="114" t="n">
        <v>9.4</v>
      </c>
      <c r="AL54" s="114" t="n">
        <v>36</v>
      </c>
      <c r="AM54" s="114"/>
      <c r="AN54" s="114" t="n">
        <v>34.06</v>
      </c>
      <c r="AO54" s="114" t="n">
        <v>79.66</v>
      </c>
      <c r="AP54" s="114"/>
      <c r="AQ54" s="114" t="n">
        <v>17.38</v>
      </c>
      <c r="AR54" s="114" t="n">
        <v>148.08</v>
      </c>
      <c r="AS54" s="114"/>
      <c r="AT54" s="114"/>
      <c r="AU54" s="114"/>
      <c r="AV54" s="114" t="n">
        <v>32.16</v>
      </c>
      <c r="AW54" s="114" t="n">
        <v>10.97</v>
      </c>
      <c r="AX54" s="114"/>
      <c r="AY54" s="114" t="n">
        <v>0.84</v>
      </c>
      <c r="AZ54" s="114"/>
      <c r="BA54" s="114"/>
      <c r="BB54" s="114"/>
      <c r="BC54" s="114"/>
      <c r="BD54" s="114"/>
      <c r="BE54" s="114"/>
      <c r="BF54" s="114"/>
      <c r="BG54" s="114"/>
      <c r="BH54" s="114" t="n">
        <v>104.11</v>
      </c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 t="n">
        <v>12.37</v>
      </c>
      <c r="BU54" s="114"/>
      <c r="BV54" s="114" t="n">
        <v>12.37</v>
      </c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5"/>
    </row>
    <row r="55" customFormat="false" ht="15.4" hidden="false" customHeight="true" outlineLevel="0" collapsed="false">
      <c r="A55" s="116" t="s">
        <v>1568</v>
      </c>
      <c r="B55" s="116"/>
      <c r="C55" s="116"/>
      <c r="D55" s="117" t="s">
        <v>1499</v>
      </c>
      <c r="E55" s="114" t="n">
        <v>2226.09</v>
      </c>
      <c r="F55" s="114" t="n">
        <v>1726.82</v>
      </c>
      <c r="G55" s="114" t="n">
        <v>383.7</v>
      </c>
      <c r="H55" s="114" t="n">
        <v>340.85</v>
      </c>
      <c r="I55" s="114" t="n">
        <v>788.92</v>
      </c>
      <c r="J55" s="114"/>
      <c r="K55" s="114"/>
      <c r="L55" s="114"/>
      <c r="M55" s="114"/>
      <c r="N55" s="114"/>
      <c r="O55" s="114" t="n">
        <v>213.35</v>
      </c>
      <c r="P55" s="114" t="n">
        <v>343.4</v>
      </c>
      <c r="Q55" s="114" t="n">
        <v>20.87</v>
      </c>
      <c r="R55" s="114" t="n">
        <v>8.42</v>
      </c>
      <c r="S55" s="114"/>
      <c r="T55" s="114"/>
      <c r="U55" s="114" t="n">
        <v>1.99</v>
      </c>
      <c r="V55" s="114" t="n">
        <v>10.73</v>
      </c>
      <c r="W55" s="114" t="n">
        <v>20.1</v>
      </c>
      <c r="X55" s="114"/>
      <c r="Y55" s="114" t="n">
        <v>3.89</v>
      </c>
      <c r="Z55" s="114" t="n">
        <v>71.81</v>
      </c>
      <c r="AA55" s="114"/>
      <c r="AB55" s="114" t="n">
        <v>6.53</v>
      </c>
      <c r="AC55" s="114"/>
      <c r="AD55" s="114"/>
      <c r="AE55" s="114" t="n">
        <v>6.92</v>
      </c>
      <c r="AF55" s="114" t="n">
        <v>5.78</v>
      </c>
      <c r="AG55" s="114"/>
      <c r="AH55" s="114"/>
      <c r="AI55" s="114"/>
      <c r="AJ55" s="114" t="n">
        <v>17.41</v>
      </c>
      <c r="AK55" s="114" t="n">
        <v>4.67</v>
      </c>
      <c r="AL55" s="114" t="n">
        <v>36</v>
      </c>
      <c r="AM55" s="114"/>
      <c r="AN55" s="114" t="n">
        <v>34.06</v>
      </c>
      <c r="AO55" s="114" t="n">
        <v>79.66</v>
      </c>
      <c r="AP55" s="114"/>
      <c r="AQ55" s="114" t="n">
        <v>14.55</v>
      </c>
      <c r="AR55" s="114" t="n">
        <v>148.08</v>
      </c>
      <c r="AS55" s="114"/>
      <c r="AT55" s="114"/>
      <c r="AU55" s="114"/>
      <c r="AV55" s="114" t="n">
        <v>32.16</v>
      </c>
      <c r="AW55" s="114" t="n">
        <v>10.97</v>
      </c>
      <c r="AX55" s="114"/>
      <c r="AY55" s="114" t="n">
        <v>0.84</v>
      </c>
      <c r="AZ55" s="114"/>
      <c r="BA55" s="114"/>
      <c r="BB55" s="114"/>
      <c r="BC55" s="114"/>
      <c r="BD55" s="114"/>
      <c r="BE55" s="114"/>
      <c r="BF55" s="114"/>
      <c r="BG55" s="114"/>
      <c r="BH55" s="114" t="n">
        <v>104.11</v>
      </c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 t="n">
        <v>7.79</v>
      </c>
      <c r="BU55" s="114"/>
      <c r="BV55" s="114" t="n">
        <v>7.79</v>
      </c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5"/>
    </row>
    <row r="56" customFormat="false" ht="15.4" hidden="false" customHeight="true" outlineLevel="0" collapsed="false">
      <c r="A56" s="116" t="s">
        <v>1569</v>
      </c>
      <c r="B56" s="116"/>
      <c r="C56" s="116"/>
      <c r="D56" s="117" t="s">
        <v>1513</v>
      </c>
      <c r="E56" s="114" t="n">
        <v>17</v>
      </c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 t="n">
        <v>12.42</v>
      </c>
      <c r="Q56" s="114" t="n">
        <v>1.22</v>
      </c>
      <c r="R56" s="114" t="n">
        <v>3.64</v>
      </c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 t="n">
        <v>4.73</v>
      </c>
      <c r="AL56" s="114"/>
      <c r="AM56" s="114"/>
      <c r="AN56" s="114"/>
      <c r="AO56" s="114"/>
      <c r="AP56" s="114"/>
      <c r="AQ56" s="114" t="n">
        <v>2.83</v>
      </c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 t="n">
        <v>4.58</v>
      </c>
      <c r="BU56" s="114"/>
      <c r="BV56" s="114" t="n">
        <v>4.58</v>
      </c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5"/>
    </row>
    <row r="57" customFormat="false" ht="15.4" hidden="false" customHeight="true" outlineLevel="0" collapsed="false">
      <c r="A57" s="116" t="s">
        <v>1570</v>
      </c>
      <c r="B57" s="116"/>
      <c r="C57" s="116"/>
      <c r="D57" s="117" t="s">
        <v>1517</v>
      </c>
      <c r="E57" s="114" t="n">
        <v>41.15</v>
      </c>
      <c r="F57" s="114" t="n">
        <v>41.15</v>
      </c>
      <c r="G57" s="114" t="n">
        <v>17.77</v>
      </c>
      <c r="H57" s="114" t="n">
        <v>2.18</v>
      </c>
      <c r="I57" s="114" t="n">
        <v>20.41</v>
      </c>
      <c r="J57" s="114" t="n">
        <v>0.79</v>
      </c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5"/>
    </row>
    <row r="58" customFormat="false" ht="15.4" hidden="false" customHeight="true" outlineLevel="0" collapsed="false">
      <c r="A58" s="116" t="s">
        <v>1571</v>
      </c>
      <c r="B58" s="116"/>
      <c r="C58" s="116"/>
      <c r="D58" s="117" t="s">
        <v>1572</v>
      </c>
      <c r="E58" s="114" t="n">
        <v>182.63</v>
      </c>
      <c r="F58" s="114" t="n">
        <v>111.78</v>
      </c>
      <c r="G58" s="114" t="n">
        <v>33.53</v>
      </c>
      <c r="H58" s="114" t="n">
        <v>27</v>
      </c>
      <c r="I58" s="114" t="n">
        <v>51.26</v>
      </c>
      <c r="J58" s="114"/>
      <c r="K58" s="114"/>
      <c r="L58" s="114"/>
      <c r="M58" s="114"/>
      <c r="N58" s="114"/>
      <c r="O58" s="114"/>
      <c r="P58" s="114" t="n">
        <v>63.73</v>
      </c>
      <c r="Q58" s="114" t="n">
        <v>4.35</v>
      </c>
      <c r="R58" s="114" t="n">
        <v>0.48</v>
      </c>
      <c r="S58" s="114"/>
      <c r="T58" s="114" t="n">
        <v>0.05</v>
      </c>
      <c r="U58" s="114"/>
      <c r="V58" s="114"/>
      <c r="W58" s="114"/>
      <c r="X58" s="114"/>
      <c r="Y58" s="114"/>
      <c r="Z58" s="114" t="n">
        <v>4.94</v>
      </c>
      <c r="AA58" s="114"/>
      <c r="AB58" s="114" t="n">
        <v>2.85</v>
      </c>
      <c r="AC58" s="114"/>
      <c r="AD58" s="114"/>
      <c r="AE58" s="114" t="n">
        <v>0.8</v>
      </c>
      <c r="AF58" s="114" t="n">
        <v>0.28</v>
      </c>
      <c r="AG58" s="114"/>
      <c r="AH58" s="114"/>
      <c r="AI58" s="114"/>
      <c r="AJ58" s="114" t="n">
        <v>12.06</v>
      </c>
      <c r="AK58" s="114" t="n">
        <v>27.8</v>
      </c>
      <c r="AL58" s="114" t="n">
        <v>1.1</v>
      </c>
      <c r="AM58" s="114"/>
      <c r="AN58" s="114"/>
      <c r="AO58" s="114"/>
      <c r="AP58" s="114"/>
      <c r="AQ58" s="114" t="n">
        <v>9</v>
      </c>
      <c r="AR58" s="114" t="n">
        <v>3.56</v>
      </c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 t="n">
        <v>3.56</v>
      </c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 t="n">
        <v>3.57</v>
      </c>
      <c r="BU58" s="114"/>
      <c r="BV58" s="114" t="n">
        <v>3.57</v>
      </c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5"/>
    </row>
    <row r="59" customFormat="false" ht="15.4" hidden="false" customHeight="true" outlineLevel="0" collapsed="false">
      <c r="A59" s="116" t="s">
        <v>1573</v>
      </c>
      <c r="B59" s="116"/>
      <c r="C59" s="116"/>
      <c r="D59" s="117" t="s">
        <v>1574</v>
      </c>
      <c r="E59" s="114" t="n">
        <v>19.8</v>
      </c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 t="n">
        <v>19.8</v>
      </c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 t="n">
        <v>19.8</v>
      </c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5"/>
    </row>
    <row r="60" customFormat="false" ht="15.4" hidden="false" customHeight="true" outlineLevel="0" collapsed="false">
      <c r="A60" s="116" t="s">
        <v>1575</v>
      </c>
      <c r="B60" s="116"/>
      <c r="C60" s="116"/>
      <c r="D60" s="117" t="s">
        <v>1517</v>
      </c>
      <c r="E60" s="114" t="n">
        <v>148.83</v>
      </c>
      <c r="F60" s="114" t="n">
        <v>111.78</v>
      </c>
      <c r="G60" s="114" t="n">
        <v>33.53</v>
      </c>
      <c r="H60" s="114" t="n">
        <v>27</v>
      </c>
      <c r="I60" s="114" t="n">
        <v>51.26</v>
      </c>
      <c r="J60" s="114"/>
      <c r="K60" s="114"/>
      <c r="L60" s="114"/>
      <c r="M60" s="114"/>
      <c r="N60" s="114"/>
      <c r="O60" s="114"/>
      <c r="P60" s="114" t="n">
        <v>33.49</v>
      </c>
      <c r="Q60" s="114" t="n">
        <v>1.92</v>
      </c>
      <c r="R60" s="114" t="n">
        <v>0.48</v>
      </c>
      <c r="S60" s="114"/>
      <c r="T60" s="114" t="n">
        <v>0.05</v>
      </c>
      <c r="U60" s="114"/>
      <c r="V60" s="114"/>
      <c r="W60" s="114"/>
      <c r="X60" s="114"/>
      <c r="Y60" s="114"/>
      <c r="Z60" s="114" t="n">
        <v>4.94</v>
      </c>
      <c r="AA60" s="114"/>
      <c r="AB60" s="114" t="n">
        <v>2.85</v>
      </c>
      <c r="AC60" s="114"/>
      <c r="AD60" s="114"/>
      <c r="AE60" s="114" t="n">
        <v>0.8</v>
      </c>
      <c r="AF60" s="114" t="n">
        <v>0.28</v>
      </c>
      <c r="AG60" s="114"/>
      <c r="AH60" s="114"/>
      <c r="AI60" s="114"/>
      <c r="AJ60" s="114" t="n">
        <v>12.06</v>
      </c>
      <c r="AK60" s="114"/>
      <c r="AL60" s="114" t="n">
        <v>1.1</v>
      </c>
      <c r="AM60" s="114"/>
      <c r="AN60" s="114"/>
      <c r="AO60" s="114"/>
      <c r="AP60" s="114"/>
      <c r="AQ60" s="114" t="n">
        <v>9</v>
      </c>
      <c r="AR60" s="114" t="n">
        <v>3.56</v>
      </c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 t="n">
        <v>3.56</v>
      </c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5"/>
    </row>
    <row r="61" customFormat="false" ht="15.4" hidden="false" customHeight="true" outlineLevel="0" collapsed="false">
      <c r="A61" s="116" t="s">
        <v>1576</v>
      </c>
      <c r="B61" s="116"/>
      <c r="C61" s="116"/>
      <c r="D61" s="117" t="s">
        <v>1577</v>
      </c>
      <c r="E61" s="114" t="n">
        <v>14</v>
      </c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 t="n">
        <v>10.44</v>
      </c>
      <c r="Q61" s="114" t="n">
        <v>2.44</v>
      </c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 t="n">
        <v>8</v>
      </c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 t="n">
        <v>3.57</v>
      </c>
      <c r="BU61" s="114"/>
      <c r="BV61" s="114" t="n">
        <v>3.57</v>
      </c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5"/>
    </row>
    <row r="62" customFormat="false" ht="15.4" hidden="false" customHeight="true" outlineLevel="0" collapsed="false">
      <c r="A62" s="116" t="s">
        <v>1578</v>
      </c>
      <c r="B62" s="116"/>
      <c r="C62" s="116"/>
      <c r="D62" s="117" t="s">
        <v>1579</v>
      </c>
      <c r="E62" s="114" t="n">
        <v>10</v>
      </c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 t="n">
        <v>10</v>
      </c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 t="n">
        <v>10</v>
      </c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5"/>
    </row>
    <row r="63" customFormat="false" ht="15.4" hidden="false" customHeight="true" outlineLevel="0" collapsed="false">
      <c r="A63" s="116" t="s">
        <v>1580</v>
      </c>
      <c r="B63" s="116"/>
      <c r="C63" s="116"/>
      <c r="D63" s="117" t="s">
        <v>1581</v>
      </c>
      <c r="E63" s="114" t="n">
        <v>10</v>
      </c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 t="n">
        <v>10</v>
      </c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 t="n">
        <v>10</v>
      </c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5"/>
    </row>
    <row r="64" customFormat="false" ht="15.4" hidden="false" customHeight="true" outlineLevel="0" collapsed="false">
      <c r="A64" s="116" t="s">
        <v>1582</v>
      </c>
      <c r="B64" s="116"/>
      <c r="C64" s="116"/>
      <c r="D64" s="117" t="s">
        <v>1583</v>
      </c>
      <c r="E64" s="114" t="n">
        <v>10</v>
      </c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 t="n">
        <v>10</v>
      </c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 t="n">
        <v>10</v>
      </c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5"/>
    </row>
    <row r="65" customFormat="false" ht="15.4" hidden="false" customHeight="true" outlineLevel="0" collapsed="false">
      <c r="A65" s="116" t="s">
        <v>1584</v>
      </c>
      <c r="B65" s="116"/>
      <c r="C65" s="116"/>
      <c r="D65" s="117" t="s">
        <v>1585</v>
      </c>
      <c r="E65" s="114" t="n">
        <v>10</v>
      </c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 t="n">
        <v>10</v>
      </c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 t="n">
        <v>10</v>
      </c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5"/>
    </row>
    <row r="66" customFormat="false" ht="15.4" hidden="false" customHeight="true" outlineLevel="0" collapsed="false">
      <c r="A66" s="116" t="s">
        <v>1586</v>
      </c>
      <c r="B66" s="116"/>
      <c r="C66" s="116"/>
      <c r="D66" s="117" t="s">
        <v>1587</v>
      </c>
      <c r="E66" s="114" t="n">
        <v>17.1</v>
      </c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 t="n">
        <v>17.1</v>
      </c>
      <c r="Q66" s="114"/>
      <c r="R66" s="114"/>
      <c r="S66" s="114"/>
      <c r="T66" s="114"/>
      <c r="U66" s="114"/>
      <c r="V66" s="114"/>
      <c r="W66" s="114"/>
      <c r="X66" s="114"/>
      <c r="Y66" s="114"/>
      <c r="Z66" s="114" t="n">
        <v>8.83</v>
      </c>
      <c r="AA66" s="114"/>
      <c r="AB66" s="114"/>
      <c r="AC66" s="114"/>
      <c r="AD66" s="114"/>
      <c r="AE66" s="114"/>
      <c r="AF66" s="114" t="n">
        <v>0.12</v>
      </c>
      <c r="AG66" s="114"/>
      <c r="AH66" s="114"/>
      <c r="AI66" s="114"/>
      <c r="AJ66" s="114"/>
      <c r="AK66" s="114"/>
      <c r="AL66" s="114"/>
      <c r="AM66" s="114" t="n">
        <v>0.05</v>
      </c>
      <c r="AN66" s="114"/>
      <c r="AO66" s="114"/>
      <c r="AP66" s="114"/>
      <c r="AQ66" s="114" t="n">
        <v>8.1</v>
      </c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5"/>
    </row>
    <row r="67" customFormat="false" ht="15.4" hidden="false" customHeight="true" outlineLevel="0" collapsed="false">
      <c r="A67" s="116" t="s">
        <v>1588</v>
      </c>
      <c r="B67" s="116"/>
      <c r="C67" s="116"/>
      <c r="D67" s="117" t="s">
        <v>1589</v>
      </c>
      <c r="E67" s="114" t="n">
        <v>17.1</v>
      </c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 t="n">
        <v>17.1</v>
      </c>
      <c r="Q67" s="114"/>
      <c r="R67" s="114"/>
      <c r="S67" s="114"/>
      <c r="T67" s="114"/>
      <c r="U67" s="114"/>
      <c r="V67" s="114"/>
      <c r="W67" s="114"/>
      <c r="X67" s="114"/>
      <c r="Y67" s="114"/>
      <c r="Z67" s="114" t="n">
        <v>8.83</v>
      </c>
      <c r="AA67" s="114"/>
      <c r="AB67" s="114"/>
      <c r="AC67" s="114"/>
      <c r="AD67" s="114"/>
      <c r="AE67" s="114"/>
      <c r="AF67" s="114" t="n">
        <v>0.12</v>
      </c>
      <c r="AG67" s="114"/>
      <c r="AH67" s="114"/>
      <c r="AI67" s="114"/>
      <c r="AJ67" s="114"/>
      <c r="AK67" s="114"/>
      <c r="AL67" s="114"/>
      <c r="AM67" s="114" t="n">
        <v>0.05</v>
      </c>
      <c r="AN67" s="114"/>
      <c r="AO67" s="114"/>
      <c r="AP67" s="114"/>
      <c r="AQ67" s="114" t="n">
        <v>8.1</v>
      </c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5"/>
    </row>
    <row r="68" customFormat="false" ht="15.4" hidden="false" customHeight="true" outlineLevel="0" collapsed="false">
      <c r="A68" s="116" t="s">
        <v>1590</v>
      </c>
      <c r="B68" s="116"/>
      <c r="C68" s="116"/>
      <c r="D68" s="117" t="s">
        <v>1591</v>
      </c>
      <c r="E68" s="114" t="n">
        <v>353.42</v>
      </c>
      <c r="F68" s="114" t="n">
        <v>157.72</v>
      </c>
      <c r="G68" s="114" t="n">
        <v>38.67</v>
      </c>
      <c r="H68" s="114" t="n">
        <v>81.62</v>
      </c>
      <c r="I68" s="114"/>
      <c r="J68" s="114"/>
      <c r="K68" s="114"/>
      <c r="L68" s="114"/>
      <c r="M68" s="114"/>
      <c r="N68" s="114"/>
      <c r="O68" s="114" t="n">
        <v>37.43</v>
      </c>
      <c r="P68" s="114" t="n">
        <v>195.69</v>
      </c>
      <c r="Q68" s="114" t="n">
        <v>5.23</v>
      </c>
      <c r="R68" s="114"/>
      <c r="S68" s="114"/>
      <c r="T68" s="114"/>
      <c r="U68" s="114" t="n">
        <v>0.69</v>
      </c>
      <c r="V68" s="114" t="n">
        <v>5.73</v>
      </c>
      <c r="W68" s="114" t="n">
        <v>5.24</v>
      </c>
      <c r="X68" s="114"/>
      <c r="Y68" s="114" t="n">
        <v>7.56</v>
      </c>
      <c r="Z68" s="114" t="n">
        <v>3.85</v>
      </c>
      <c r="AA68" s="114"/>
      <c r="AB68" s="114" t="n">
        <v>3.18</v>
      </c>
      <c r="AC68" s="114"/>
      <c r="AD68" s="114" t="n">
        <v>0.94</v>
      </c>
      <c r="AE68" s="114" t="n">
        <v>2.39</v>
      </c>
      <c r="AF68" s="114" t="n">
        <v>0.91</v>
      </c>
      <c r="AG68" s="114" t="n">
        <v>5.42</v>
      </c>
      <c r="AH68" s="114"/>
      <c r="AI68" s="114"/>
      <c r="AJ68" s="114" t="n">
        <v>75.16</v>
      </c>
      <c r="AK68" s="114"/>
      <c r="AL68" s="114" t="n">
        <v>0.59</v>
      </c>
      <c r="AM68" s="114" t="n">
        <v>6</v>
      </c>
      <c r="AN68" s="114" t="n">
        <v>3.99</v>
      </c>
      <c r="AO68" s="114" t="n">
        <v>6.53</v>
      </c>
      <c r="AP68" s="114"/>
      <c r="AQ68" s="114" t="n">
        <v>62.28</v>
      </c>
      <c r="AR68" s="114" t="n">
        <v>0.02</v>
      </c>
      <c r="AS68" s="114"/>
      <c r="AT68" s="114"/>
      <c r="AU68" s="114"/>
      <c r="AV68" s="114"/>
      <c r="AW68" s="114"/>
      <c r="AX68" s="114"/>
      <c r="AY68" s="114"/>
      <c r="AZ68" s="114"/>
      <c r="BA68" s="114" t="n">
        <v>0.02</v>
      </c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5"/>
    </row>
    <row r="69" customFormat="false" ht="15.4" hidden="false" customHeight="true" outlineLevel="0" collapsed="false">
      <c r="A69" s="116" t="s">
        <v>1592</v>
      </c>
      <c r="B69" s="116"/>
      <c r="C69" s="116"/>
      <c r="D69" s="117" t="s">
        <v>1593</v>
      </c>
      <c r="E69" s="114" t="n">
        <v>353.42</v>
      </c>
      <c r="F69" s="114" t="n">
        <v>157.72</v>
      </c>
      <c r="G69" s="114" t="n">
        <v>38.67</v>
      </c>
      <c r="H69" s="114" t="n">
        <v>81.62</v>
      </c>
      <c r="I69" s="114"/>
      <c r="J69" s="114"/>
      <c r="K69" s="114"/>
      <c r="L69" s="114"/>
      <c r="M69" s="114"/>
      <c r="N69" s="114"/>
      <c r="O69" s="114" t="n">
        <v>37.43</v>
      </c>
      <c r="P69" s="114" t="n">
        <v>195.69</v>
      </c>
      <c r="Q69" s="114" t="n">
        <v>5.23</v>
      </c>
      <c r="R69" s="114"/>
      <c r="S69" s="114"/>
      <c r="T69" s="114"/>
      <c r="U69" s="114" t="n">
        <v>0.69</v>
      </c>
      <c r="V69" s="114" t="n">
        <v>5.73</v>
      </c>
      <c r="W69" s="114" t="n">
        <v>5.24</v>
      </c>
      <c r="X69" s="114"/>
      <c r="Y69" s="114" t="n">
        <v>7.56</v>
      </c>
      <c r="Z69" s="114" t="n">
        <v>3.85</v>
      </c>
      <c r="AA69" s="114"/>
      <c r="AB69" s="114" t="n">
        <v>3.18</v>
      </c>
      <c r="AC69" s="114"/>
      <c r="AD69" s="114" t="n">
        <v>0.94</v>
      </c>
      <c r="AE69" s="114" t="n">
        <v>2.39</v>
      </c>
      <c r="AF69" s="114" t="n">
        <v>0.91</v>
      </c>
      <c r="AG69" s="114" t="n">
        <v>5.42</v>
      </c>
      <c r="AH69" s="114"/>
      <c r="AI69" s="114"/>
      <c r="AJ69" s="114" t="n">
        <v>75.16</v>
      </c>
      <c r="AK69" s="114"/>
      <c r="AL69" s="114" t="n">
        <v>0.59</v>
      </c>
      <c r="AM69" s="114" t="n">
        <v>6</v>
      </c>
      <c r="AN69" s="114" t="n">
        <v>3.99</v>
      </c>
      <c r="AO69" s="114" t="n">
        <v>6.53</v>
      </c>
      <c r="AP69" s="114"/>
      <c r="AQ69" s="114" t="n">
        <v>62.28</v>
      </c>
      <c r="AR69" s="114" t="n">
        <v>0.02</v>
      </c>
      <c r="AS69" s="114"/>
      <c r="AT69" s="114"/>
      <c r="AU69" s="114"/>
      <c r="AV69" s="114"/>
      <c r="AW69" s="114"/>
      <c r="AX69" s="114"/>
      <c r="AY69" s="114"/>
      <c r="AZ69" s="114"/>
      <c r="BA69" s="114" t="n">
        <v>0.02</v>
      </c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5"/>
    </row>
    <row r="70" customFormat="false" ht="15.4" hidden="false" customHeight="true" outlineLevel="0" collapsed="false">
      <c r="A70" s="116" t="s">
        <v>1594</v>
      </c>
      <c r="B70" s="116"/>
      <c r="C70" s="116"/>
      <c r="D70" s="117" t="s">
        <v>1595</v>
      </c>
      <c r="E70" s="114" t="n">
        <v>164.32</v>
      </c>
      <c r="F70" s="114" t="n">
        <v>71.26</v>
      </c>
      <c r="G70" s="114" t="n">
        <v>22.43</v>
      </c>
      <c r="H70" s="114" t="n">
        <v>44.92</v>
      </c>
      <c r="I70" s="114" t="n">
        <v>1.83</v>
      </c>
      <c r="J70" s="114"/>
      <c r="K70" s="114"/>
      <c r="L70" s="114"/>
      <c r="M70" s="114"/>
      <c r="N70" s="114"/>
      <c r="O70" s="114" t="n">
        <v>2.08</v>
      </c>
      <c r="P70" s="114" t="n">
        <v>45.17</v>
      </c>
      <c r="Q70" s="114" t="n">
        <v>3.45</v>
      </c>
      <c r="R70" s="114"/>
      <c r="S70" s="114"/>
      <c r="T70" s="114"/>
      <c r="U70" s="114" t="n">
        <v>0.62</v>
      </c>
      <c r="V70" s="114" t="n">
        <v>1.8</v>
      </c>
      <c r="W70" s="114" t="n">
        <v>2.44</v>
      </c>
      <c r="X70" s="114"/>
      <c r="Y70" s="114"/>
      <c r="Z70" s="114" t="n">
        <v>3.81</v>
      </c>
      <c r="AA70" s="114"/>
      <c r="AB70" s="114" t="n">
        <v>5.69</v>
      </c>
      <c r="AC70" s="114" t="n">
        <v>0.3</v>
      </c>
      <c r="AD70" s="114" t="n">
        <v>9.33</v>
      </c>
      <c r="AE70" s="114" t="n">
        <v>0.45</v>
      </c>
      <c r="AF70" s="114" t="n">
        <v>0.6</v>
      </c>
      <c r="AG70" s="114"/>
      <c r="AH70" s="114"/>
      <c r="AI70" s="114"/>
      <c r="AJ70" s="114" t="n">
        <v>1.76</v>
      </c>
      <c r="AK70" s="114"/>
      <c r="AL70" s="114" t="n">
        <v>4.77</v>
      </c>
      <c r="AM70" s="114" t="n">
        <v>1.52</v>
      </c>
      <c r="AN70" s="114" t="n">
        <v>1.22</v>
      </c>
      <c r="AO70" s="114" t="n">
        <v>4.97</v>
      </c>
      <c r="AP70" s="114"/>
      <c r="AQ70" s="114" t="n">
        <v>2.42</v>
      </c>
      <c r="AR70" s="114" t="n">
        <v>46.73</v>
      </c>
      <c r="AS70" s="114"/>
      <c r="AT70" s="114"/>
      <c r="AU70" s="114"/>
      <c r="AV70" s="114"/>
      <c r="AW70" s="114"/>
      <c r="AX70" s="114"/>
      <c r="AY70" s="114"/>
      <c r="AZ70" s="114"/>
      <c r="BA70" s="114" t="n">
        <v>44.15</v>
      </c>
      <c r="BB70" s="114"/>
      <c r="BC70" s="114"/>
      <c r="BD70" s="114"/>
      <c r="BE70" s="114"/>
      <c r="BF70" s="114"/>
      <c r="BG70" s="114"/>
      <c r="BH70" s="114" t="n">
        <v>2.58</v>
      </c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 t="n">
        <v>1.16</v>
      </c>
      <c r="BU70" s="114"/>
      <c r="BV70" s="114" t="n">
        <v>1.16</v>
      </c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5"/>
    </row>
    <row r="71" customFormat="false" ht="15.4" hidden="false" customHeight="true" outlineLevel="0" collapsed="false">
      <c r="A71" s="116" t="s">
        <v>1596</v>
      </c>
      <c r="B71" s="116"/>
      <c r="C71" s="116"/>
      <c r="D71" s="117" t="s">
        <v>1499</v>
      </c>
      <c r="E71" s="114" t="n">
        <v>142.82</v>
      </c>
      <c r="F71" s="114" t="n">
        <v>71.26</v>
      </c>
      <c r="G71" s="114" t="n">
        <v>22.43</v>
      </c>
      <c r="H71" s="114" t="n">
        <v>44.92</v>
      </c>
      <c r="I71" s="114" t="n">
        <v>1.83</v>
      </c>
      <c r="J71" s="114"/>
      <c r="K71" s="114"/>
      <c r="L71" s="114"/>
      <c r="M71" s="114"/>
      <c r="N71" s="114"/>
      <c r="O71" s="114" t="n">
        <v>2.08</v>
      </c>
      <c r="P71" s="114" t="n">
        <v>23.67</v>
      </c>
      <c r="Q71" s="114"/>
      <c r="R71" s="114"/>
      <c r="S71" s="114"/>
      <c r="T71" s="114"/>
      <c r="U71" s="114" t="n">
        <v>0.62</v>
      </c>
      <c r="V71" s="114" t="n">
        <v>1.2</v>
      </c>
      <c r="W71" s="114" t="n">
        <v>2.44</v>
      </c>
      <c r="X71" s="114"/>
      <c r="Y71" s="114"/>
      <c r="Z71" s="114" t="n">
        <v>3.81</v>
      </c>
      <c r="AA71" s="114"/>
      <c r="AB71" s="114"/>
      <c r="AC71" s="114" t="n">
        <v>0.3</v>
      </c>
      <c r="AD71" s="114"/>
      <c r="AE71" s="114" t="n">
        <v>0.45</v>
      </c>
      <c r="AF71" s="114" t="n">
        <v>0.6</v>
      </c>
      <c r="AG71" s="114"/>
      <c r="AH71" s="114"/>
      <c r="AI71" s="114"/>
      <c r="AJ71" s="114" t="n">
        <v>1.76</v>
      </c>
      <c r="AK71" s="114"/>
      <c r="AL71" s="114" t="n">
        <v>4.77</v>
      </c>
      <c r="AM71" s="114" t="n">
        <v>1.52</v>
      </c>
      <c r="AN71" s="114" t="n">
        <v>1.22</v>
      </c>
      <c r="AO71" s="114" t="n">
        <v>4.97</v>
      </c>
      <c r="AP71" s="114"/>
      <c r="AQ71" s="114"/>
      <c r="AR71" s="114" t="n">
        <v>46.73</v>
      </c>
      <c r="AS71" s="114"/>
      <c r="AT71" s="114"/>
      <c r="AU71" s="114"/>
      <c r="AV71" s="114"/>
      <c r="AW71" s="114"/>
      <c r="AX71" s="114"/>
      <c r="AY71" s="114"/>
      <c r="AZ71" s="114"/>
      <c r="BA71" s="114" t="n">
        <v>44.15</v>
      </c>
      <c r="BB71" s="114"/>
      <c r="BC71" s="114"/>
      <c r="BD71" s="114"/>
      <c r="BE71" s="114"/>
      <c r="BF71" s="114"/>
      <c r="BG71" s="114"/>
      <c r="BH71" s="114" t="n">
        <v>2.58</v>
      </c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 t="n">
        <v>1.16</v>
      </c>
      <c r="BU71" s="114"/>
      <c r="BV71" s="114" t="n">
        <v>1.16</v>
      </c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5"/>
    </row>
    <row r="72" customFormat="false" ht="15.4" hidden="false" customHeight="true" outlineLevel="0" collapsed="false">
      <c r="A72" s="116" t="s">
        <v>1597</v>
      </c>
      <c r="B72" s="116"/>
      <c r="C72" s="116"/>
      <c r="D72" s="117" t="s">
        <v>1598</v>
      </c>
      <c r="E72" s="114" t="n">
        <v>21.5</v>
      </c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 t="n">
        <v>21.5</v>
      </c>
      <c r="Q72" s="114" t="n">
        <v>3.45</v>
      </c>
      <c r="R72" s="114"/>
      <c r="S72" s="114"/>
      <c r="T72" s="114"/>
      <c r="U72" s="114"/>
      <c r="V72" s="114" t="n">
        <v>0.6</v>
      </c>
      <c r="W72" s="114"/>
      <c r="X72" s="114"/>
      <c r="Y72" s="114"/>
      <c r="Z72" s="114"/>
      <c r="AA72" s="114"/>
      <c r="AB72" s="114" t="n">
        <v>5.69</v>
      </c>
      <c r="AC72" s="114"/>
      <c r="AD72" s="114" t="n">
        <v>9.33</v>
      </c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 t="n">
        <v>2.42</v>
      </c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5"/>
    </row>
    <row r="73" customFormat="false" ht="15.4" hidden="false" customHeight="true" outlineLevel="0" collapsed="false">
      <c r="A73" s="116" t="s">
        <v>1599</v>
      </c>
      <c r="B73" s="116"/>
      <c r="C73" s="116"/>
      <c r="D73" s="117" t="s">
        <v>1600</v>
      </c>
      <c r="E73" s="114" t="n">
        <v>588.92</v>
      </c>
      <c r="F73" s="114" t="n">
        <v>175.44</v>
      </c>
      <c r="G73" s="114" t="n">
        <v>78.45</v>
      </c>
      <c r="H73" s="114" t="n">
        <v>72.01</v>
      </c>
      <c r="I73" s="114" t="n">
        <v>9.51</v>
      </c>
      <c r="J73" s="114"/>
      <c r="K73" s="114"/>
      <c r="L73" s="114"/>
      <c r="M73" s="114"/>
      <c r="N73" s="114"/>
      <c r="O73" s="114" t="n">
        <v>15.47</v>
      </c>
      <c r="P73" s="114" t="n">
        <v>180.83</v>
      </c>
      <c r="Q73" s="114" t="n">
        <v>50.89</v>
      </c>
      <c r="R73" s="114" t="n">
        <v>1.33</v>
      </c>
      <c r="S73" s="114"/>
      <c r="T73" s="114" t="n">
        <v>0.03</v>
      </c>
      <c r="U73" s="114" t="n">
        <v>0.2</v>
      </c>
      <c r="V73" s="114" t="n">
        <v>3.75</v>
      </c>
      <c r="W73" s="114" t="n">
        <v>6.78</v>
      </c>
      <c r="X73" s="114"/>
      <c r="Y73" s="114" t="n">
        <v>10</v>
      </c>
      <c r="Z73" s="114" t="n">
        <v>3.6</v>
      </c>
      <c r="AA73" s="114"/>
      <c r="AB73" s="114"/>
      <c r="AC73" s="114"/>
      <c r="AD73" s="114" t="n">
        <v>0.5</v>
      </c>
      <c r="AE73" s="114" t="n">
        <v>0.3</v>
      </c>
      <c r="AF73" s="114" t="n">
        <v>0.34</v>
      </c>
      <c r="AG73" s="114"/>
      <c r="AH73" s="114"/>
      <c r="AI73" s="114"/>
      <c r="AJ73" s="114" t="n">
        <v>8.14</v>
      </c>
      <c r="AK73" s="114"/>
      <c r="AL73" s="114" t="n">
        <v>2.12</v>
      </c>
      <c r="AM73" s="114" t="n">
        <v>4.76</v>
      </c>
      <c r="AN73" s="114" t="n">
        <v>3.95</v>
      </c>
      <c r="AO73" s="114" t="n">
        <v>9.51</v>
      </c>
      <c r="AP73" s="114"/>
      <c r="AQ73" s="114" t="n">
        <v>74.63</v>
      </c>
      <c r="AR73" s="114" t="n">
        <v>232.66</v>
      </c>
      <c r="AS73" s="114"/>
      <c r="AT73" s="114"/>
      <c r="AU73" s="114"/>
      <c r="AV73" s="114" t="n">
        <v>14.85</v>
      </c>
      <c r="AW73" s="114" t="n">
        <v>35.38</v>
      </c>
      <c r="AX73" s="114"/>
      <c r="AY73" s="114"/>
      <c r="AZ73" s="114"/>
      <c r="BA73" s="114" t="n">
        <v>143.67</v>
      </c>
      <c r="BB73" s="114"/>
      <c r="BC73" s="114"/>
      <c r="BD73" s="114"/>
      <c r="BE73" s="114"/>
      <c r="BF73" s="114"/>
      <c r="BG73" s="114"/>
      <c r="BH73" s="114" t="n">
        <v>38.75</v>
      </c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5"/>
    </row>
    <row r="74" customFormat="false" ht="15.4" hidden="false" customHeight="true" outlineLevel="0" collapsed="false">
      <c r="A74" s="116" t="s">
        <v>1601</v>
      </c>
      <c r="B74" s="116"/>
      <c r="C74" s="116"/>
      <c r="D74" s="117" t="s">
        <v>1499</v>
      </c>
      <c r="E74" s="114" t="n">
        <v>470.39</v>
      </c>
      <c r="F74" s="114" t="n">
        <v>152.33</v>
      </c>
      <c r="G74" s="114" t="n">
        <v>66.29</v>
      </c>
      <c r="H74" s="114" t="n">
        <v>61.14</v>
      </c>
      <c r="I74" s="114" t="n">
        <v>9.43</v>
      </c>
      <c r="J74" s="114"/>
      <c r="K74" s="114"/>
      <c r="L74" s="114"/>
      <c r="M74" s="114"/>
      <c r="N74" s="114"/>
      <c r="O74" s="114" t="n">
        <v>15.47</v>
      </c>
      <c r="P74" s="114" t="n">
        <v>143.63</v>
      </c>
      <c r="Q74" s="114" t="n">
        <v>29.89</v>
      </c>
      <c r="R74" s="114" t="n">
        <v>1.33</v>
      </c>
      <c r="S74" s="114"/>
      <c r="T74" s="114" t="n">
        <v>0.03</v>
      </c>
      <c r="U74" s="114" t="n">
        <v>0.2</v>
      </c>
      <c r="V74" s="114" t="n">
        <v>1.25</v>
      </c>
      <c r="W74" s="114" t="n">
        <v>5.48</v>
      </c>
      <c r="X74" s="114"/>
      <c r="Y74" s="114"/>
      <c r="Z74" s="114" t="n">
        <v>3.6</v>
      </c>
      <c r="AA74" s="114"/>
      <c r="AB74" s="114"/>
      <c r="AC74" s="114"/>
      <c r="AD74" s="114" t="n">
        <v>0.5</v>
      </c>
      <c r="AE74" s="114" t="n">
        <v>0.3</v>
      </c>
      <c r="AF74" s="114" t="n">
        <v>0.34</v>
      </c>
      <c r="AG74" s="114"/>
      <c r="AH74" s="114"/>
      <c r="AI74" s="114"/>
      <c r="AJ74" s="114" t="n">
        <v>8.14</v>
      </c>
      <c r="AK74" s="114"/>
      <c r="AL74" s="114" t="n">
        <v>1.72</v>
      </c>
      <c r="AM74" s="114" t="n">
        <v>4.76</v>
      </c>
      <c r="AN74" s="114" t="n">
        <v>3.95</v>
      </c>
      <c r="AO74" s="114" t="n">
        <v>9.51</v>
      </c>
      <c r="AP74" s="114"/>
      <c r="AQ74" s="114" t="n">
        <v>72.63</v>
      </c>
      <c r="AR74" s="114" t="n">
        <v>174.43</v>
      </c>
      <c r="AS74" s="114"/>
      <c r="AT74" s="114"/>
      <c r="AU74" s="114"/>
      <c r="AV74" s="114" t="n">
        <v>14.85</v>
      </c>
      <c r="AW74" s="114"/>
      <c r="AX74" s="114"/>
      <c r="AY74" s="114"/>
      <c r="AZ74" s="114"/>
      <c r="BA74" s="114" t="n">
        <v>120.82</v>
      </c>
      <c r="BB74" s="114"/>
      <c r="BC74" s="114"/>
      <c r="BD74" s="114"/>
      <c r="BE74" s="114"/>
      <c r="BF74" s="114"/>
      <c r="BG74" s="114"/>
      <c r="BH74" s="114" t="n">
        <v>38.75</v>
      </c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5"/>
    </row>
    <row r="75" customFormat="false" ht="15.4" hidden="false" customHeight="true" outlineLevel="0" collapsed="false">
      <c r="A75" s="116" t="s">
        <v>1602</v>
      </c>
      <c r="B75" s="116"/>
      <c r="C75" s="116"/>
      <c r="D75" s="117" t="s">
        <v>1513</v>
      </c>
      <c r="E75" s="114" t="n">
        <v>10</v>
      </c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 t="n">
        <v>10</v>
      </c>
      <c r="Q75" s="114"/>
      <c r="R75" s="114"/>
      <c r="S75" s="114"/>
      <c r="T75" s="114"/>
      <c r="U75" s="114"/>
      <c r="V75" s="114"/>
      <c r="W75" s="114"/>
      <c r="X75" s="114"/>
      <c r="Y75" s="114" t="n">
        <v>10</v>
      </c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5"/>
    </row>
    <row r="76" customFormat="false" ht="15.4" hidden="false" customHeight="true" outlineLevel="0" collapsed="false">
      <c r="A76" s="116" t="s">
        <v>1603</v>
      </c>
      <c r="B76" s="116"/>
      <c r="C76" s="116"/>
      <c r="D76" s="117" t="s">
        <v>1517</v>
      </c>
      <c r="E76" s="114" t="n">
        <v>51.15</v>
      </c>
      <c r="F76" s="114" t="n">
        <v>23.1</v>
      </c>
      <c r="G76" s="114" t="n">
        <v>12.15</v>
      </c>
      <c r="H76" s="114" t="n">
        <v>10.87</v>
      </c>
      <c r="I76" s="114" t="n">
        <v>0.08</v>
      </c>
      <c r="J76" s="114"/>
      <c r="K76" s="114"/>
      <c r="L76" s="114"/>
      <c r="M76" s="114"/>
      <c r="N76" s="114"/>
      <c r="O76" s="114"/>
      <c r="P76" s="114" t="n">
        <v>5.2</v>
      </c>
      <c r="Q76" s="114" t="n">
        <v>1</v>
      </c>
      <c r="R76" s="114"/>
      <c r="S76" s="114"/>
      <c r="T76" s="114"/>
      <c r="U76" s="114"/>
      <c r="V76" s="114" t="n">
        <v>2.5</v>
      </c>
      <c r="W76" s="114" t="n">
        <v>1.3</v>
      </c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 t="n">
        <v>0.4</v>
      </c>
      <c r="AM76" s="114"/>
      <c r="AN76" s="114"/>
      <c r="AO76" s="114"/>
      <c r="AP76" s="114"/>
      <c r="AQ76" s="114"/>
      <c r="AR76" s="114" t="n">
        <v>22.85</v>
      </c>
      <c r="AS76" s="114"/>
      <c r="AT76" s="114"/>
      <c r="AU76" s="114"/>
      <c r="AV76" s="114"/>
      <c r="AW76" s="114"/>
      <c r="AX76" s="114"/>
      <c r="AY76" s="114"/>
      <c r="AZ76" s="114"/>
      <c r="BA76" s="114" t="n">
        <v>22.85</v>
      </c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5"/>
    </row>
    <row r="77" customFormat="false" ht="15.4" hidden="false" customHeight="true" outlineLevel="0" collapsed="false">
      <c r="A77" s="116" t="s">
        <v>1604</v>
      </c>
      <c r="B77" s="116"/>
      <c r="C77" s="116"/>
      <c r="D77" s="117" t="s">
        <v>1605</v>
      </c>
      <c r="E77" s="114" t="n">
        <v>57.38</v>
      </c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 t="n">
        <v>22</v>
      </c>
      <c r="Q77" s="114" t="n">
        <v>20</v>
      </c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 t="n">
        <v>2</v>
      </c>
      <c r="AR77" s="114" t="n">
        <v>35.38</v>
      </c>
      <c r="AS77" s="114"/>
      <c r="AT77" s="114"/>
      <c r="AU77" s="114"/>
      <c r="AV77" s="114"/>
      <c r="AW77" s="114" t="n">
        <v>35.38</v>
      </c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5"/>
    </row>
    <row r="78" customFormat="false" ht="15.4" hidden="false" customHeight="true" outlineLevel="0" collapsed="false">
      <c r="A78" s="116" t="s">
        <v>1606</v>
      </c>
      <c r="B78" s="116"/>
      <c r="C78" s="116"/>
      <c r="D78" s="117" t="s">
        <v>1607</v>
      </c>
      <c r="E78" s="114" t="n">
        <v>2046.42</v>
      </c>
      <c r="F78" s="114" t="n">
        <v>829.13</v>
      </c>
      <c r="G78" s="114" t="n">
        <v>204.4</v>
      </c>
      <c r="H78" s="114" t="n">
        <v>189.05</v>
      </c>
      <c r="I78" s="114" t="n">
        <v>18.09</v>
      </c>
      <c r="J78" s="114"/>
      <c r="K78" s="114" t="n">
        <v>0.21</v>
      </c>
      <c r="L78" s="114"/>
      <c r="M78" s="114"/>
      <c r="N78" s="114"/>
      <c r="O78" s="114" t="n">
        <v>417.38</v>
      </c>
      <c r="P78" s="114" t="n">
        <v>655.66</v>
      </c>
      <c r="Q78" s="114" t="n">
        <v>100.1</v>
      </c>
      <c r="R78" s="114" t="n">
        <v>8.83</v>
      </c>
      <c r="S78" s="114"/>
      <c r="T78" s="114"/>
      <c r="U78" s="114" t="n">
        <v>19.01</v>
      </c>
      <c r="V78" s="114" t="n">
        <v>85.05</v>
      </c>
      <c r="W78" s="114" t="n">
        <v>23.76</v>
      </c>
      <c r="X78" s="114"/>
      <c r="Y78" s="114" t="n">
        <v>19</v>
      </c>
      <c r="Z78" s="114" t="n">
        <v>19.54</v>
      </c>
      <c r="AA78" s="114" t="n">
        <v>5.17</v>
      </c>
      <c r="AB78" s="114" t="n">
        <v>53.96</v>
      </c>
      <c r="AC78" s="114"/>
      <c r="AD78" s="114"/>
      <c r="AE78" s="114" t="n">
        <v>4.62</v>
      </c>
      <c r="AF78" s="114" t="n">
        <v>1.39</v>
      </c>
      <c r="AG78" s="114"/>
      <c r="AH78" s="114"/>
      <c r="AI78" s="114"/>
      <c r="AJ78" s="114" t="n">
        <v>79.75</v>
      </c>
      <c r="AK78" s="114"/>
      <c r="AL78" s="114" t="n">
        <v>25.23</v>
      </c>
      <c r="AM78" s="114" t="n">
        <v>4.81</v>
      </c>
      <c r="AN78" s="114" t="n">
        <v>31.47</v>
      </c>
      <c r="AO78" s="114" t="n">
        <v>44.32</v>
      </c>
      <c r="AP78" s="114"/>
      <c r="AQ78" s="114" t="n">
        <v>129.67</v>
      </c>
      <c r="AR78" s="114" t="n">
        <v>529.57</v>
      </c>
      <c r="AS78" s="114"/>
      <c r="AT78" s="114"/>
      <c r="AU78" s="114"/>
      <c r="AV78" s="114"/>
      <c r="AW78" s="114" t="n">
        <v>5.16</v>
      </c>
      <c r="AX78" s="114"/>
      <c r="AY78" s="114"/>
      <c r="AZ78" s="114"/>
      <c r="BA78" s="114" t="n">
        <v>485.08</v>
      </c>
      <c r="BB78" s="114"/>
      <c r="BC78" s="114"/>
      <c r="BD78" s="114"/>
      <c r="BE78" s="114"/>
      <c r="BF78" s="114"/>
      <c r="BG78" s="114"/>
      <c r="BH78" s="114" t="n">
        <v>39.33</v>
      </c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 t="n">
        <v>32.06</v>
      </c>
      <c r="BU78" s="114"/>
      <c r="BV78" s="114" t="n">
        <v>25.09</v>
      </c>
      <c r="BW78" s="114"/>
      <c r="BX78" s="114"/>
      <c r="BY78" s="114" t="n">
        <v>6.97</v>
      </c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5"/>
    </row>
    <row r="79" customFormat="false" ht="15.4" hidden="false" customHeight="true" outlineLevel="0" collapsed="false">
      <c r="A79" s="116" t="s">
        <v>1608</v>
      </c>
      <c r="B79" s="116"/>
      <c r="C79" s="116"/>
      <c r="D79" s="117" t="s">
        <v>1499</v>
      </c>
      <c r="E79" s="114" t="n">
        <v>1947.47</v>
      </c>
      <c r="F79" s="114" t="n">
        <v>829.13</v>
      </c>
      <c r="G79" s="114" t="n">
        <v>204.4</v>
      </c>
      <c r="H79" s="114" t="n">
        <v>189.05</v>
      </c>
      <c r="I79" s="114" t="n">
        <v>18.09</v>
      </c>
      <c r="J79" s="114"/>
      <c r="K79" s="114" t="n">
        <v>0.21</v>
      </c>
      <c r="L79" s="114"/>
      <c r="M79" s="114"/>
      <c r="N79" s="114"/>
      <c r="O79" s="114" t="n">
        <v>417.38</v>
      </c>
      <c r="P79" s="114" t="n">
        <v>564.66</v>
      </c>
      <c r="Q79" s="114" t="n">
        <v>79.6</v>
      </c>
      <c r="R79" s="114" t="n">
        <v>8.83</v>
      </c>
      <c r="S79" s="114"/>
      <c r="T79" s="114"/>
      <c r="U79" s="114" t="n">
        <v>19.01</v>
      </c>
      <c r="V79" s="114" t="n">
        <v>85.05</v>
      </c>
      <c r="W79" s="114" t="n">
        <v>23.76</v>
      </c>
      <c r="X79" s="114"/>
      <c r="Y79" s="114" t="n">
        <v>19</v>
      </c>
      <c r="Z79" s="114" t="n">
        <v>19.54</v>
      </c>
      <c r="AA79" s="114" t="n">
        <v>5.17</v>
      </c>
      <c r="AB79" s="114" t="n">
        <v>46.41</v>
      </c>
      <c r="AC79" s="114"/>
      <c r="AD79" s="114"/>
      <c r="AE79" s="114" t="n">
        <v>4.62</v>
      </c>
      <c r="AF79" s="114" t="n">
        <v>1.39</v>
      </c>
      <c r="AG79" s="114"/>
      <c r="AH79" s="114"/>
      <c r="AI79" s="114"/>
      <c r="AJ79" s="114" t="n">
        <v>79.75</v>
      </c>
      <c r="AK79" s="114"/>
      <c r="AL79" s="114" t="n">
        <v>25.23</v>
      </c>
      <c r="AM79" s="114" t="n">
        <v>4.81</v>
      </c>
      <c r="AN79" s="114" t="n">
        <v>31.47</v>
      </c>
      <c r="AO79" s="114" t="n">
        <v>44.32</v>
      </c>
      <c r="AP79" s="114"/>
      <c r="AQ79" s="114" t="n">
        <v>66.72</v>
      </c>
      <c r="AR79" s="114" t="n">
        <v>529.57</v>
      </c>
      <c r="AS79" s="114"/>
      <c r="AT79" s="114"/>
      <c r="AU79" s="114"/>
      <c r="AV79" s="114"/>
      <c r="AW79" s="114" t="n">
        <v>5.16</v>
      </c>
      <c r="AX79" s="114"/>
      <c r="AY79" s="114"/>
      <c r="AZ79" s="114"/>
      <c r="BA79" s="114" t="n">
        <v>485.08</v>
      </c>
      <c r="BB79" s="114"/>
      <c r="BC79" s="114"/>
      <c r="BD79" s="114"/>
      <c r="BE79" s="114"/>
      <c r="BF79" s="114"/>
      <c r="BG79" s="114"/>
      <c r="BH79" s="114" t="n">
        <v>39.33</v>
      </c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 t="n">
        <v>24.11</v>
      </c>
      <c r="BU79" s="114"/>
      <c r="BV79" s="114" t="n">
        <v>24.11</v>
      </c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5"/>
    </row>
    <row r="80" customFormat="false" ht="15.4" hidden="false" customHeight="true" outlineLevel="0" collapsed="false">
      <c r="A80" s="116" t="s">
        <v>1609</v>
      </c>
      <c r="B80" s="116"/>
      <c r="C80" s="116"/>
      <c r="D80" s="117" t="s">
        <v>1610</v>
      </c>
      <c r="E80" s="114" t="n">
        <v>98.95</v>
      </c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 t="n">
        <v>91</v>
      </c>
      <c r="Q80" s="114" t="n">
        <v>20.5</v>
      </c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 t="n">
        <v>7.55</v>
      </c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 t="n">
        <v>62.95</v>
      </c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 t="n">
        <v>7.95</v>
      </c>
      <c r="BU80" s="114"/>
      <c r="BV80" s="114" t="n">
        <v>0.98</v>
      </c>
      <c r="BW80" s="114"/>
      <c r="BX80" s="114"/>
      <c r="BY80" s="114" t="n">
        <v>6.97</v>
      </c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5"/>
    </row>
    <row r="81" customFormat="false" ht="15.4" hidden="false" customHeight="true" outlineLevel="0" collapsed="false">
      <c r="A81" s="116" t="s">
        <v>1611</v>
      </c>
      <c r="B81" s="116"/>
      <c r="C81" s="116"/>
      <c r="D81" s="117" t="s">
        <v>1612</v>
      </c>
      <c r="E81" s="114" t="n">
        <v>599.32</v>
      </c>
      <c r="F81" s="114" t="n">
        <v>138.06</v>
      </c>
      <c r="G81" s="114" t="n">
        <v>45.85</v>
      </c>
      <c r="H81" s="114" t="n">
        <v>45.21</v>
      </c>
      <c r="I81" s="114" t="n">
        <v>3.67</v>
      </c>
      <c r="J81" s="114" t="n">
        <v>5.32</v>
      </c>
      <c r="K81" s="114"/>
      <c r="L81" s="114"/>
      <c r="M81" s="114" t="n">
        <v>0.61</v>
      </c>
      <c r="N81" s="114"/>
      <c r="O81" s="114" t="n">
        <v>37.41</v>
      </c>
      <c r="P81" s="114" t="n">
        <v>345.14</v>
      </c>
      <c r="Q81" s="114" t="n">
        <v>21.21</v>
      </c>
      <c r="R81" s="114" t="n">
        <v>20.91</v>
      </c>
      <c r="S81" s="114"/>
      <c r="T81" s="114"/>
      <c r="U81" s="114"/>
      <c r="V81" s="114"/>
      <c r="W81" s="114" t="n">
        <v>18.09</v>
      </c>
      <c r="X81" s="114"/>
      <c r="Y81" s="114"/>
      <c r="Z81" s="114" t="n">
        <v>20.99</v>
      </c>
      <c r="AA81" s="114"/>
      <c r="AB81" s="114" t="n">
        <v>11.59</v>
      </c>
      <c r="AC81" s="114" t="n">
        <v>2.5</v>
      </c>
      <c r="AD81" s="114"/>
      <c r="AE81" s="114" t="n">
        <v>1.24</v>
      </c>
      <c r="AF81" s="114" t="n">
        <v>5.08</v>
      </c>
      <c r="AG81" s="114"/>
      <c r="AH81" s="114"/>
      <c r="AI81" s="114"/>
      <c r="AJ81" s="114" t="n">
        <v>6.94</v>
      </c>
      <c r="AK81" s="114"/>
      <c r="AL81" s="114" t="n">
        <v>2.75</v>
      </c>
      <c r="AM81" s="114"/>
      <c r="AN81" s="114" t="n">
        <v>5.67</v>
      </c>
      <c r="AO81" s="114" t="n">
        <v>17.04</v>
      </c>
      <c r="AP81" s="114"/>
      <c r="AQ81" s="114" t="n">
        <v>211.14</v>
      </c>
      <c r="AR81" s="114" t="n">
        <v>109.61</v>
      </c>
      <c r="AS81" s="114" t="n">
        <v>0.1</v>
      </c>
      <c r="AT81" s="114" t="n">
        <v>0.4</v>
      </c>
      <c r="AU81" s="114"/>
      <c r="AV81" s="114"/>
      <c r="AW81" s="114" t="n">
        <v>0.54</v>
      </c>
      <c r="AX81" s="114"/>
      <c r="AY81" s="114"/>
      <c r="AZ81" s="114"/>
      <c r="BA81" s="114" t="n">
        <v>100.62</v>
      </c>
      <c r="BB81" s="114"/>
      <c r="BC81" s="114"/>
      <c r="BD81" s="114"/>
      <c r="BE81" s="114"/>
      <c r="BF81" s="114"/>
      <c r="BG81" s="114"/>
      <c r="BH81" s="114" t="n">
        <v>7.95</v>
      </c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 t="n">
        <v>6.51</v>
      </c>
      <c r="BU81" s="114"/>
      <c r="BV81" s="114" t="n">
        <v>6.51</v>
      </c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5"/>
    </row>
    <row r="82" customFormat="false" ht="15.4" hidden="false" customHeight="true" outlineLevel="0" collapsed="false">
      <c r="A82" s="116" t="s">
        <v>1613</v>
      </c>
      <c r="B82" s="116"/>
      <c r="C82" s="116"/>
      <c r="D82" s="117" t="s">
        <v>1499</v>
      </c>
      <c r="E82" s="114" t="n">
        <v>590.98</v>
      </c>
      <c r="F82" s="114" t="n">
        <v>138.06</v>
      </c>
      <c r="G82" s="114" t="n">
        <v>45.85</v>
      </c>
      <c r="H82" s="114" t="n">
        <v>45.21</v>
      </c>
      <c r="I82" s="114" t="n">
        <v>3.67</v>
      </c>
      <c r="J82" s="114" t="n">
        <v>5.32</v>
      </c>
      <c r="K82" s="114"/>
      <c r="L82" s="114"/>
      <c r="M82" s="114" t="n">
        <v>0.61</v>
      </c>
      <c r="N82" s="114"/>
      <c r="O82" s="114" t="n">
        <v>37.41</v>
      </c>
      <c r="P82" s="114" t="n">
        <v>336.8</v>
      </c>
      <c r="Q82" s="114" t="n">
        <v>21.21</v>
      </c>
      <c r="R82" s="114" t="n">
        <v>17.56</v>
      </c>
      <c r="S82" s="114"/>
      <c r="T82" s="114"/>
      <c r="U82" s="114"/>
      <c r="V82" s="114"/>
      <c r="W82" s="114" t="n">
        <v>18.09</v>
      </c>
      <c r="X82" s="114"/>
      <c r="Y82" s="114"/>
      <c r="Z82" s="114" t="n">
        <v>20.99</v>
      </c>
      <c r="AA82" s="114"/>
      <c r="AB82" s="114" t="n">
        <v>11.59</v>
      </c>
      <c r="AC82" s="114" t="n">
        <v>2.5</v>
      </c>
      <c r="AD82" s="114"/>
      <c r="AE82" s="114" t="n">
        <v>1.24</v>
      </c>
      <c r="AF82" s="114" t="n">
        <v>5.08</v>
      </c>
      <c r="AG82" s="114"/>
      <c r="AH82" s="114"/>
      <c r="AI82" s="114"/>
      <c r="AJ82" s="114" t="n">
        <v>6.94</v>
      </c>
      <c r="AK82" s="114"/>
      <c r="AL82" s="114" t="n">
        <v>2.75</v>
      </c>
      <c r="AM82" s="114"/>
      <c r="AN82" s="114" t="n">
        <v>5.67</v>
      </c>
      <c r="AO82" s="114" t="n">
        <v>17.04</v>
      </c>
      <c r="AP82" s="114"/>
      <c r="AQ82" s="114" t="n">
        <v>206.15</v>
      </c>
      <c r="AR82" s="114" t="n">
        <v>109.61</v>
      </c>
      <c r="AS82" s="114" t="n">
        <v>0.1</v>
      </c>
      <c r="AT82" s="114" t="n">
        <v>0.4</v>
      </c>
      <c r="AU82" s="114"/>
      <c r="AV82" s="114"/>
      <c r="AW82" s="114" t="n">
        <v>0.54</v>
      </c>
      <c r="AX82" s="114"/>
      <c r="AY82" s="114"/>
      <c r="AZ82" s="114"/>
      <c r="BA82" s="114" t="n">
        <v>100.62</v>
      </c>
      <c r="BB82" s="114"/>
      <c r="BC82" s="114"/>
      <c r="BD82" s="114"/>
      <c r="BE82" s="114"/>
      <c r="BF82" s="114"/>
      <c r="BG82" s="114"/>
      <c r="BH82" s="114" t="n">
        <v>7.95</v>
      </c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 t="n">
        <v>6.51</v>
      </c>
      <c r="BU82" s="114"/>
      <c r="BV82" s="114" t="n">
        <v>6.51</v>
      </c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5"/>
    </row>
    <row r="83" customFormat="false" ht="15.4" hidden="false" customHeight="true" outlineLevel="0" collapsed="false">
      <c r="A83" s="116" t="s">
        <v>1614</v>
      </c>
      <c r="B83" s="116"/>
      <c r="C83" s="116"/>
      <c r="D83" s="117" t="s">
        <v>1615</v>
      </c>
      <c r="E83" s="114" t="n">
        <v>8.34</v>
      </c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 t="n">
        <v>8.34</v>
      </c>
      <c r="Q83" s="114"/>
      <c r="R83" s="114" t="n">
        <v>3.34</v>
      </c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 t="n">
        <v>4.99</v>
      </c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5"/>
    </row>
    <row r="84" customFormat="false" ht="15.4" hidden="false" customHeight="true" outlineLevel="0" collapsed="false">
      <c r="A84" s="116" t="s">
        <v>1616</v>
      </c>
      <c r="B84" s="116"/>
      <c r="C84" s="116"/>
      <c r="D84" s="117" t="s">
        <v>1617</v>
      </c>
      <c r="E84" s="114" t="n">
        <v>485</v>
      </c>
      <c r="F84" s="114" t="n">
        <v>245.03</v>
      </c>
      <c r="G84" s="114" t="n">
        <v>59.07</v>
      </c>
      <c r="H84" s="114" t="n">
        <v>47.75</v>
      </c>
      <c r="I84" s="114" t="n">
        <v>3.8</v>
      </c>
      <c r="J84" s="114"/>
      <c r="K84" s="114"/>
      <c r="L84" s="114"/>
      <c r="M84" s="114"/>
      <c r="N84" s="114"/>
      <c r="O84" s="114" t="n">
        <v>134.42</v>
      </c>
      <c r="P84" s="114" t="n">
        <v>238.63</v>
      </c>
      <c r="Q84" s="114" t="n">
        <v>9.06</v>
      </c>
      <c r="R84" s="114" t="n">
        <v>1.24</v>
      </c>
      <c r="S84" s="114"/>
      <c r="T84" s="114" t="n">
        <v>0.07</v>
      </c>
      <c r="U84" s="114"/>
      <c r="V84" s="114"/>
      <c r="W84" s="114" t="n">
        <v>2.19</v>
      </c>
      <c r="X84" s="114"/>
      <c r="Y84" s="114"/>
      <c r="Z84" s="114" t="n">
        <v>16.11</v>
      </c>
      <c r="AA84" s="114"/>
      <c r="AB84" s="114" t="n">
        <v>8.97</v>
      </c>
      <c r="AC84" s="114"/>
      <c r="AD84" s="114" t="n">
        <v>0.59</v>
      </c>
      <c r="AE84" s="114" t="n">
        <v>0.54</v>
      </c>
      <c r="AF84" s="114" t="n">
        <v>8.54</v>
      </c>
      <c r="AG84" s="114"/>
      <c r="AH84" s="114"/>
      <c r="AI84" s="114"/>
      <c r="AJ84" s="114" t="n">
        <v>3.08</v>
      </c>
      <c r="AK84" s="114"/>
      <c r="AL84" s="114" t="n">
        <v>1.6</v>
      </c>
      <c r="AM84" s="114" t="n">
        <v>5.14</v>
      </c>
      <c r="AN84" s="114" t="n">
        <v>2.92</v>
      </c>
      <c r="AO84" s="114" t="n">
        <v>10.72</v>
      </c>
      <c r="AP84" s="114"/>
      <c r="AQ84" s="114" t="n">
        <v>167.84</v>
      </c>
      <c r="AR84" s="114" t="n">
        <v>1.34</v>
      </c>
      <c r="AS84" s="114"/>
      <c r="AT84" s="114"/>
      <c r="AU84" s="114"/>
      <c r="AV84" s="114"/>
      <c r="AW84" s="114"/>
      <c r="AX84" s="114"/>
      <c r="AY84" s="114"/>
      <c r="AZ84" s="114"/>
      <c r="BA84" s="114" t="n">
        <v>0.47</v>
      </c>
      <c r="BB84" s="114"/>
      <c r="BC84" s="114"/>
      <c r="BD84" s="114"/>
      <c r="BE84" s="114"/>
      <c r="BF84" s="114"/>
      <c r="BG84" s="114"/>
      <c r="BH84" s="114" t="n">
        <v>0.87</v>
      </c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5"/>
    </row>
    <row r="85" customFormat="false" ht="15.4" hidden="false" customHeight="true" outlineLevel="0" collapsed="false">
      <c r="A85" s="116" t="s">
        <v>1618</v>
      </c>
      <c r="B85" s="116"/>
      <c r="C85" s="116"/>
      <c r="D85" s="117" t="s">
        <v>1499</v>
      </c>
      <c r="E85" s="114" t="n">
        <v>475</v>
      </c>
      <c r="F85" s="114" t="n">
        <v>245.03</v>
      </c>
      <c r="G85" s="114" t="n">
        <v>59.07</v>
      </c>
      <c r="H85" s="114" t="n">
        <v>47.75</v>
      </c>
      <c r="I85" s="114" t="n">
        <v>3.8</v>
      </c>
      <c r="J85" s="114"/>
      <c r="K85" s="114"/>
      <c r="L85" s="114"/>
      <c r="M85" s="114"/>
      <c r="N85" s="114"/>
      <c r="O85" s="114" t="n">
        <v>134.42</v>
      </c>
      <c r="P85" s="114" t="n">
        <v>228.63</v>
      </c>
      <c r="Q85" s="114" t="n">
        <v>9.06</v>
      </c>
      <c r="R85" s="114" t="n">
        <v>1.24</v>
      </c>
      <c r="S85" s="114"/>
      <c r="T85" s="114" t="n">
        <v>0.07</v>
      </c>
      <c r="U85" s="114"/>
      <c r="V85" s="114"/>
      <c r="W85" s="114" t="n">
        <v>2.19</v>
      </c>
      <c r="X85" s="114"/>
      <c r="Y85" s="114"/>
      <c r="Z85" s="114" t="n">
        <v>16.11</v>
      </c>
      <c r="AA85" s="114"/>
      <c r="AB85" s="114" t="n">
        <v>8.97</v>
      </c>
      <c r="AC85" s="114"/>
      <c r="AD85" s="114" t="n">
        <v>0.59</v>
      </c>
      <c r="AE85" s="114" t="n">
        <v>0.54</v>
      </c>
      <c r="AF85" s="114" t="n">
        <v>8.54</v>
      </c>
      <c r="AG85" s="114"/>
      <c r="AH85" s="114"/>
      <c r="AI85" s="114"/>
      <c r="AJ85" s="114" t="n">
        <v>3.08</v>
      </c>
      <c r="AK85" s="114"/>
      <c r="AL85" s="114" t="n">
        <v>1.6</v>
      </c>
      <c r="AM85" s="114" t="n">
        <v>5.14</v>
      </c>
      <c r="AN85" s="114" t="n">
        <v>2.92</v>
      </c>
      <c r="AO85" s="114" t="n">
        <v>10.72</v>
      </c>
      <c r="AP85" s="114"/>
      <c r="AQ85" s="114" t="n">
        <v>157.84</v>
      </c>
      <c r="AR85" s="114" t="n">
        <v>1.34</v>
      </c>
      <c r="AS85" s="114"/>
      <c r="AT85" s="114"/>
      <c r="AU85" s="114"/>
      <c r="AV85" s="114"/>
      <c r="AW85" s="114"/>
      <c r="AX85" s="114"/>
      <c r="AY85" s="114"/>
      <c r="AZ85" s="114"/>
      <c r="BA85" s="114" t="n">
        <v>0.47</v>
      </c>
      <c r="BB85" s="114"/>
      <c r="BC85" s="114"/>
      <c r="BD85" s="114"/>
      <c r="BE85" s="114"/>
      <c r="BF85" s="114"/>
      <c r="BG85" s="114"/>
      <c r="BH85" s="114" t="n">
        <v>0.87</v>
      </c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5"/>
    </row>
    <row r="86" customFormat="false" ht="15.4" hidden="false" customHeight="true" outlineLevel="0" collapsed="false">
      <c r="A86" s="116" t="s">
        <v>1619</v>
      </c>
      <c r="B86" s="116"/>
      <c r="C86" s="116"/>
      <c r="D86" s="117" t="s">
        <v>1620</v>
      </c>
      <c r="E86" s="114" t="n">
        <v>10</v>
      </c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 t="n">
        <v>10</v>
      </c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 t="n">
        <v>10</v>
      </c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5"/>
    </row>
    <row r="87" customFormat="false" ht="15.4" hidden="false" customHeight="true" outlineLevel="0" collapsed="false">
      <c r="A87" s="116" t="s">
        <v>1621</v>
      </c>
      <c r="B87" s="116"/>
      <c r="C87" s="116"/>
      <c r="D87" s="117" t="s">
        <v>1622</v>
      </c>
      <c r="E87" s="114" t="n">
        <v>309.81</v>
      </c>
      <c r="F87" s="114" t="n">
        <v>143.57</v>
      </c>
      <c r="G87" s="114" t="n">
        <v>48.24</v>
      </c>
      <c r="H87" s="114" t="n">
        <v>89.16</v>
      </c>
      <c r="I87" s="114" t="n">
        <v>3.79</v>
      </c>
      <c r="J87" s="114"/>
      <c r="K87" s="114"/>
      <c r="L87" s="114"/>
      <c r="M87" s="114"/>
      <c r="N87" s="114"/>
      <c r="O87" s="114" t="n">
        <v>2.38</v>
      </c>
      <c r="P87" s="114" t="n">
        <v>76.03</v>
      </c>
      <c r="Q87" s="114" t="n">
        <v>15.85</v>
      </c>
      <c r="R87" s="114"/>
      <c r="S87" s="114"/>
      <c r="T87" s="114"/>
      <c r="U87" s="114" t="n">
        <v>0.4</v>
      </c>
      <c r="V87" s="114" t="n">
        <v>0.1</v>
      </c>
      <c r="W87" s="114" t="n">
        <v>4.37</v>
      </c>
      <c r="X87" s="114"/>
      <c r="Y87" s="114" t="n">
        <v>1.35</v>
      </c>
      <c r="Z87" s="114" t="n">
        <v>11.92</v>
      </c>
      <c r="AA87" s="114"/>
      <c r="AB87" s="114" t="n">
        <v>4.33</v>
      </c>
      <c r="AC87" s="114" t="n">
        <v>2.95</v>
      </c>
      <c r="AD87" s="114" t="n">
        <v>1.61</v>
      </c>
      <c r="AE87" s="114" t="n">
        <v>2.37</v>
      </c>
      <c r="AF87" s="114" t="n">
        <v>1.46</v>
      </c>
      <c r="AG87" s="114"/>
      <c r="AH87" s="114"/>
      <c r="AI87" s="114"/>
      <c r="AJ87" s="114" t="n">
        <v>1.24</v>
      </c>
      <c r="AK87" s="114"/>
      <c r="AL87" s="114" t="n">
        <v>2.96</v>
      </c>
      <c r="AM87" s="114" t="n">
        <v>1.26</v>
      </c>
      <c r="AN87" s="114" t="n">
        <v>3.02</v>
      </c>
      <c r="AO87" s="114" t="n">
        <v>10.03</v>
      </c>
      <c r="AP87" s="114"/>
      <c r="AQ87" s="114" t="n">
        <v>10.82</v>
      </c>
      <c r="AR87" s="114" t="n">
        <v>89.83</v>
      </c>
      <c r="AS87" s="114"/>
      <c r="AT87" s="114"/>
      <c r="AU87" s="114"/>
      <c r="AV87" s="114"/>
      <c r="AW87" s="114"/>
      <c r="AX87" s="114"/>
      <c r="AY87" s="114"/>
      <c r="AZ87" s="114"/>
      <c r="BA87" s="114" t="n">
        <v>82.8</v>
      </c>
      <c r="BB87" s="114"/>
      <c r="BC87" s="114"/>
      <c r="BD87" s="114"/>
      <c r="BE87" s="114"/>
      <c r="BF87" s="114"/>
      <c r="BG87" s="114"/>
      <c r="BH87" s="114" t="n">
        <v>7.03</v>
      </c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 t="n">
        <v>0.38</v>
      </c>
      <c r="BU87" s="114"/>
      <c r="BV87" s="114" t="n">
        <v>0.38</v>
      </c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5"/>
    </row>
    <row r="88" customFormat="false" ht="15.4" hidden="false" customHeight="true" outlineLevel="0" collapsed="false">
      <c r="A88" s="116" t="s">
        <v>1623</v>
      </c>
      <c r="B88" s="116"/>
      <c r="C88" s="116"/>
      <c r="D88" s="117" t="s">
        <v>1499</v>
      </c>
      <c r="E88" s="114" t="n">
        <v>309.81</v>
      </c>
      <c r="F88" s="114" t="n">
        <v>143.57</v>
      </c>
      <c r="G88" s="114" t="n">
        <v>48.24</v>
      </c>
      <c r="H88" s="114" t="n">
        <v>89.16</v>
      </c>
      <c r="I88" s="114" t="n">
        <v>3.79</v>
      </c>
      <c r="J88" s="114"/>
      <c r="K88" s="114"/>
      <c r="L88" s="114"/>
      <c r="M88" s="114"/>
      <c r="N88" s="114"/>
      <c r="O88" s="114" t="n">
        <v>2.38</v>
      </c>
      <c r="P88" s="114" t="n">
        <v>76.03</v>
      </c>
      <c r="Q88" s="114" t="n">
        <v>15.85</v>
      </c>
      <c r="R88" s="114"/>
      <c r="S88" s="114"/>
      <c r="T88" s="114"/>
      <c r="U88" s="114" t="n">
        <v>0.4</v>
      </c>
      <c r="V88" s="114" t="n">
        <v>0.1</v>
      </c>
      <c r="W88" s="114" t="n">
        <v>4.37</v>
      </c>
      <c r="X88" s="114"/>
      <c r="Y88" s="114" t="n">
        <v>1.35</v>
      </c>
      <c r="Z88" s="114" t="n">
        <v>11.92</v>
      </c>
      <c r="AA88" s="114"/>
      <c r="AB88" s="114" t="n">
        <v>4.33</v>
      </c>
      <c r="AC88" s="114" t="n">
        <v>2.95</v>
      </c>
      <c r="AD88" s="114" t="n">
        <v>1.61</v>
      </c>
      <c r="AE88" s="114" t="n">
        <v>2.37</v>
      </c>
      <c r="AF88" s="114" t="n">
        <v>1.46</v>
      </c>
      <c r="AG88" s="114"/>
      <c r="AH88" s="114"/>
      <c r="AI88" s="114"/>
      <c r="AJ88" s="114" t="n">
        <v>1.24</v>
      </c>
      <c r="AK88" s="114"/>
      <c r="AL88" s="114" t="n">
        <v>2.96</v>
      </c>
      <c r="AM88" s="114" t="n">
        <v>1.26</v>
      </c>
      <c r="AN88" s="114" t="n">
        <v>3.02</v>
      </c>
      <c r="AO88" s="114" t="n">
        <v>10.03</v>
      </c>
      <c r="AP88" s="114"/>
      <c r="AQ88" s="114" t="n">
        <v>10.82</v>
      </c>
      <c r="AR88" s="114" t="n">
        <v>89.83</v>
      </c>
      <c r="AS88" s="114"/>
      <c r="AT88" s="114"/>
      <c r="AU88" s="114"/>
      <c r="AV88" s="114"/>
      <c r="AW88" s="114"/>
      <c r="AX88" s="114"/>
      <c r="AY88" s="114"/>
      <c r="AZ88" s="114"/>
      <c r="BA88" s="114" t="n">
        <v>82.8</v>
      </c>
      <c r="BB88" s="114"/>
      <c r="BC88" s="114"/>
      <c r="BD88" s="114"/>
      <c r="BE88" s="114"/>
      <c r="BF88" s="114"/>
      <c r="BG88" s="114"/>
      <c r="BH88" s="114" t="n">
        <v>7.03</v>
      </c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 t="n">
        <v>0.38</v>
      </c>
      <c r="BU88" s="114"/>
      <c r="BV88" s="114" t="n">
        <v>0.38</v>
      </c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5"/>
    </row>
    <row r="89" customFormat="false" ht="15.4" hidden="false" customHeight="true" outlineLevel="0" collapsed="false">
      <c r="A89" s="116" t="s">
        <v>1624</v>
      </c>
      <c r="B89" s="116"/>
      <c r="C89" s="116"/>
      <c r="D89" s="117" t="s">
        <v>1625</v>
      </c>
      <c r="E89" s="114" t="n">
        <v>351.39</v>
      </c>
      <c r="F89" s="114" t="n">
        <v>66.85</v>
      </c>
      <c r="G89" s="114" t="n">
        <v>25.45</v>
      </c>
      <c r="H89" s="114" t="n">
        <v>20.63</v>
      </c>
      <c r="I89" s="114" t="n">
        <v>0.23</v>
      </c>
      <c r="J89" s="114" t="n">
        <v>0.36</v>
      </c>
      <c r="K89" s="114"/>
      <c r="L89" s="114"/>
      <c r="M89" s="114"/>
      <c r="N89" s="114"/>
      <c r="O89" s="114" t="n">
        <v>20.19</v>
      </c>
      <c r="P89" s="114" t="n">
        <v>216.57</v>
      </c>
      <c r="Q89" s="114" t="n">
        <v>4.96</v>
      </c>
      <c r="R89" s="114"/>
      <c r="S89" s="114"/>
      <c r="T89" s="114"/>
      <c r="U89" s="114" t="n">
        <v>0.21</v>
      </c>
      <c r="V89" s="114"/>
      <c r="W89" s="114" t="n">
        <v>0.91</v>
      </c>
      <c r="X89" s="114"/>
      <c r="Y89" s="114"/>
      <c r="Z89" s="114" t="n">
        <v>1.57</v>
      </c>
      <c r="AA89" s="114"/>
      <c r="AB89" s="114" t="n">
        <v>0.01</v>
      </c>
      <c r="AC89" s="114"/>
      <c r="AD89" s="114" t="n">
        <v>9.12</v>
      </c>
      <c r="AE89" s="114" t="n">
        <v>1.44</v>
      </c>
      <c r="AF89" s="114" t="n">
        <v>119.01</v>
      </c>
      <c r="AG89" s="114"/>
      <c r="AH89" s="114"/>
      <c r="AI89" s="114"/>
      <c r="AJ89" s="114" t="n">
        <v>36.25</v>
      </c>
      <c r="AK89" s="114"/>
      <c r="AL89" s="114" t="n">
        <v>3.32</v>
      </c>
      <c r="AM89" s="114" t="n">
        <v>0.01</v>
      </c>
      <c r="AN89" s="114" t="n">
        <v>15.02</v>
      </c>
      <c r="AO89" s="114"/>
      <c r="AP89" s="114"/>
      <c r="AQ89" s="114" t="n">
        <v>24.73</v>
      </c>
      <c r="AR89" s="114" t="n">
        <v>67.97</v>
      </c>
      <c r="AS89" s="114"/>
      <c r="AT89" s="114"/>
      <c r="AU89" s="114"/>
      <c r="AV89" s="114"/>
      <c r="AW89" s="114"/>
      <c r="AX89" s="114"/>
      <c r="AY89" s="114"/>
      <c r="AZ89" s="114"/>
      <c r="BA89" s="114" t="n">
        <v>62.31</v>
      </c>
      <c r="BB89" s="114"/>
      <c r="BC89" s="114"/>
      <c r="BD89" s="114"/>
      <c r="BE89" s="114"/>
      <c r="BF89" s="114"/>
      <c r="BG89" s="114"/>
      <c r="BH89" s="114" t="n">
        <v>5.66</v>
      </c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5"/>
    </row>
    <row r="90" customFormat="false" ht="15.4" hidden="false" customHeight="true" outlineLevel="0" collapsed="false">
      <c r="A90" s="116" t="s">
        <v>1626</v>
      </c>
      <c r="B90" s="116"/>
      <c r="C90" s="116"/>
      <c r="D90" s="117" t="s">
        <v>1517</v>
      </c>
      <c r="E90" s="114" t="n">
        <v>351.39</v>
      </c>
      <c r="F90" s="114" t="n">
        <v>66.85</v>
      </c>
      <c r="G90" s="114" t="n">
        <v>25.45</v>
      </c>
      <c r="H90" s="114" t="n">
        <v>20.63</v>
      </c>
      <c r="I90" s="114" t="n">
        <v>0.23</v>
      </c>
      <c r="J90" s="114" t="n">
        <v>0.36</v>
      </c>
      <c r="K90" s="114"/>
      <c r="L90" s="114"/>
      <c r="M90" s="114"/>
      <c r="N90" s="114"/>
      <c r="O90" s="114" t="n">
        <v>20.19</v>
      </c>
      <c r="P90" s="114" t="n">
        <v>216.57</v>
      </c>
      <c r="Q90" s="114" t="n">
        <v>4.96</v>
      </c>
      <c r="R90" s="114"/>
      <c r="S90" s="114"/>
      <c r="T90" s="114"/>
      <c r="U90" s="114" t="n">
        <v>0.21</v>
      </c>
      <c r="V90" s="114"/>
      <c r="W90" s="114" t="n">
        <v>0.91</v>
      </c>
      <c r="X90" s="114"/>
      <c r="Y90" s="114"/>
      <c r="Z90" s="114" t="n">
        <v>1.57</v>
      </c>
      <c r="AA90" s="114"/>
      <c r="AB90" s="114" t="n">
        <v>0.01</v>
      </c>
      <c r="AC90" s="114"/>
      <c r="AD90" s="114" t="n">
        <v>9.12</v>
      </c>
      <c r="AE90" s="114" t="n">
        <v>1.44</v>
      </c>
      <c r="AF90" s="114" t="n">
        <v>119.01</v>
      </c>
      <c r="AG90" s="114"/>
      <c r="AH90" s="114"/>
      <c r="AI90" s="114"/>
      <c r="AJ90" s="114" t="n">
        <v>36.25</v>
      </c>
      <c r="AK90" s="114"/>
      <c r="AL90" s="114" t="n">
        <v>3.32</v>
      </c>
      <c r="AM90" s="114" t="n">
        <v>0.01</v>
      </c>
      <c r="AN90" s="114" t="n">
        <v>15.02</v>
      </c>
      <c r="AO90" s="114"/>
      <c r="AP90" s="114"/>
      <c r="AQ90" s="114" t="n">
        <v>24.73</v>
      </c>
      <c r="AR90" s="114" t="n">
        <v>67.97</v>
      </c>
      <c r="AS90" s="114"/>
      <c r="AT90" s="114"/>
      <c r="AU90" s="114"/>
      <c r="AV90" s="114"/>
      <c r="AW90" s="114"/>
      <c r="AX90" s="114"/>
      <c r="AY90" s="114"/>
      <c r="AZ90" s="114"/>
      <c r="BA90" s="114" t="n">
        <v>62.31</v>
      </c>
      <c r="BB90" s="114"/>
      <c r="BC90" s="114"/>
      <c r="BD90" s="114"/>
      <c r="BE90" s="114"/>
      <c r="BF90" s="114"/>
      <c r="BG90" s="114"/>
      <c r="BH90" s="114" t="n">
        <v>5.66</v>
      </c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5"/>
    </row>
    <row r="91" customFormat="false" ht="15.4" hidden="false" customHeight="true" outlineLevel="0" collapsed="false">
      <c r="A91" s="116" t="s">
        <v>1627</v>
      </c>
      <c r="B91" s="116"/>
      <c r="C91" s="116"/>
      <c r="D91" s="117" t="s">
        <v>1628</v>
      </c>
      <c r="E91" s="114" t="n">
        <v>20.34</v>
      </c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 t="n">
        <v>20.34</v>
      </c>
      <c r="BU91" s="114"/>
      <c r="BV91" s="114"/>
      <c r="BW91" s="114"/>
      <c r="BX91" s="114"/>
      <c r="BY91" s="114" t="n">
        <v>20.34</v>
      </c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5"/>
    </row>
    <row r="92" customFormat="false" ht="15.4" hidden="false" customHeight="true" outlineLevel="0" collapsed="false">
      <c r="A92" s="116" t="s">
        <v>1629</v>
      </c>
      <c r="B92" s="116"/>
      <c r="C92" s="116"/>
      <c r="D92" s="117" t="s">
        <v>1630</v>
      </c>
      <c r="E92" s="114" t="n">
        <v>20.34</v>
      </c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 t="n">
        <v>20.34</v>
      </c>
      <c r="BU92" s="114"/>
      <c r="BV92" s="114"/>
      <c r="BW92" s="114"/>
      <c r="BX92" s="114"/>
      <c r="BY92" s="114" t="n">
        <v>20.34</v>
      </c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5"/>
    </row>
    <row r="93" customFormat="false" ht="15.4" hidden="false" customHeight="true" outlineLevel="0" collapsed="false">
      <c r="A93" s="116" t="s">
        <v>1631</v>
      </c>
      <c r="B93" s="116"/>
      <c r="C93" s="116"/>
      <c r="D93" s="117" t="s">
        <v>239</v>
      </c>
      <c r="E93" s="114" t="n">
        <v>350.08</v>
      </c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 t="n">
        <v>346.59</v>
      </c>
      <c r="Q93" s="114" t="n">
        <v>6.39</v>
      </c>
      <c r="R93" s="114"/>
      <c r="S93" s="114"/>
      <c r="T93" s="114"/>
      <c r="U93" s="114" t="n">
        <v>1.9</v>
      </c>
      <c r="V93" s="114" t="n">
        <v>1.9</v>
      </c>
      <c r="W93" s="114"/>
      <c r="X93" s="114"/>
      <c r="Y93" s="114"/>
      <c r="Z93" s="114" t="n">
        <v>1.65</v>
      </c>
      <c r="AA93" s="114"/>
      <c r="AB93" s="114"/>
      <c r="AC93" s="114"/>
      <c r="AD93" s="114"/>
      <c r="AE93" s="114" t="n">
        <v>0.67</v>
      </c>
      <c r="AF93" s="114"/>
      <c r="AG93" s="114"/>
      <c r="AH93" s="114"/>
      <c r="AI93" s="114"/>
      <c r="AJ93" s="114" t="n">
        <v>18.57</v>
      </c>
      <c r="AK93" s="114"/>
      <c r="AL93" s="114" t="n">
        <v>0.8</v>
      </c>
      <c r="AM93" s="114"/>
      <c r="AN93" s="114"/>
      <c r="AO93" s="114"/>
      <c r="AP93" s="114"/>
      <c r="AQ93" s="114" t="n">
        <v>314.73</v>
      </c>
      <c r="AR93" s="114" t="n">
        <v>3.49</v>
      </c>
      <c r="AS93" s="114"/>
      <c r="AT93" s="114"/>
      <c r="AU93" s="114"/>
      <c r="AV93" s="114"/>
      <c r="AW93" s="114" t="n">
        <v>2.59</v>
      </c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 t="n">
        <v>0.9</v>
      </c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5"/>
    </row>
    <row r="94" customFormat="false" ht="15.4" hidden="false" customHeight="true" outlineLevel="0" collapsed="false">
      <c r="A94" s="116" t="s">
        <v>1632</v>
      </c>
      <c r="B94" s="116"/>
      <c r="C94" s="116"/>
      <c r="D94" s="117" t="s">
        <v>1633</v>
      </c>
      <c r="E94" s="114" t="n">
        <v>350.08</v>
      </c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 t="n">
        <v>346.59</v>
      </c>
      <c r="Q94" s="114" t="n">
        <v>6.39</v>
      </c>
      <c r="R94" s="114"/>
      <c r="S94" s="114"/>
      <c r="T94" s="114"/>
      <c r="U94" s="114" t="n">
        <v>1.9</v>
      </c>
      <c r="V94" s="114" t="n">
        <v>1.9</v>
      </c>
      <c r="W94" s="114"/>
      <c r="X94" s="114"/>
      <c r="Y94" s="114"/>
      <c r="Z94" s="114" t="n">
        <v>1.65</v>
      </c>
      <c r="AA94" s="114"/>
      <c r="AB94" s="114"/>
      <c r="AC94" s="114"/>
      <c r="AD94" s="114"/>
      <c r="AE94" s="114" t="n">
        <v>0.67</v>
      </c>
      <c r="AF94" s="114"/>
      <c r="AG94" s="114"/>
      <c r="AH94" s="114"/>
      <c r="AI94" s="114"/>
      <c r="AJ94" s="114" t="n">
        <v>18.57</v>
      </c>
      <c r="AK94" s="114"/>
      <c r="AL94" s="114" t="n">
        <v>0.8</v>
      </c>
      <c r="AM94" s="114"/>
      <c r="AN94" s="114"/>
      <c r="AO94" s="114"/>
      <c r="AP94" s="114"/>
      <c r="AQ94" s="114" t="n">
        <v>314.73</v>
      </c>
      <c r="AR94" s="114" t="n">
        <v>3.49</v>
      </c>
      <c r="AS94" s="114"/>
      <c r="AT94" s="114"/>
      <c r="AU94" s="114"/>
      <c r="AV94" s="114"/>
      <c r="AW94" s="114" t="n">
        <v>2.59</v>
      </c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 t="n">
        <v>0.9</v>
      </c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5"/>
    </row>
    <row r="95" customFormat="false" ht="15.4" hidden="false" customHeight="true" outlineLevel="0" collapsed="false">
      <c r="A95" s="116" t="s">
        <v>1634</v>
      </c>
      <c r="B95" s="116"/>
      <c r="C95" s="116"/>
      <c r="D95" s="117" t="s">
        <v>1635</v>
      </c>
      <c r="E95" s="114" t="n">
        <v>3.1</v>
      </c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 t="n">
        <v>3.1</v>
      </c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 t="n">
        <v>3.1</v>
      </c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5"/>
    </row>
    <row r="96" customFormat="false" ht="15.4" hidden="false" customHeight="true" outlineLevel="0" collapsed="false">
      <c r="A96" s="116" t="s">
        <v>1636</v>
      </c>
      <c r="B96" s="116"/>
      <c r="C96" s="116"/>
      <c r="D96" s="117" t="s">
        <v>1637</v>
      </c>
      <c r="E96" s="114" t="n">
        <v>346.98</v>
      </c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 t="n">
        <v>343.49</v>
      </c>
      <c r="Q96" s="114" t="n">
        <v>6.39</v>
      </c>
      <c r="R96" s="114"/>
      <c r="S96" s="114"/>
      <c r="T96" s="114"/>
      <c r="U96" s="114" t="n">
        <v>1.9</v>
      </c>
      <c r="V96" s="114" t="n">
        <v>1.9</v>
      </c>
      <c r="W96" s="114"/>
      <c r="X96" s="114"/>
      <c r="Y96" s="114"/>
      <c r="Z96" s="114" t="n">
        <v>1.65</v>
      </c>
      <c r="AA96" s="114"/>
      <c r="AB96" s="114"/>
      <c r="AC96" s="114"/>
      <c r="AD96" s="114"/>
      <c r="AE96" s="114" t="n">
        <v>0.67</v>
      </c>
      <c r="AF96" s="114"/>
      <c r="AG96" s="114"/>
      <c r="AH96" s="114"/>
      <c r="AI96" s="114"/>
      <c r="AJ96" s="114" t="n">
        <v>18.57</v>
      </c>
      <c r="AK96" s="114"/>
      <c r="AL96" s="114" t="n">
        <v>0.8</v>
      </c>
      <c r="AM96" s="114"/>
      <c r="AN96" s="114"/>
      <c r="AO96" s="114"/>
      <c r="AP96" s="114"/>
      <c r="AQ96" s="114" t="n">
        <v>311.63</v>
      </c>
      <c r="AR96" s="114" t="n">
        <v>3.49</v>
      </c>
      <c r="AS96" s="114"/>
      <c r="AT96" s="114"/>
      <c r="AU96" s="114"/>
      <c r="AV96" s="114"/>
      <c r="AW96" s="114" t="n">
        <v>2.59</v>
      </c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 t="n">
        <v>0.9</v>
      </c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5"/>
    </row>
    <row r="97" customFormat="false" ht="15.4" hidden="false" customHeight="true" outlineLevel="0" collapsed="false">
      <c r="A97" s="116" t="s">
        <v>1638</v>
      </c>
      <c r="B97" s="116"/>
      <c r="C97" s="116"/>
      <c r="D97" s="117" t="s">
        <v>257</v>
      </c>
      <c r="E97" s="114" t="n">
        <v>24420.29</v>
      </c>
      <c r="F97" s="114" t="n">
        <v>9731.6</v>
      </c>
      <c r="G97" s="114" t="n">
        <v>2374.92</v>
      </c>
      <c r="H97" s="114" t="n">
        <v>3171.8</v>
      </c>
      <c r="I97" s="114" t="n">
        <v>193.52</v>
      </c>
      <c r="J97" s="114" t="n">
        <v>7.73</v>
      </c>
      <c r="K97" s="114"/>
      <c r="L97" s="114"/>
      <c r="M97" s="114"/>
      <c r="N97" s="114"/>
      <c r="O97" s="114" t="n">
        <v>3983.63</v>
      </c>
      <c r="P97" s="114" t="n">
        <v>7457.88</v>
      </c>
      <c r="Q97" s="114" t="n">
        <v>653.32</v>
      </c>
      <c r="R97" s="114" t="n">
        <v>8.45</v>
      </c>
      <c r="S97" s="114"/>
      <c r="T97" s="114" t="n">
        <v>0.34</v>
      </c>
      <c r="U97" s="114" t="n">
        <v>53.04</v>
      </c>
      <c r="V97" s="114" t="n">
        <v>194.6</v>
      </c>
      <c r="W97" s="114" t="n">
        <v>205.25</v>
      </c>
      <c r="X97" s="114"/>
      <c r="Y97" s="114" t="n">
        <v>118.7</v>
      </c>
      <c r="Z97" s="114" t="n">
        <v>358.37</v>
      </c>
      <c r="AA97" s="114"/>
      <c r="AB97" s="114" t="n">
        <v>243.41</v>
      </c>
      <c r="AC97" s="114" t="n">
        <v>521.44</v>
      </c>
      <c r="AD97" s="114" t="n">
        <v>8.67</v>
      </c>
      <c r="AE97" s="114" t="n">
        <v>102.31</v>
      </c>
      <c r="AF97" s="114" t="n">
        <v>24.23</v>
      </c>
      <c r="AG97" s="114" t="n">
        <v>275.76</v>
      </c>
      <c r="AH97" s="114" t="n">
        <v>110.63</v>
      </c>
      <c r="AI97" s="114"/>
      <c r="AJ97" s="114" t="n">
        <v>1058.3</v>
      </c>
      <c r="AK97" s="114" t="n">
        <v>5</v>
      </c>
      <c r="AL97" s="114" t="n">
        <v>160.19</v>
      </c>
      <c r="AM97" s="114" t="n">
        <v>28.25</v>
      </c>
      <c r="AN97" s="114" t="n">
        <v>125.13</v>
      </c>
      <c r="AO97" s="114" t="n">
        <v>435.11</v>
      </c>
      <c r="AP97" s="114"/>
      <c r="AQ97" s="114" t="n">
        <v>2767.39</v>
      </c>
      <c r="AR97" s="114" t="n">
        <v>5068.55</v>
      </c>
      <c r="AS97" s="114"/>
      <c r="AT97" s="114" t="n">
        <v>5.28</v>
      </c>
      <c r="AU97" s="114"/>
      <c r="AV97" s="114" t="n">
        <v>48.22</v>
      </c>
      <c r="AW97" s="114" t="n">
        <v>65.94</v>
      </c>
      <c r="AX97" s="114"/>
      <c r="AY97" s="114" t="n">
        <v>9.91</v>
      </c>
      <c r="AZ97" s="114"/>
      <c r="BA97" s="114" t="n">
        <v>4577.76</v>
      </c>
      <c r="BB97" s="114"/>
      <c r="BC97" s="114"/>
      <c r="BD97" s="114"/>
      <c r="BE97" s="114"/>
      <c r="BF97" s="114"/>
      <c r="BG97" s="114"/>
      <c r="BH97" s="114" t="n">
        <v>361.44</v>
      </c>
      <c r="BI97" s="114" t="n">
        <v>490.3</v>
      </c>
      <c r="BJ97" s="114" t="n">
        <v>30</v>
      </c>
      <c r="BK97" s="114"/>
      <c r="BL97" s="114" t="n">
        <v>79.81</v>
      </c>
      <c r="BM97" s="114" t="n">
        <v>94.02</v>
      </c>
      <c r="BN97" s="114"/>
      <c r="BO97" s="114"/>
      <c r="BP97" s="114"/>
      <c r="BQ97" s="114"/>
      <c r="BR97" s="114"/>
      <c r="BS97" s="114" t="n">
        <v>286.46</v>
      </c>
      <c r="BT97" s="114" t="n">
        <v>1671.97</v>
      </c>
      <c r="BU97" s="114"/>
      <c r="BV97" s="114" t="n">
        <v>223.97</v>
      </c>
      <c r="BW97" s="114" t="n">
        <v>719.21</v>
      </c>
      <c r="BX97" s="114"/>
      <c r="BY97" s="114"/>
      <c r="BZ97" s="114" t="n">
        <v>1.43</v>
      </c>
      <c r="CA97" s="114"/>
      <c r="CB97" s="114"/>
      <c r="CC97" s="114"/>
      <c r="CD97" s="114"/>
      <c r="CE97" s="114"/>
      <c r="CF97" s="114"/>
      <c r="CG97" s="114" t="n">
        <v>273.21</v>
      </c>
      <c r="CH97" s="114"/>
      <c r="CI97" s="114" t="n">
        <v>454.15</v>
      </c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5"/>
    </row>
    <row r="98" customFormat="false" ht="15.4" hidden="false" customHeight="true" outlineLevel="0" collapsed="false">
      <c r="A98" s="116" t="s">
        <v>1639</v>
      </c>
      <c r="B98" s="116"/>
      <c r="C98" s="116"/>
      <c r="D98" s="117" t="s">
        <v>1640</v>
      </c>
      <c r="E98" s="114" t="n">
        <v>18750.18</v>
      </c>
      <c r="F98" s="114" t="n">
        <v>7670.56</v>
      </c>
      <c r="G98" s="114" t="n">
        <v>1656.09</v>
      </c>
      <c r="H98" s="114" t="n">
        <v>2211.01</v>
      </c>
      <c r="I98" s="114" t="n">
        <v>136.3</v>
      </c>
      <c r="J98" s="114" t="n">
        <v>0.27</v>
      </c>
      <c r="K98" s="114"/>
      <c r="L98" s="114"/>
      <c r="M98" s="114"/>
      <c r="N98" s="114"/>
      <c r="O98" s="114" t="n">
        <v>3666.9</v>
      </c>
      <c r="P98" s="114" t="n">
        <v>5411.69</v>
      </c>
      <c r="Q98" s="114" t="n">
        <v>490.26</v>
      </c>
      <c r="R98" s="114" t="n">
        <v>4.82</v>
      </c>
      <c r="S98" s="114"/>
      <c r="T98" s="114" t="n">
        <v>0.23</v>
      </c>
      <c r="U98" s="114" t="n">
        <v>35.51</v>
      </c>
      <c r="V98" s="114" t="n">
        <v>142.09</v>
      </c>
      <c r="W98" s="114" t="n">
        <v>123.76</v>
      </c>
      <c r="X98" s="114"/>
      <c r="Y98" s="114" t="n">
        <v>60.01</v>
      </c>
      <c r="Z98" s="114" t="n">
        <v>159.86</v>
      </c>
      <c r="AA98" s="114"/>
      <c r="AB98" s="114" t="n">
        <v>161</v>
      </c>
      <c r="AC98" s="114" t="n">
        <v>508.65</v>
      </c>
      <c r="AD98" s="114"/>
      <c r="AE98" s="114" t="n">
        <v>13.84</v>
      </c>
      <c r="AF98" s="114" t="n">
        <v>4.33</v>
      </c>
      <c r="AG98" s="114" t="n">
        <v>275.76</v>
      </c>
      <c r="AH98" s="114" t="n">
        <v>92.97</v>
      </c>
      <c r="AI98" s="114"/>
      <c r="AJ98" s="114" t="n">
        <v>728.96</v>
      </c>
      <c r="AK98" s="114" t="n">
        <v>5</v>
      </c>
      <c r="AL98" s="114" t="n">
        <v>82.3</v>
      </c>
      <c r="AM98" s="114" t="n">
        <v>22.21</v>
      </c>
      <c r="AN98" s="114" t="n">
        <v>10.58</v>
      </c>
      <c r="AO98" s="114" t="n">
        <v>345.14</v>
      </c>
      <c r="AP98" s="114"/>
      <c r="AQ98" s="114" t="n">
        <v>2144.41</v>
      </c>
      <c r="AR98" s="114" t="n">
        <v>3733.05</v>
      </c>
      <c r="AS98" s="114"/>
      <c r="AT98" s="114"/>
      <c r="AU98" s="114"/>
      <c r="AV98" s="114" t="n">
        <v>31.4</v>
      </c>
      <c r="AW98" s="114" t="n">
        <v>60.17</v>
      </c>
      <c r="AX98" s="114"/>
      <c r="AY98" s="114"/>
      <c r="AZ98" s="114"/>
      <c r="BA98" s="114" t="n">
        <v>3326.13</v>
      </c>
      <c r="BB98" s="114"/>
      <c r="BC98" s="114"/>
      <c r="BD98" s="114"/>
      <c r="BE98" s="114"/>
      <c r="BF98" s="114"/>
      <c r="BG98" s="114"/>
      <c r="BH98" s="114" t="n">
        <v>315.35</v>
      </c>
      <c r="BI98" s="114" t="n">
        <v>459.69</v>
      </c>
      <c r="BJ98" s="114"/>
      <c r="BK98" s="114"/>
      <c r="BL98" s="114" t="n">
        <v>79.81</v>
      </c>
      <c r="BM98" s="114" t="n">
        <v>94.02</v>
      </c>
      <c r="BN98" s="114"/>
      <c r="BO98" s="114"/>
      <c r="BP98" s="114"/>
      <c r="BQ98" s="114"/>
      <c r="BR98" s="114"/>
      <c r="BS98" s="114" t="n">
        <v>285.86</v>
      </c>
      <c r="BT98" s="114" t="n">
        <v>1475.19</v>
      </c>
      <c r="BU98" s="114"/>
      <c r="BV98" s="114" t="n">
        <v>114.01</v>
      </c>
      <c r="BW98" s="114" t="n">
        <v>647.7</v>
      </c>
      <c r="BX98" s="114"/>
      <c r="BY98" s="114"/>
      <c r="BZ98" s="114" t="n">
        <v>0.42</v>
      </c>
      <c r="CA98" s="114"/>
      <c r="CB98" s="114"/>
      <c r="CC98" s="114"/>
      <c r="CD98" s="114"/>
      <c r="CE98" s="114"/>
      <c r="CF98" s="114"/>
      <c r="CG98" s="114" t="n">
        <v>273.21</v>
      </c>
      <c r="CH98" s="114"/>
      <c r="CI98" s="114" t="n">
        <v>439.85</v>
      </c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5"/>
    </row>
    <row r="99" customFormat="false" ht="15.4" hidden="false" customHeight="true" outlineLevel="0" collapsed="false">
      <c r="A99" s="116" t="s">
        <v>1641</v>
      </c>
      <c r="B99" s="116"/>
      <c r="C99" s="116"/>
      <c r="D99" s="117" t="s">
        <v>1499</v>
      </c>
      <c r="E99" s="114" t="n">
        <v>14798.94</v>
      </c>
      <c r="F99" s="114" t="n">
        <v>7557.84</v>
      </c>
      <c r="G99" s="114" t="n">
        <v>1627.31</v>
      </c>
      <c r="H99" s="114" t="n">
        <v>2181.87</v>
      </c>
      <c r="I99" s="114" t="n">
        <v>136.3</v>
      </c>
      <c r="J99" s="114" t="n">
        <v>0.06</v>
      </c>
      <c r="K99" s="114"/>
      <c r="L99" s="114"/>
      <c r="M99" s="114"/>
      <c r="N99" s="114"/>
      <c r="O99" s="114" t="n">
        <v>3612.3</v>
      </c>
      <c r="P99" s="114" t="n">
        <v>3603.05</v>
      </c>
      <c r="Q99" s="114" t="n">
        <v>245.89</v>
      </c>
      <c r="R99" s="114" t="n">
        <v>4.82</v>
      </c>
      <c r="S99" s="114"/>
      <c r="T99" s="114" t="n">
        <v>0.23</v>
      </c>
      <c r="U99" s="114" t="n">
        <v>35.47</v>
      </c>
      <c r="V99" s="114" t="n">
        <v>134.34</v>
      </c>
      <c r="W99" s="114" t="n">
        <v>120.6</v>
      </c>
      <c r="X99" s="114"/>
      <c r="Y99" s="114" t="n">
        <v>60.01</v>
      </c>
      <c r="Z99" s="114" t="n">
        <v>46.48</v>
      </c>
      <c r="AA99" s="114"/>
      <c r="AB99" s="114" t="n">
        <v>147.95</v>
      </c>
      <c r="AC99" s="114" t="n">
        <v>508.65</v>
      </c>
      <c r="AD99" s="114"/>
      <c r="AE99" s="114" t="n">
        <v>13.01</v>
      </c>
      <c r="AF99" s="114" t="n">
        <v>4.19</v>
      </c>
      <c r="AG99" s="114" t="n">
        <v>36.37</v>
      </c>
      <c r="AH99" s="114" t="n">
        <v>55.21</v>
      </c>
      <c r="AI99" s="114"/>
      <c r="AJ99" s="114" t="n">
        <v>178.28</v>
      </c>
      <c r="AK99" s="114"/>
      <c r="AL99" s="114" t="n">
        <v>82.1</v>
      </c>
      <c r="AM99" s="114" t="n">
        <v>22.16</v>
      </c>
      <c r="AN99" s="114" t="n">
        <v>6.07</v>
      </c>
      <c r="AO99" s="114" t="n">
        <v>345.12</v>
      </c>
      <c r="AP99" s="114"/>
      <c r="AQ99" s="114" t="n">
        <v>1556.08</v>
      </c>
      <c r="AR99" s="114" t="n">
        <v>3495.25</v>
      </c>
      <c r="AS99" s="114"/>
      <c r="AT99" s="114"/>
      <c r="AU99" s="114"/>
      <c r="AV99" s="114" t="n">
        <v>31.4</v>
      </c>
      <c r="AW99" s="114" t="n">
        <v>12.3</v>
      </c>
      <c r="AX99" s="114"/>
      <c r="AY99" s="114"/>
      <c r="AZ99" s="114"/>
      <c r="BA99" s="114" t="n">
        <v>3271.45</v>
      </c>
      <c r="BB99" s="114"/>
      <c r="BC99" s="114"/>
      <c r="BD99" s="114"/>
      <c r="BE99" s="114"/>
      <c r="BF99" s="114"/>
      <c r="BG99" s="114"/>
      <c r="BH99" s="114" t="n">
        <v>180.11</v>
      </c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 t="n">
        <v>142.8</v>
      </c>
      <c r="BU99" s="114"/>
      <c r="BV99" s="114" t="n">
        <v>49.41</v>
      </c>
      <c r="BW99" s="114" t="n">
        <v>64.12</v>
      </c>
      <c r="BX99" s="114"/>
      <c r="BY99" s="114"/>
      <c r="BZ99" s="114"/>
      <c r="CA99" s="114"/>
      <c r="CB99" s="114"/>
      <c r="CC99" s="114"/>
      <c r="CD99" s="114"/>
      <c r="CE99" s="114"/>
      <c r="CF99" s="114"/>
      <c r="CG99" s="114" t="n">
        <v>14.11</v>
      </c>
      <c r="CH99" s="114"/>
      <c r="CI99" s="114" t="n">
        <v>15.16</v>
      </c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5"/>
    </row>
    <row r="100" customFormat="false" ht="15.4" hidden="false" customHeight="true" outlineLevel="0" collapsed="false">
      <c r="A100" s="116" t="s">
        <v>1642</v>
      </c>
      <c r="B100" s="116"/>
      <c r="C100" s="116"/>
      <c r="D100" s="117" t="s">
        <v>1513</v>
      </c>
      <c r="E100" s="114" t="n">
        <v>2089.68</v>
      </c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 t="n">
        <v>487.03</v>
      </c>
      <c r="Q100" s="114" t="n">
        <v>0.89</v>
      </c>
      <c r="R100" s="114"/>
      <c r="S100" s="114"/>
      <c r="T100" s="114"/>
      <c r="U100" s="114"/>
      <c r="V100" s="114"/>
      <c r="W100" s="114" t="n">
        <v>1.92</v>
      </c>
      <c r="X100" s="114"/>
      <c r="Y100" s="114"/>
      <c r="Z100" s="114" t="n">
        <v>112.11</v>
      </c>
      <c r="AA100" s="114"/>
      <c r="AB100" s="114"/>
      <c r="AC100" s="114"/>
      <c r="AD100" s="114"/>
      <c r="AE100" s="114" t="n">
        <v>0.83</v>
      </c>
      <c r="AF100" s="114"/>
      <c r="AG100" s="114" t="n">
        <v>239.39</v>
      </c>
      <c r="AH100" s="114" t="n">
        <v>13.2</v>
      </c>
      <c r="AI100" s="114"/>
      <c r="AJ100" s="114"/>
      <c r="AK100" s="114"/>
      <c r="AL100" s="114"/>
      <c r="AM100" s="114"/>
      <c r="AN100" s="114"/>
      <c r="AO100" s="114" t="n">
        <v>0.02</v>
      </c>
      <c r="AP100" s="114"/>
      <c r="AQ100" s="114" t="n">
        <v>118.67</v>
      </c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 t="n">
        <v>459.69</v>
      </c>
      <c r="BJ100" s="114"/>
      <c r="BK100" s="114"/>
      <c r="BL100" s="114" t="n">
        <v>79.81</v>
      </c>
      <c r="BM100" s="114" t="n">
        <v>94.02</v>
      </c>
      <c r="BN100" s="114"/>
      <c r="BO100" s="114"/>
      <c r="BP100" s="114"/>
      <c r="BQ100" s="114"/>
      <c r="BR100" s="114"/>
      <c r="BS100" s="114" t="n">
        <v>285.86</v>
      </c>
      <c r="BT100" s="114" t="n">
        <v>1142.96</v>
      </c>
      <c r="BU100" s="114"/>
      <c r="BV100" s="114" t="n">
        <v>29.9</v>
      </c>
      <c r="BW100" s="114" t="n">
        <v>527.77</v>
      </c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 t="n">
        <v>173.04</v>
      </c>
      <c r="CH100" s="114"/>
      <c r="CI100" s="114" t="n">
        <v>412.25</v>
      </c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5"/>
    </row>
    <row r="101" customFormat="false" ht="15.4" hidden="false" customHeight="true" outlineLevel="0" collapsed="false">
      <c r="A101" s="116" t="s">
        <v>1643</v>
      </c>
      <c r="B101" s="116"/>
      <c r="C101" s="116"/>
      <c r="D101" s="117" t="s">
        <v>1644</v>
      </c>
      <c r="E101" s="114" t="n">
        <v>1053.08</v>
      </c>
      <c r="F101" s="114" t="n">
        <v>35.04</v>
      </c>
      <c r="G101" s="114"/>
      <c r="H101" s="114"/>
      <c r="I101" s="114"/>
      <c r="J101" s="114"/>
      <c r="K101" s="114"/>
      <c r="L101" s="114"/>
      <c r="M101" s="114"/>
      <c r="N101" s="114"/>
      <c r="O101" s="114" t="n">
        <v>35.04</v>
      </c>
      <c r="P101" s="114" t="n">
        <v>966.42</v>
      </c>
      <c r="Q101" s="114" t="n">
        <v>232.37</v>
      </c>
      <c r="R101" s="114"/>
      <c r="S101" s="114"/>
      <c r="T101" s="114"/>
      <c r="U101" s="114" t="n">
        <v>0.04</v>
      </c>
      <c r="V101" s="114" t="n">
        <v>7.75</v>
      </c>
      <c r="W101" s="114" t="n">
        <v>1.23</v>
      </c>
      <c r="X101" s="114"/>
      <c r="Y101" s="114"/>
      <c r="Z101" s="114" t="n">
        <v>1.28</v>
      </c>
      <c r="AA101" s="114"/>
      <c r="AB101" s="114" t="n">
        <v>13.05</v>
      </c>
      <c r="AC101" s="114"/>
      <c r="AD101" s="114"/>
      <c r="AE101" s="114"/>
      <c r="AF101" s="114"/>
      <c r="AG101" s="114"/>
      <c r="AH101" s="114"/>
      <c r="AI101" s="114"/>
      <c r="AJ101" s="114" t="n">
        <v>550.05</v>
      </c>
      <c r="AK101" s="114"/>
      <c r="AL101" s="114"/>
      <c r="AM101" s="114"/>
      <c r="AN101" s="114" t="n">
        <v>2.22</v>
      </c>
      <c r="AO101" s="114"/>
      <c r="AP101" s="114"/>
      <c r="AQ101" s="114" t="n">
        <v>158.43</v>
      </c>
      <c r="AR101" s="114" t="n">
        <v>51.62</v>
      </c>
      <c r="AS101" s="114"/>
      <c r="AT101" s="114"/>
      <c r="AU101" s="114"/>
      <c r="AV101" s="114"/>
      <c r="AW101" s="114" t="n">
        <v>47.88</v>
      </c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 t="n">
        <v>3.74</v>
      </c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5"/>
    </row>
    <row r="102" customFormat="false" ht="15.4" hidden="false" customHeight="true" outlineLevel="0" collapsed="false">
      <c r="A102" s="116" t="s">
        <v>1645</v>
      </c>
      <c r="B102" s="116"/>
      <c r="C102" s="116"/>
      <c r="D102" s="117" t="s">
        <v>1646</v>
      </c>
      <c r="E102" s="114" t="n">
        <v>20</v>
      </c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 t="n">
        <v>20</v>
      </c>
      <c r="BU102" s="114"/>
      <c r="BV102" s="114"/>
      <c r="BW102" s="114" t="n">
        <v>20</v>
      </c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5"/>
    </row>
    <row r="103" customFormat="false" ht="15.4" hidden="false" customHeight="true" outlineLevel="0" collapsed="false">
      <c r="A103" s="116" t="s">
        <v>1647</v>
      </c>
      <c r="B103" s="116"/>
      <c r="C103" s="116"/>
      <c r="D103" s="117" t="s">
        <v>1648</v>
      </c>
      <c r="E103" s="114" t="n">
        <v>50.98</v>
      </c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 t="n">
        <v>50.98</v>
      </c>
      <c r="BU103" s="114"/>
      <c r="BV103" s="114" t="n">
        <v>4.37</v>
      </c>
      <c r="BW103" s="114" t="n">
        <v>32</v>
      </c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 t="n">
        <v>14.61</v>
      </c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5"/>
    </row>
    <row r="104" customFormat="false" ht="15.4" hidden="false" customHeight="true" outlineLevel="0" collapsed="false">
      <c r="A104" s="116" t="s">
        <v>1649</v>
      </c>
      <c r="B104" s="116"/>
      <c r="C104" s="116"/>
      <c r="D104" s="117" t="s">
        <v>1650</v>
      </c>
      <c r="E104" s="114" t="n">
        <v>37.91</v>
      </c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 t="n">
        <v>13.39</v>
      </c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 t="n">
        <v>13.39</v>
      </c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 t="n">
        <v>24.52</v>
      </c>
      <c r="BU104" s="114"/>
      <c r="BV104" s="114" t="n">
        <v>5.66</v>
      </c>
      <c r="BW104" s="114" t="n">
        <v>3.81</v>
      </c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 t="n">
        <v>15.05</v>
      </c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5"/>
    </row>
    <row r="105" customFormat="false" ht="15.4" hidden="false" customHeight="true" outlineLevel="0" collapsed="false">
      <c r="A105" s="116" t="s">
        <v>1651</v>
      </c>
      <c r="B105" s="116"/>
      <c r="C105" s="116"/>
      <c r="D105" s="117" t="s">
        <v>1652</v>
      </c>
      <c r="E105" s="114" t="n">
        <v>227.02</v>
      </c>
      <c r="F105" s="114" t="n">
        <v>15.69</v>
      </c>
      <c r="G105" s="114" t="n">
        <v>5.35</v>
      </c>
      <c r="H105" s="114" t="n">
        <v>5.31</v>
      </c>
      <c r="I105" s="114"/>
      <c r="J105" s="114" t="n">
        <v>0.12</v>
      </c>
      <c r="K105" s="114"/>
      <c r="L105" s="114"/>
      <c r="M105" s="114"/>
      <c r="N105" s="114"/>
      <c r="O105" s="114" t="n">
        <v>4.92</v>
      </c>
      <c r="P105" s="114" t="n">
        <v>118.09</v>
      </c>
      <c r="Q105" s="114" t="n">
        <v>11.1</v>
      </c>
      <c r="R105" s="114"/>
      <c r="S105" s="114"/>
      <c r="T105" s="114"/>
      <c r="U105" s="114"/>
      <c r="V105" s="114"/>
      <c r="W105" s="114" t="n">
        <v>0.01</v>
      </c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 t="n">
        <v>24.56</v>
      </c>
      <c r="AI105" s="114"/>
      <c r="AJ105" s="114"/>
      <c r="AK105" s="114" t="n">
        <v>5</v>
      </c>
      <c r="AL105" s="114" t="n">
        <v>0.2</v>
      </c>
      <c r="AM105" s="114" t="n">
        <v>0.04</v>
      </c>
      <c r="AN105" s="114" t="n">
        <v>2.28</v>
      </c>
      <c r="AO105" s="114"/>
      <c r="AP105" s="114"/>
      <c r="AQ105" s="114" t="n">
        <v>74.89</v>
      </c>
      <c r="AR105" s="114" t="n">
        <v>12.17</v>
      </c>
      <c r="AS105" s="114"/>
      <c r="AT105" s="114"/>
      <c r="AU105" s="114"/>
      <c r="AV105" s="114"/>
      <c r="AW105" s="114"/>
      <c r="AX105" s="114"/>
      <c r="AY105" s="114"/>
      <c r="AZ105" s="114"/>
      <c r="BA105" s="114" t="n">
        <v>11.62</v>
      </c>
      <c r="BB105" s="114"/>
      <c r="BC105" s="114"/>
      <c r="BD105" s="114"/>
      <c r="BE105" s="114"/>
      <c r="BF105" s="114"/>
      <c r="BG105" s="114"/>
      <c r="BH105" s="114" t="n">
        <v>0.55</v>
      </c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 t="n">
        <v>81.08</v>
      </c>
      <c r="BU105" s="114"/>
      <c r="BV105" s="114" t="n">
        <v>24.68</v>
      </c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 t="n">
        <v>56.4</v>
      </c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5"/>
    </row>
    <row r="106" customFormat="false" ht="15.4" hidden="false" customHeight="true" outlineLevel="0" collapsed="false">
      <c r="A106" s="116" t="s">
        <v>1653</v>
      </c>
      <c r="B106" s="116"/>
      <c r="C106" s="116"/>
      <c r="D106" s="117" t="s">
        <v>1654</v>
      </c>
      <c r="E106" s="114" t="n">
        <v>379.88</v>
      </c>
      <c r="F106" s="114" t="n">
        <v>14.64</v>
      </c>
      <c r="G106" s="114"/>
      <c r="H106" s="114"/>
      <c r="I106" s="114"/>
      <c r="J106" s="114"/>
      <c r="K106" s="114"/>
      <c r="L106" s="114"/>
      <c r="M106" s="114"/>
      <c r="N106" s="114"/>
      <c r="O106" s="114" t="n">
        <v>14.64</v>
      </c>
      <c r="P106" s="114" t="n">
        <v>221.86</v>
      </c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 t="n">
        <v>221.86</v>
      </c>
      <c r="AR106" s="114" t="n">
        <v>130.95</v>
      </c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 t="n">
        <v>130.95</v>
      </c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 t="n">
        <v>12.44</v>
      </c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 t="n">
        <v>12.44</v>
      </c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5"/>
    </row>
    <row r="107" customFormat="false" ht="15.4" hidden="false" customHeight="true" outlineLevel="0" collapsed="false">
      <c r="A107" s="116" t="s">
        <v>1655</v>
      </c>
      <c r="B107" s="116"/>
      <c r="C107" s="116"/>
      <c r="D107" s="117" t="s">
        <v>1517</v>
      </c>
      <c r="E107" s="114" t="n">
        <v>90.61</v>
      </c>
      <c r="F107" s="114" t="n">
        <v>47.35</v>
      </c>
      <c r="G107" s="114" t="n">
        <v>23.43</v>
      </c>
      <c r="H107" s="114" t="n">
        <v>23.83</v>
      </c>
      <c r="I107" s="114"/>
      <c r="J107" s="114" t="n">
        <v>0.09</v>
      </c>
      <c r="K107" s="114"/>
      <c r="L107" s="114"/>
      <c r="M107" s="114"/>
      <c r="N107" s="114"/>
      <c r="O107" s="114"/>
      <c r="P107" s="114" t="n">
        <v>0.2</v>
      </c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 t="n">
        <v>0.2</v>
      </c>
      <c r="AR107" s="114" t="n">
        <v>43.06</v>
      </c>
      <c r="AS107" s="114"/>
      <c r="AT107" s="114"/>
      <c r="AU107" s="114"/>
      <c r="AV107" s="114"/>
      <c r="AW107" s="114"/>
      <c r="AX107" s="114"/>
      <c r="AY107" s="114"/>
      <c r="AZ107" s="114"/>
      <c r="BA107" s="114" t="n">
        <v>43.06</v>
      </c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5"/>
    </row>
    <row r="108" customFormat="false" ht="15.4" hidden="false" customHeight="true" outlineLevel="0" collapsed="false">
      <c r="A108" s="116" t="s">
        <v>1656</v>
      </c>
      <c r="B108" s="116"/>
      <c r="C108" s="116"/>
      <c r="D108" s="117" t="s">
        <v>1657</v>
      </c>
      <c r="E108" s="114" t="n">
        <v>2.07</v>
      </c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 t="n">
        <v>1.65</v>
      </c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 t="n">
        <v>0.14</v>
      </c>
      <c r="AG108" s="114"/>
      <c r="AH108" s="114"/>
      <c r="AI108" s="114"/>
      <c r="AJ108" s="114" t="n">
        <v>0.63</v>
      </c>
      <c r="AK108" s="114"/>
      <c r="AL108" s="114"/>
      <c r="AM108" s="114"/>
      <c r="AN108" s="114"/>
      <c r="AO108" s="114"/>
      <c r="AP108" s="114"/>
      <c r="AQ108" s="114" t="n">
        <v>0.89</v>
      </c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 t="n">
        <v>0.42</v>
      </c>
      <c r="BU108" s="114"/>
      <c r="BV108" s="114"/>
      <c r="BW108" s="114"/>
      <c r="BX108" s="114"/>
      <c r="BY108" s="114"/>
      <c r="BZ108" s="114" t="n">
        <v>0.42</v>
      </c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5"/>
    </row>
    <row r="109" customFormat="false" ht="15.4" hidden="false" customHeight="true" outlineLevel="0" collapsed="false">
      <c r="A109" s="116" t="s">
        <v>1658</v>
      </c>
      <c r="B109" s="116"/>
      <c r="C109" s="116"/>
      <c r="D109" s="117" t="s">
        <v>1659</v>
      </c>
      <c r="E109" s="114" t="n">
        <v>1794.91</v>
      </c>
      <c r="F109" s="114" t="n">
        <v>687.54</v>
      </c>
      <c r="G109" s="114" t="n">
        <v>228.23</v>
      </c>
      <c r="H109" s="114" t="n">
        <v>402.78</v>
      </c>
      <c r="I109" s="114" t="n">
        <v>20.24</v>
      </c>
      <c r="J109" s="114" t="n">
        <v>5.66</v>
      </c>
      <c r="K109" s="114"/>
      <c r="L109" s="114"/>
      <c r="M109" s="114"/>
      <c r="N109" s="114"/>
      <c r="O109" s="114" t="n">
        <v>30.63</v>
      </c>
      <c r="P109" s="114" t="n">
        <v>558.93</v>
      </c>
      <c r="Q109" s="114" t="n">
        <v>39.86</v>
      </c>
      <c r="R109" s="114"/>
      <c r="S109" s="114"/>
      <c r="T109" s="114"/>
      <c r="U109" s="114" t="n">
        <v>4.69</v>
      </c>
      <c r="V109" s="114" t="n">
        <v>12.64</v>
      </c>
      <c r="W109" s="114" t="n">
        <v>22.77</v>
      </c>
      <c r="X109" s="114"/>
      <c r="Y109" s="114" t="n">
        <v>1.57</v>
      </c>
      <c r="Z109" s="114" t="n">
        <v>68.69</v>
      </c>
      <c r="AA109" s="114"/>
      <c r="AB109" s="114" t="n">
        <v>38.15</v>
      </c>
      <c r="AC109" s="114" t="n">
        <v>10.12</v>
      </c>
      <c r="AD109" s="114" t="n">
        <v>3.37</v>
      </c>
      <c r="AE109" s="114" t="n">
        <v>62.99</v>
      </c>
      <c r="AF109" s="114" t="n">
        <v>7.49</v>
      </c>
      <c r="AG109" s="114"/>
      <c r="AH109" s="114"/>
      <c r="AI109" s="114"/>
      <c r="AJ109" s="114" t="n">
        <v>90.36</v>
      </c>
      <c r="AK109" s="114"/>
      <c r="AL109" s="114" t="n">
        <v>33.11</v>
      </c>
      <c r="AM109" s="114" t="n">
        <v>3.01</v>
      </c>
      <c r="AN109" s="114" t="n">
        <v>38.02</v>
      </c>
      <c r="AO109" s="114"/>
      <c r="AP109" s="114"/>
      <c r="AQ109" s="114" t="n">
        <v>122.08</v>
      </c>
      <c r="AR109" s="114" t="n">
        <v>480.6</v>
      </c>
      <c r="AS109" s="114"/>
      <c r="AT109" s="114" t="n">
        <v>5.28</v>
      </c>
      <c r="AU109" s="114"/>
      <c r="AV109" s="114"/>
      <c r="AW109" s="114" t="n">
        <v>1.38</v>
      </c>
      <c r="AX109" s="114"/>
      <c r="AY109" s="114" t="n">
        <v>9.91</v>
      </c>
      <c r="AZ109" s="114"/>
      <c r="BA109" s="114" t="n">
        <v>418.11</v>
      </c>
      <c r="BB109" s="114"/>
      <c r="BC109" s="114"/>
      <c r="BD109" s="114"/>
      <c r="BE109" s="114"/>
      <c r="BF109" s="114"/>
      <c r="BG109" s="114"/>
      <c r="BH109" s="114" t="n">
        <v>45.91</v>
      </c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 t="n">
        <v>67.85</v>
      </c>
      <c r="BU109" s="114"/>
      <c r="BV109" s="114" t="n">
        <v>25.78</v>
      </c>
      <c r="BW109" s="114" t="n">
        <v>27.83</v>
      </c>
      <c r="BX109" s="114"/>
      <c r="BY109" s="114"/>
      <c r="BZ109" s="114" t="n">
        <v>1.01</v>
      </c>
      <c r="CA109" s="114"/>
      <c r="CB109" s="114"/>
      <c r="CC109" s="114"/>
      <c r="CD109" s="114"/>
      <c r="CE109" s="114"/>
      <c r="CF109" s="114"/>
      <c r="CG109" s="114"/>
      <c r="CH109" s="114"/>
      <c r="CI109" s="114" t="n">
        <v>13.23</v>
      </c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5"/>
    </row>
    <row r="110" customFormat="false" ht="15.4" hidden="false" customHeight="true" outlineLevel="0" collapsed="false">
      <c r="A110" s="116" t="s">
        <v>1660</v>
      </c>
      <c r="B110" s="116"/>
      <c r="C110" s="116"/>
      <c r="D110" s="117" t="s">
        <v>1499</v>
      </c>
      <c r="E110" s="114" t="n">
        <v>1513.67</v>
      </c>
      <c r="F110" s="114" t="n">
        <v>687.54</v>
      </c>
      <c r="G110" s="114" t="n">
        <v>228.23</v>
      </c>
      <c r="H110" s="114" t="n">
        <v>402.78</v>
      </c>
      <c r="I110" s="114" t="n">
        <v>20.24</v>
      </c>
      <c r="J110" s="114" t="n">
        <v>5.66</v>
      </c>
      <c r="K110" s="114"/>
      <c r="L110" s="114"/>
      <c r="M110" s="114"/>
      <c r="N110" s="114"/>
      <c r="O110" s="114" t="n">
        <v>30.63</v>
      </c>
      <c r="P110" s="114" t="n">
        <v>351.54</v>
      </c>
      <c r="Q110" s="114" t="n">
        <v>13.28</v>
      </c>
      <c r="R110" s="114"/>
      <c r="S110" s="114"/>
      <c r="T110" s="114"/>
      <c r="U110" s="114" t="n">
        <v>4.69</v>
      </c>
      <c r="V110" s="114" t="n">
        <v>12.64</v>
      </c>
      <c r="W110" s="114" t="n">
        <v>22.59</v>
      </c>
      <c r="X110" s="114"/>
      <c r="Y110" s="114" t="n">
        <v>1.57</v>
      </c>
      <c r="Z110" s="114" t="n">
        <v>29.61</v>
      </c>
      <c r="AA110" s="114"/>
      <c r="AB110" s="114" t="n">
        <v>18.94</v>
      </c>
      <c r="AC110" s="114" t="n">
        <v>2.63</v>
      </c>
      <c r="AD110" s="114" t="n">
        <v>2.56</v>
      </c>
      <c r="AE110" s="114" t="n">
        <v>6.55</v>
      </c>
      <c r="AF110" s="114" t="n">
        <v>7.49</v>
      </c>
      <c r="AG110" s="114"/>
      <c r="AH110" s="114"/>
      <c r="AI110" s="114"/>
      <c r="AJ110" s="114" t="n">
        <v>90.36</v>
      </c>
      <c r="AK110" s="114"/>
      <c r="AL110" s="114" t="n">
        <v>33.11</v>
      </c>
      <c r="AM110" s="114" t="n">
        <v>3.01</v>
      </c>
      <c r="AN110" s="114" t="n">
        <v>11.1</v>
      </c>
      <c r="AO110" s="114"/>
      <c r="AP110" s="114"/>
      <c r="AQ110" s="114" t="n">
        <v>91.4</v>
      </c>
      <c r="AR110" s="114" t="n">
        <v>474.3</v>
      </c>
      <c r="AS110" s="114"/>
      <c r="AT110" s="114" t="n">
        <v>5.28</v>
      </c>
      <c r="AU110" s="114"/>
      <c r="AV110" s="114"/>
      <c r="AW110" s="114" t="n">
        <v>1.38</v>
      </c>
      <c r="AX110" s="114"/>
      <c r="AY110" s="114" t="n">
        <v>9.91</v>
      </c>
      <c r="AZ110" s="114"/>
      <c r="BA110" s="114" t="n">
        <v>418.11</v>
      </c>
      <c r="BB110" s="114"/>
      <c r="BC110" s="114"/>
      <c r="BD110" s="114"/>
      <c r="BE110" s="114"/>
      <c r="BF110" s="114"/>
      <c r="BG110" s="114"/>
      <c r="BH110" s="114" t="n">
        <v>39.61</v>
      </c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 t="n">
        <v>0.3</v>
      </c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 t="n">
        <v>0.3</v>
      </c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5"/>
    </row>
    <row r="111" customFormat="false" ht="15.4" hidden="false" customHeight="true" outlineLevel="0" collapsed="false">
      <c r="A111" s="116" t="s">
        <v>1661</v>
      </c>
      <c r="B111" s="116"/>
      <c r="C111" s="116"/>
      <c r="D111" s="117" t="s">
        <v>1513</v>
      </c>
      <c r="E111" s="114" t="n">
        <v>274.94</v>
      </c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 t="n">
        <v>207.39</v>
      </c>
      <c r="Q111" s="114" t="n">
        <v>26.58</v>
      </c>
      <c r="R111" s="114"/>
      <c r="S111" s="114"/>
      <c r="T111" s="114"/>
      <c r="U111" s="114"/>
      <c r="V111" s="114"/>
      <c r="W111" s="114" t="n">
        <v>0.18</v>
      </c>
      <c r="X111" s="114"/>
      <c r="Y111" s="114"/>
      <c r="Z111" s="114" t="n">
        <v>39.08</v>
      </c>
      <c r="AA111" s="114"/>
      <c r="AB111" s="114" t="n">
        <v>19.21</v>
      </c>
      <c r="AC111" s="114" t="n">
        <v>7.49</v>
      </c>
      <c r="AD111" s="114" t="n">
        <v>0.81</v>
      </c>
      <c r="AE111" s="114" t="n">
        <v>56.44</v>
      </c>
      <c r="AF111" s="114"/>
      <c r="AG111" s="114"/>
      <c r="AH111" s="114"/>
      <c r="AI111" s="114"/>
      <c r="AJ111" s="114"/>
      <c r="AK111" s="114"/>
      <c r="AL111" s="114"/>
      <c r="AM111" s="114"/>
      <c r="AN111" s="114" t="n">
        <v>26.91</v>
      </c>
      <c r="AO111" s="114"/>
      <c r="AP111" s="114"/>
      <c r="AQ111" s="114" t="n">
        <v>30.68</v>
      </c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 t="n">
        <v>67.55</v>
      </c>
      <c r="BU111" s="114"/>
      <c r="BV111" s="114" t="n">
        <v>25.78</v>
      </c>
      <c r="BW111" s="114" t="n">
        <v>27.83</v>
      </c>
      <c r="BX111" s="114"/>
      <c r="BY111" s="114"/>
      <c r="BZ111" s="114" t="n">
        <v>1.01</v>
      </c>
      <c r="CA111" s="114"/>
      <c r="CB111" s="114"/>
      <c r="CC111" s="114"/>
      <c r="CD111" s="114"/>
      <c r="CE111" s="114"/>
      <c r="CF111" s="114"/>
      <c r="CG111" s="114"/>
      <c r="CH111" s="114"/>
      <c r="CI111" s="114" t="n">
        <v>12.93</v>
      </c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5"/>
    </row>
    <row r="112" customFormat="false" ht="15.4" hidden="false" customHeight="true" outlineLevel="0" collapsed="false">
      <c r="A112" s="116" t="s">
        <v>1662</v>
      </c>
      <c r="B112" s="116"/>
      <c r="C112" s="116"/>
      <c r="D112" s="117" t="s">
        <v>1663</v>
      </c>
      <c r="E112" s="114" t="n">
        <v>6.3</v>
      </c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 t="n">
        <v>6.3</v>
      </c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 t="n">
        <v>6.3</v>
      </c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5"/>
    </row>
    <row r="113" customFormat="false" ht="15.4" hidden="false" customHeight="true" outlineLevel="0" collapsed="false">
      <c r="A113" s="116" t="s">
        <v>1664</v>
      </c>
      <c r="B113" s="116"/>
      <c r="C113" s="116"/>
      <c r="D113" s="117" t="s">
        <v>1665</v>
      </c>
      <c r="E113" s="114" t="n">
        <v>2455.82</v>
      </c>
      <c r="F113" s="114" t="n">
        <v>915.5</v>
      </c>
      <c r="G113" s="114" t="n">
        <v>287.81</v>
      </c>
      <c r="H113" s="114" t="n">
        <v>323.11</v>
      </c>
      <c r="I113" s="114" t="n">
        <v>23.87</v>
      </c>
      <c r="J113" s="114" t="n">
        <v>1.8</v>
      </c>
      <c r="K113" s="114"/>
      <c r="L113" s="114"/>
      <c r="M113" s="114"/>
      <c r="N113" s="114"/>
      <c r="O113" s="114" t="n">
        <v>278.9</v>
      </c>
      <c r="P113" s="114" t="n">
        <v>940.94</v>
      </c>
      <c r="Q113" s="114" t="n">
        <v>94.72</v>
      </c>
      <c r="R113" s="114"/>
      <c r="S113" s="114"/>
      <c r="T113" s="114"/>
      <c r="U113" s="114" t="n">
        <v>12.15</v>
      </c>
      <c r="V113" s="114" t="n">
        <v>37.87</v>
      </c>
      <c r="W113" s="114" t="n">
        <v>40.59</v>
      </c>
      <c r="X113" s="114"/>
      <c r="Y113" s="114" t="n">
        <v>57.12</v>
      </c>
      <c r="Z113" s="114" t="n">
        <v>124.87</v>
      </c>
      <c r="AA113" s="114"/>
      <c r="AB113" s="114" t="n">
        <v>40.47</v>
      </c>
      <c r="AC113" s="114"/>
      <c r="AD113" s="114" t="n">
        <v>2.7</v>
      </c>
      <c r="AE113" s="114" t="n">
        <v>7.2</v>
      </c>
      <c r="AF113" s="114" t="n">
        <v>9.3</v>
      </c>
      <c r="AG113" s="114"/>
      <c r="AH113" s="114" t="n">
        <v>17.65</v>
      </c>
      <c r="AI113" s="114"/>
      <c r="AJ113" s="114" t="n">
        <v>169.09</v>
      </c>
      <c r="AK113" s="114"/>
      <c r="AL113" s="114" t="n">
        <v>26.12</v>
      </c>
      <c r="AM113" s="114"/>
      <c r="AN113" s="114" t="n">
        <v>58.87</v>
      </c>
      <c r="AO113" s="114" t="n">
        <v>57.65</v>
      </c>
      <c r="AP113" s="114"/>
      <c r="AQ113" s="114" t="n">
        <v>184.58</v>
      </c>
      <c r="AR113" s="114" t="n">
        <v>491.71</v>
      </c>
      <c r="AS113" s="114"/>
      <c r="AT113" s="114"/>
      <c r="AU113" s="114"/>
      <c r="AV113" s="114"/>
      <c r="AW113" s="114" t="n">
        <v>4.38</v>
      </c>
      <c r="AX113" s="114"/>
      <c r="AY113" s="114"/>
      <c r="AZ113" s="114"/>
      <c r="BA113" s="114" t="n">
        <v>487.15</v>
      </c>
      <c r="BB113" s="114"/>
      <c r="BC113" s="114"/>
      <c r="BD113" s="114"/>
      <c r="BE113" s="114"/>
      <c r="BF113" s="114"/>
      <c r="BG113" s="114"/>
      <c r="BH113" s="114" t="n">
        <v>0.18</v>
      </c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 t="n">
        <v>107.67</v>
      </c>
      <c r="BU113" s="114"/>
      <c r="BV113" s="114" t="n">
        <v>71.75</v>
      </c>
      <c r="BW113" s="114" t="n">
        <v>34.84</v>
      </c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 t="n">
        <v>1.07</v>
      </c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5"/>
    </row>
    <row r="114" customFormat="false" ht="15.4" hidden="false" customHeight="true" outlineLevel="0" collapsed="false">
      <c r="A114" s="116" t="s">
        <v>1666</v>
      </c>
      <c r="B114" s="116"/>
      <c r="C114" s="116"/>
      <c r="D114" s="117" t="s">
        <v>1499</v>
      </c>
      <c r="E114" s="114" t="n">
        <v>2153.26</v>
      </c>
      <c r="F114" s="114" t="n">
        <v>915.5</v>
      </c>
      <c r="G114" s="114" t="n">
        <v>287.81</v>
      </c>
      <c r="H114" s="114" t="n">
        <v>323.11</v>
      </c>
      <c r="I114" s="114" t="n">
        <v>23.87</v>
      </c>
      <c r="J114" s="114" t="n">
        <v>1.8</v>
      </c>
      <c r="K114" s="114"/>
      <c r="L114" s="114"/>
      <c r="M114" s="114"/>
      <c r="N114" s="114"/>
      <c r="O114" s="114" t="n">
        <v>278.9</v>
      </c>
      <c r="P114" s="114" t="n">
        <v>742.12</v>
      </c>
      <c r="Q114" s="114" t="n">
        <v>81.06</v>
      </c>
      <c r="R114" s="114"/>
      <c r="S114" s="114"/>
      <c r="T114" s="114"/>
      <c r="U114" s="114" t="n">
        <v>12.15</v>
      </c>
      <c r="V114" s="114" t="n">
        <v>22.28</v>
      </c>
      <c r="W114" s="114" t="n">
        <v>35.06</v>
      </c>
      <c r="X114" s="114"/>
      <c r="Y114" s="114" t="n">
        <v>57.12</v>
      </c>
      <c r="Z114" s="114" t="n">
        <v>123.68</v>
      </c>
      <c r="AA114" s="114"/>
      <c r="AB114" s="114" t="n">
        <v>9</v>
      </c>
      <c r="AC114" s="114"/>
      <c r="AD114" s="114" t="n">
        <v>2.7</v>
      </c>
      <c r="AE114" s="114" t="n">
        <v>1.34</v>
      </c>
      <c r="AF114" s="114" t="n">
        <v>9.3</v>
      </c>
      <c r="AG114" s="114"/>
      <c r="AH114" s="114"/>
      <c r="AI114" s="114"/>
      <c r="AJ114" s="114" t="n">
        <v>74.68</v>
      </c>
      <c r="AK114" s="114"/>
      <c r="AL114" s="114" t="n">
        <v>26.12</v>
      </c>
      <c r="AM114" s="114"/>
      <c r="AN114" s="114" t="n">
        <v>58.87</v>
      </c>
      <c r="AO114" s="114" t="n">
        <v>57.65</v>
      </c>
      <c r="AP114" s="114"/>
      <c r="AQ114" s="114" t="n">
        <v>171.11</v>
      </c>
      <c r="AR114" s="114" t="n">
        <v>491.71</v>
      </c>
      <c r="AS114" s="114"/>
      <c r="AT114" s="114"/>
      <c r="AU114" s="114"/>
      <c r="AV114" s="114"/>
      <c r="AW114" s="114" t="n">
        <v>4.38</v>
      </c>
      <c r="AX114" s="114"/>
      <c r="AY114" s="114"/>
      <c r="AZ114" s="114"/>
      <c r="BA114" s="114" t="n">
        <v>487.15</v>
      </c>
      <c r="BB114" s="114"/>
      <c r="BC114" s="114"/>
      <c r="BD114" s="114"/>
      <c r="BE114" s="114"/>
      <c r="BF114" s="114"/>
      <c r="BG114" s="114"/>
      <c r="BH114" s="114" t="n">
        <v>0.18</v>
      </c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 t="n">
        <v>3.93</v>
      </c>
      <c r="BU114" s="114"/>
      <c r="BV114" s="114" t="n">
        <v>3.93</v>
      </c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5"/>
    </row>
    <row r="115" customFormat="false" ht="15.4" hidden="false" customHeight="true" outlineLevel="0" collapsed="false">
      <c r="A115" s="116" t="s">
        <v>1667</v>
      </c>
      <c r="B115" s="116"/>
      <c r="C115" s="116"/>
      <c r="D115" s="117" t="s">
        <v>1513</v>
      </c>
      <c r="E115" s="114" t="n">
        <v>238.46</v>
      </c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 t="n">
        <v>173.77</v>
      </c>
      <c r="Q115" s="114" t="n">
        <v>12.29</v>
      </c>
      <c r="R115" s="114"/>
      <c r="S115" s="114"/>
      <c r="T115" s="114"/>
      <c r="U115" s="114"/>
      <c r="V115" s="114" t="n">
        <v>15.58</v>
      </c>
      <c r="W115" s="114" t="n">
        <v>5.53</v>
      </c>
      <c r="X115" s="114"/>
      <c r="Y115" s="114"/>
      <c r="Z115" s="114" t="n">
        <v>1.19</v>
      </c>
      <c r="AA115" s="114"/>
      <c r="AB115" s="114" t="n">
        <v>10.24</v>
      </c>
      <c r="AC115" s="114"/>
      <c r="AD115" s="114"/>
      <c r="AE115" s="114" t="n">
        <v>5.86</v>
      </c>
      <c r="AF115" s="114"/>
      <c r="AG115" s="114"/>
      <c r="AH115" s="114" t="n">
        <v>17.65</v>
      </c>
      <c r="AI115" s="114"/>
      <c r="AJ115" s="114" t="n">
        <v>94.06</v>
      </c>
      <c r="AK115" s="114"/>
      <c r="AL115" s="114"/>
      <c r="AM115" s="114"/>
      <c r="AN115" s="114"/>
      <c r="AO115" s="114"/>
      <c r="AP115" s="114"/>
      <c r="AQ115" s="114" t="n">
        <v>11.37</v>
      </c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 t="n">
        <v>64.69</v>
      </c>
      <c r="BU115" s="114"/>
      <c r="BV115" s="114" t="n">
        <v>62.67</v>
      </c>
      <c r="BW115" s="114" t="n">
        <v>0.94</v>
      </c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 t="n">
        <v>1.07</v>
      </c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5"/>
    </row>
    <row r="116" customFormat="false" ht="15.4" hidden="false" customHeight="true" outlineLevel="0" collapsed="false">
      <c r="A116" s="116" t="s">
        <v>1668</v>
      </c>
      <c r="B116" s="116"/>
      <c r="C116" s="116"/>
      <c r="D116" s="117" t="s">
        <v>1669</v>
      </c>
      <c r="E116" s="114" t="n">
        <v>64.1</v>
      </c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 t="n">
        <v>25.04</v>
      </c>
      <c r="Q116" s="114" t="n">
        <v>1.36</v>
      </c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 t="n">
        <v>21.23</v>
      </c>
      <c r="AC116" s="114"/>
      <c r="AD116" s="114"/>
      <c r="AE116" s="114"/>
      <c r="AF116" s="114"/>
      <c r="AG116" s="114"/>
      <c r="AH116" s="114"/>
      <c r="AI116" s="114"/>
      <c r="AJ116" s="114" t="n">
        <v>0.35</v>
      </c>
      <c r="AK116" s="114"/>
      <c r="AL116" s="114"/>
      <c r="AM116" s="114"/>
      <c r="AN116" s="114"/>
      <c r="AO116" s="114"/>
      <c r="AP116" s="114"/>
      <c r="AQ116" s="114" t="n">
        <v>2.1</v>
      </c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 t="n">
        <v>39.06</v>
      </c>
      <c r="BU116" s="114"/>
      <c r="BV116" s="114" t="n">
        <v>5.16</v>
      </c>
      <c r="BW116" s="114" t="n">
        <v>33.9</v>
      </c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5"/>
    </row>
    <row r="117" customFormat="false" ht="15.4" hidden="false" customHeight="true" outlineLevel="0" collapsed="false">
      <c r="A117" s="116" t="s">
        <v>1670</v>
      </c>
      <c r="B117" s="116"/>
      <c r="C117" s="116"/>
      <c r="D117" s="117" t="s">
        <v>1671</v>
      </c>
      <c r="E117" s="114" t="n">
        <v>1418.77</v>
      </c>
      <c r="F117" s="114" t="n">
        <v>458</v>
      </c>
      <c r="G117" s="114" t="n">
        <v>202.78</v>
      </c>
      <c r="H117" s="114" t="n">
        <v>234.91</v>
      </c>
      <c r="I117" s="114" t="n">
        <v>13.11</v>
      </c>
      <c r="J117" s="114"/>
      <c r="K117" s="114"/>
      <c r="L117" s="114"/>
      <c r="M117" s="114"/>
      <c r="N117" s="114"/>
      <c r="O117" s="114" t="n">
        <v>7.19</v>
      </c>
      <c r="P117" s="114" t="n">
        <v>546.32</v>
      </c>
      <c r="Q117" s="114" t="n">
        <v>28.49</v>
      </c>
      <c r="R117" s="114" t="n">
        <v>3.63</v>
      </c>
      <c r="S117" s="114"/>
      <c r="T117" s="114" t="n">
        <v>0.1</v>
      </c>
      <c r="U117" s="114" t="n">
        <v>0.7</v>
      </c>
      <c r="V117" s="114" t="n">
        <v>2</v>
      </c>
      <c r="W117" s="114" t="n">
        <v>18.12</v>
      </c>
      <c r="X117" s="114"/>
      <c r="Y117" s="114"/>
      <c r="Z117" s="114" t="n">
        <v>4.96</v>
      </c>
      <c r="AA117" s="114"/>
      <c r="AB117" s="114" t="n">
        <v>3.78</v>
      </c>
      <c r="AC117" s="114" t="n">
        <v>2.66</v>
      </c>
      <c r="AD117" s="114" t="n">
        <v>2.6</v>
      </c>
      <c r="AE117" s="114" t="n">
        <v>18.27</v>
      </c>
      <c r="AF117" s="114" t="n">
        <v>3.12</v>
      </c>
      <c r="AG117" s="114"/>
      <c r="AH117" s="114"/>
      <c r="AI117" s="114"/>
      <c r="AJ117" s="114" t="n">
        <v>69.89</v>
      </c>
      <c r="AK117" s="114"/>
      <c r="AL117" s="114" t="n">
        <v>18.66</v>
      </c>
      <c r="AM117" s="114" t="n">
        <v>3.03</v>
      </c>
      <c r="AN117" s="114" t="n">
        <v>17.67</v>
      </c>
      <c r="AO117" s="114" t="n">
        <v>32.32</v>
      </c>
      <c r="AP117" s="114"/>
      <c r="AQ117" s="114" t="n">
        <v>316.31</v>
      </c>
      <c r="AR117" s="114" t="n">
        <v>363.19</v>
      </c>
      <c r="AS117" s="114"/>
      <c r="AT117" s="114"/>
      <c r="AU117" s="114"/>
      <c r="AV117" s="114" t="n">
        <v>16.82</v>
      </c>
      <c r="AW117" s="114"/>
      <c r="AX117" s="114"/>
      <c r="AY117" s="114"/>
      <c r="AZ117" s="114"/>
      <c r="BA117" s="114" t="n">
        <v>346.37</v>
      </c>
      <c r="BB117" s="114"/>
      <c r="BC117" s="114"/>
      <c r="BD117" s="114"/>
      <c r="BE117" s="114"/>
      <c r="BF117" s="114"/>
      <c r="BG117" s="114"/>
      <c r="BH117" s="114"/>
      <c r="BI117" s="114" t="n">
        <v>30</v>
      </c>
      <c r="BJ117" s="114" t="n">
        <v>30</v>
      </c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 t="n">
        <v>21.27</v>
      </c>
      <c r="BU117" s="114"/>
      <c r="BV117" s="114" t="n">
        <v>12.43</v>
      </c>
      <c r="BW117" s="114" t="n">
        <v>8.84</v>
      </c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5"/>
    </row>
    <row r="118" customFormat="false" ht="15.4" hidden="false" customHeight="true" outlineLevel="0" collapsed="false">
      <c r="A118" s="116" t="s">
        <v>1672</v>
      </c>
      <c r="B118" s="116"/>
      <c r="C118" s="116"/>
      <c r="D118" s="117" t="s">
        <v>1499</v>
      </c>
      <c r="E118" s="114" t="n">
        <v>1283.58</v>
      </c>
      <c r="F118" s="114" t="n">
        <v>458</v>
      </c>
      <c r="G118" s="114" t="n">
        <v>202.78</v>
      </c>
      <c r="H118" s="114" t="n">
        <v>234.91</v>
      </c>
      <c r="I118" s="114" t="n">
        <v>13.11</v>
      </c>
      <c r="J118" s="114"/>
      <c r="K118" s="114"/>
      <c r="L118" s="114"/>
      <c r="M118" s="114"/>
      <c r="N118" s="114"/>
      <c r="O118" s="114" t="n">
        <v>7.19</v>
      </c>
      <c r="P118" s="114" t="n">
        <v>454.66</v>
      </c>
      <c r="Q118" s="114" t="n">
        <v>26.51</v>
      </c>
      <c r="R118" s="114" t="n">
        <v>3.63</v>
      </c>
      <c r="S118" s="114"/>
      <c r="T118" s="114" t="n">
        <v>0.1</v>
      </c>
      <c r="U118" s="114" t="n">
        <v>0.7</v>
      </c>
      <c r="V118" s="114" t="n">
        <v>2</v>
      </c>
      <c r="W118" s="114" t="n">
        <v>16.18</v>
      </c>
      <c r="X118" s="114"/>
      <c r="Y118" s="114"/>
      <c r="Z118" s="114" t="n">
        <v>4.96</v>
      </c>
      <c r="AA118" s="114"/>
      <c r="AB118" s="114" t="n">
        <v>3.78</v>
      </c>
      <c r="AC118" s="114"/>
      <c r="AD118" s="114" t="n">
        <v>2.6</v>
      </c>
      <c r="AE118" s="114" t="n">
        <v>13.81</v>
      </c>
      <c r="AF118" s="114" t="n">
        <v>3.12</v>
      </c>
      <c r="AG118" s="114"/>
      <c r="AH118" s="114"/>
      <c r="AI118" s="114"/>
      <c r="AJ118" s="114" t="n">
        <v>68.13</v>
      </c>
      <c r="AK118" s="114"/>
      <c r="AL118" s="114" t="n">
        <v>18.66</v>
      </c>
      <c r="AM118" s="114" t="n">
        <v>3.03</v>
      </c>
      <c r="AN118" s="114" t="n">
        <v>8.63</v>
      </c>
      <c r="AO118" s="114" t="n">
        <v>32.32</v>
      </c>
      <c r="AP118" s="114"/>
      <c r="AQ118" s="114" t="n">
        <v>246.5</v>
      </c>
      <c r="AR118" s="114" t="n">
        <v>363.19</v>
      </c>
      <c r="AS118" s="114"/>
      <c r="AT118" s="114"/>
      <c r="AU118" s="114"/>
      <c r="AV118" s="114" t="n">
        <v>16.82</v>
      </c>
      <c r="AW118" s="114"/>
      <c r="AX118" s="114"/>
      <c r="AY118" s="114"/>
      <c r="AZ118" s="114"/>
      <c r="BA118" s="114" t="n">
        <v>346.37</v>
      </c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 t="n">
        <v>7.73</v>
      </c>
      <c r="BU118" s="114"/>
      <c r="BV118" s="114" t="n">
        <v>7.73</v>
      </c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5"/>
    </row>
    <row r="119" customFormat="false" ht="15.4" hidden="false" customHeight="true" outlineLevel="0" collapsed="false">
      <c r="A119" s="116" t="s">
        <v>1673</v>
      </c>
      <c r="B119" s="116"/>
      <c r="C119" s="116"/>
      <c r="D119" s="117" t="s">
        <v>1513</v>
      </c>
      <c r="E119" s="114" t="n">
        <v>23.54</v>
      </c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 t="n">
        <v>10</v>
      </c>
      <c r="Q119" s="114"/>
      <c r="R119" s="114"/>
      <c r="S119" s="114"/>
      <c r="T119" s="114"/>
      <c r="U119" s="114"/>
      <c r="V119" s="114"/>
      <c r="W119" s="114" t="n">
        <v>0.72</v>
      </c>
      <c r="X119" s="114"/>
      <c r="Y119" s="114"/>
      <c r="Z119" s="114"/>
      <c r="AA119" s="114"/>
      <c r="AB119" s="114"/>
      <c r="AC119" s="114" t="n">
        <v>2.66</v>
      </c>
      <c r="AD119" s="114"/>
      <c r="AE119" s="114" t="n">
        <v>4.46</v>
      </c>
      <c r="AF119" s="114"/>
      <c r="AG119" s="114"/>
      <c r="AH119" s="114"/>
      <c r="AI119" s="114"/>
      <c r="AJ119" s="114" t="n">
        <v>1.2</v>
      </c>
      <c r="AK119" s="114"/>
      <c r="AL119" s="114"/>
      <c r="AM119" s="114"/>
      <c r="AN119" s="114" t="n">
        <v>0.96</v>
      </c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 t="n">
        <v>13.54</v>
      </c>
      <c r="BU119" s="114"/>
      <c r="BV119" s="114" t="n">
        <v>4.7</v>
      </c>
      <c r="BW119" s="114" t="n">
        <v>8.84</v>
      </c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5"/>
    </row>
    <row r="120" customFormat="false" ht="15.4" hidden="false" customHeight="true" outlineLevel="0" collapsed="false">
      <c r="A120" s="116" t="s">
        <v>1674</v>
      </c>
      <c r="B120" s="116"/>
      <c r="C120" s="116"/>
      <c r="D120" s="117" t="s">
        <v>1675</v>
      </c>
      <c r="E120" s="114" t="n">
        <v>16.72</v>
      </c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 t="n">
        <v>16.72</v>
      </c>
      <c r="Q120" s="114" t="n">
        <v>1.98</v>
      </c>
      <c r="R120" s="114"/>
      <c r="S120" s="114"/>
      <c r="T120" s="114"/>
      <c r="U120" s="114"/>
      <c r="V120" s="114"/>
      <c r="W120" s="114" t="n">
        <v>1.22</v>
      </c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 t="n">
        <v>0.56</v>
      </c>
      <c r="AK120" s="114"/>
      <c r="AL120" s="114"/>
      <c r="AM120" s="114"/>
      <c r="AN120" s="114" t="n">
        <v>8.08</v>
      </c>
      <c r="AO120" s="114"/>
      <c r="AP120" s="114"/>
      <c r="AQ120" s="114" t="n">
        <v>4.88</v>
      </c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5"/>
    </row>
    <row r="121" customFormat="false" ht="15.4" hidden="false" customHeight="true" outlineLevel="0" collapsed="false">
      <c r="A121" s="116" t="s">
        <v>1676</v>
      </c>
      <c r="B121" s="116"/>
      <c r="C121" s="116"/>
      <c r="D121" s="117" t="s">
        <v>1677</v>
      </c>
      <c r="E121" s="114" t="n">
        <v>30</v>
      </c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 t="n">
        <v>30</v>
      </c>
      <c r="BJ121" s="114" t="n">
        <v>30</v>
      </c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5"/>
    </row>
    <row r="122" customFormat="false" ht="15.4" hidden="false" customHeight="true" outlineLevel="0" collapsed="false">
      <c r="A122" s="116" t="s">
        <v>1678</v>
      </c>
      <c r="B122" s="116"/>
      <c r="C122" s="116"/>
      <c r="D122" s="117" t="s">
        <v>1679</v>
      </c>
      <c r="E122" s="114" t="n">
        <v>64.94</v>
      </c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 t="n">
        <v>64.94</v>
      </c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 t="n">
        <v>64.94</v>
      </c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5"/>
    </row>
    <row r="123" customFormat="false" ht="15.4" hidden="false" customHeight="true" outlineLevel="0" collapsed="false">
      <c r="A123" s="116" t="s">
        <v>1680</v>
      </c>
      <c r="B123" s="116"/>
      <c r="C123" s="116"/>
      <c r="D123" s="117" t="s">
        <v>1681</v>
      </c>
      <c r="E123" s="114" t="n">
        <v>0.61</v>
      </c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 t="n">
        <v>0.61</v>
      </c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 t="n">
        <v>0.61</v>
      </c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5"/>
    </row>
    <row r="124" customFormat="false" ht="15.4" hidden="false" customHeight="true" outlineLevel="0" collapsed="false">
      <c r="A124" s="116" t="s">
        <v>1682</v>
      </c>
      <c r="B124" s="116"/>
      <c r="C124" s="116"/>
      <c r="D124" s="117" t="s">
        <v>1683</v>
      </c>
      <c r="E124" s="114" t="n">
        <v>0.61</v>
      </c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 t="n">
        <v>0.61</v>
      </c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 t="n">
        <v>0.61</v>
      </c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5"/>
    </row>
    <row r="125" customFormat="false" ht="15.4" hidden="false" customHeight="true" outlineLevel="0" collapsed="false">
      <c r="A125" s="116" t="s">
        <v>1684</v>
      </c>
      <c r="B125" s="116"/>
      <c r="C125" s="116"/>
      <c r="D125" s="117" t="s">
        <v>341</v>
      </c>
      <c r="E125" s="114" t="n">
        <v>49470.4</v>
      </c>
      <c r="F125" s="114" t="n">
        <v>29903.16</v>
      </c>
      <c r="G125" s="114" t="n">
        <v>16754.42</v>
      </c>
      <c r="H125" s="114" t="n">
        <v>1466.95</v>
      </c>
      <c r="I125" s="114" t="n">
        <v>9.29</v>
      </c>
      <c r="J125" s="114" t="n">
        <v>234.5</v>
      </c>
      <c r="K125" s="114"/>
      <c r="L125" s="114" t="n">
        <v>10228.12</v>
      </c>
      <c r="M125" s="114"/>
      <c r="N125" s="114"/>
      <c r="O125" s="114" t="n">
        <v>1209.88</v>
      </c>
      <c r="P125" s="114" t="n">
        <v>7822.62</v>
      </c>
      <c r="Q125" s="114" t="n">
        <v>1164.75</v>
      </c>
      <c r="R125" s="114" t="n">
        <v>34.4</v>
      </c>
      <c r="S125" s="114" t="n">
        <v>21.73</v>
      </c>
      <c r="T125" s="114" t="n">
        <v>39.15</v>
      </c>
      <c r="U125" s="114" t="n">
        <v>149.61</v>
      </c>
      <c r="V125" s="114" t="n">
        <v>319.57</v>
      </c>
      <c r="W125" s="114" t="n">
        <v>144.14</v>
      </c>
      <c r="X125" s="114"/>
      <c r="Y125" s="114" t="n">
        <v>130.42</v>
      </c>
      <c r="Z125" s="114" t="n">
        <v>214.68</v>
      </c>
      <c r="AA125" s="114"/>
      <c r="AB125" s="114" t="n">
        <v>763.43</v>
      </c>
      <c r="AC125" s="114" t="n">
        <v>10.39</v>
      </c>
      <c r="AD125" s="114" t="n">
        <v>5.04</v>
      </c>
      <c r="AE125" s="114" t="n">
        <v>641.2</v>
      </c>
      <c r="AF125" s="114" t="n">
        <v>3.36</v>
      </c>
      <c r="AG125" s="114" t="n">
        <v>88.91</v>
      </c>
      <c r="AH125" s="114"/>
      <c r="AI125" s="114"/>
      <c r="AJ125" s="114" t="n">
        <v>1890.41</v>
      </c>
      <c r="AK125" s="114" t="n">
        <v>1.5</v>
      </c>
      <c r="AL125" s="114" t="n">
        <v>589.56</v>
      </c>
      <c r="AM125" s="114" t="n">
        <v>201.41</v>
      </c>
      <c r="AN125" s="114" t="n">
        <v>19.09</v>
      </c>
      <c r="AO125" s="114" t="n">
        <v>26.48</v>
      </c>
      <c r="AP125" s="114"/>
      <c r="AQ125" s="114" t="n">
        <v>1363.39</v>
      </c>
      <c r="AR125" s="114" t="n">
        <v>5544.83</v>
      </c>
      <c r="AS125" s="114"/>
      <c r="AT125" s="114"/>
      <c r="AU125" s="114"/>
      <c r="AV125" s="114" t="n">
        <v>324.37</v>
      </c>
      <c r="AW125" s="114" t="n">
        <v>155.01</v>
      </c>
      <c r="AX125" s="114"/>
      <c r="AY125" s="114" t="n">
        <v>0.12</v>
      </c>
      <c r="AZ125" s="114" t="n">
        <v>1325.84</v>
      </c>
      <c r="BA125" s="114" t="n">
        <v>3719.92</v>
      </c>
      <c r="BB125" s="114"/>
      <c r="BC125" s="114"/>
      <c r="BD125" s="114"/>
      <c r="BE125" s="114"/>
      <c r="BF125" s="114"/>
      <c r="BG125" s="114"/>
      <c r="BH125" s="114" t="n">
        <v>19.57</v>
      </c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 t="n">
        <v>6199.78</v>
      </c>
      <c r="BU125" s="114" t="n">
        <v>2729.09</v>
      </c>
      <c r="BV125" s="114" t="n">
        <v>280.78</v>
      </c>
      <c r="BW125" s="114" t="n">
        <v>1643.48</v>
      </c>
      <c r="BX125" s="114" t="n">
        <v>47.96</v>
      </c>
      <c r="BY125" s="114" t="n">
        <v>497.32</v>
      </c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 t="n">
        <v>1001.15</v>
      </c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5"/>
    </row>
    <row r="126" customFormat="false" ht="15.4" hidden="false" customHeight="true" outlineLevel="0" collapsed="false">
      <c r="A126" s="116" t="s">
        <v>1685</v>
      </c>
      <c r="B126" s="116"/>
      <c r="C126" s="116"/>
      <c r="D126" s="117" t="s">
        <v>1686</v>
      </c>
      <c r="E126" s="114" t="n">
        <v>476.44</v>
      </c>
      <c r="F126" s="114" t="n">
        <v>168.23</v>
      </c>
      <c r="G126" s="114" t="n">
        <v>82.38</v>
      </c>
      <c r="H126" s="114" t="n">
        <v>63.63</v>
      </c>
      <c r="I126" s="114" t="n">
        <v>6.64</v>
      </c>
      <c r="J126" s="114" t="n">
        <v>0.3</v>
      </c>
      <c r="K126" s="114"/>
      <c r="L126" s="114"/>
      <c r="M126" s="114"/>
      <c r="N126" s="114"/>
      <c r="O126" s="114" t="n">
        <v>15.28</v>
      </c>
      <c r="P126" s="114" t="n">
        <v>146.59</v>
      </c>
      <c r="Q126" s="114" t="n">
        <v>7.16</v>
      </c>
      <c r="R126" s="114"/>
      <c r="S126" s="114"/>
      <c r="T126" s="114"/>
      <c r="U126" s="114" t="n">
        <v>0.86</v>
      </c>
      <c r="V126" s="114" t="n">
        <v>8.03</v>
      </c>
      <c r="W126" s="114" t="n">
        <v>7.31</v>
      </c>
      <c r="X126" s="114"/>
      <c r="Y126" s="114"/>
      <c r="Z126" s="114" t="n">
        <v>2.22</v>
      </c>
      <c r="AA126" s="114"/>
      <c r="AB126" s="114" t="n">
        <v>0.12</v>
      </c>
      <c r="AC126" s="114"/>
      <c r="AD126" s="114" t="n">
        <v>0.13</v>
      </c>
      <c r="AE126" s="114" t="n">
        <v>0.07</v>
      </c>
      <c r="AF126" s="114" t="n">
        <v>1.23</v>
      </c>
      <c r="AG126" s="114"/>
      <c r="AH126" s="114"/>
      <c r="AI126" s="114"/>
      <c r="AJ126" s="114" t="n">
        <v>90.84</v>
      </c>
      <c r="AK126" s="114"/>
      <c r="AL126" s="114"/>
      <c r="AM126" s="114" t="n">
        <v>0.08</v>
      </c>
      <c r="AN126" s="114" t="n">
        <v>3.15</v>
      </c>
      <c r="AO126" s="114" t="n">
        <v>15.3</v>
      </c>
      <c r="AP126" s="114"/>
      <c r="AQ126" s="114" t="n">
        <v>10.1</v>
      </c>
      <c r="AR126" s="114" t="n">
        <v>161.62</v>
      </c>
      <c r="AS126" s="114"/>
      <c r="AT126" s="114"/>
      <c r="AU126" s="114"/>
      <c r="AV126" s="114"/>
      <c r="AW126" s="114" t="n">
        <v>5.6</v>
      </c>
      <c r="AX126" s="114"/>
      <c r="AY126" s="114"/>
      <c r="AZ126" s="114"/>
      <c r="BA126" s="114" t="n">
        <v>156.02</v>
      </c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5"/>
    </row>
    <row r="127" customFormat="false" ht="15.4" hidden="false" customHeight="true" outlineLevel="0" collapsed="false">
      <c r="A127" s="116" t="s">
        <v>1687</v>
      </c>
      <c r="B127" s="116"/>
      <c r="C127" s="116"/>
      <c r="D127" s="117" t="s">
        <v>1499</v>
      </c>
      <c r="E127" s="114" t="n">
        <v>476.44</v>
      </c>
      <c r="F127" s="114" t="n">
        <v>168.23</v>
      </c>
      <c r="G127" s="114" t="n">
        <v>82.38</v>
      </c>
      <c r="H127" s="114" t="n">
        <v>63.63</v>
      </c>
      <c r="I127" s="114" t="n">
        <v>6.64</v>
      </c>
      <c r="J127" s="114" t="n">
        <v>0.3</v>
      </c>
      <c r="K127" s="114"/>
      <c r="L127" s="114"/>
      <c r="M127" s="114"/>
      <c r="N127" s="114"/>
      <c r="O127" s="114" t="n">
        <v>15.28</v>
      </c>
      <c r="P127" s="114" t="n">
        <v>146.59</v>
      </c>
      <c r="Q127" s="114" t="n">
        <v>7.16</v>
      </c>
      <c r="R127" s="114"/>
      <c r="S127" s="114"/>
      <c r="T127" s="114"/>
      <c r="U127" s="114" t="n">
        <v>0.86</v>
      </c>
      <c r="V127" s="114" t="n">
        <v>8.03</v>
      </c>
      <c r="W127" s="114" t="n">
        <v>7.31</v>
      </c>
      <c r="X127" s="114"/>
      <c r="Y127" s="114"/>
      <c r="Z127" s="114" t="n">
        <v>2.22</v>
      </c>
      <c r="AA127" s="114"/>
      <c r="AB127" s="114" t="n">
        <v>0.12</v>
      </c>
      <c r="AC127" s="114"/>
      <c r="AD127" s="114" t="n">
        <v>0.13</v>
      </c>
      <c r="AE127" s="114" t="n">
        <v>0.07</v>
      </c>
      <c r="AF127" s="114" t="n">
        <v>1.23</v>
      </c>
      <c r="AG127" s="114"/>
      <c r="AH127" s="114"/>
      <c r="AI127" s="114"/>
      <c r="AJ127" s="114" t="n">
        <v>90.84</v>
      </c>
      <c r="AK127" s="114"/>
      <c r="AL127" s="114"/>
      <c r="AM127" s="114" t="n">
        <v>0.08</v>
      </c>
      <c r="AN127" s="114" t="n">
        <v>3.15</v>
      </c>
      <c r="AO127" s="114" t="n">
        <v>15.3</v>
      </c>
      <c r="AP127" s="114"/>
      <c r="AQ127" s="114" t="n">
        <v>10.1</v>
      </c>
      <c r="AR127" s="114" t="n">
        <v>161.62</v>
      </c>
      <c r="AS127" s="114"/>
      <c r="AT127" s="114"/>
      <c r="AU127" s="114"/>
      <c r="AV127" s="114"/>
      <c r="AW127" s="114" t="n">
        <v>5.6</v>
      </c>
      <c r="AX127" s="114"/>
      <c r="AY127" s="114"/>
      <c r="AZ127" s="114"/>
      <c r="BA127" s="114" t="n">
        <v>156.02</v>
      </c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5"/>
    </row>
    <row r="128" customFormat="false" ht="15.4" hidden="false" customHeight="true" outlineLevel="0" collapsed="false">
      <c r="A128" s="116" t="s">
        <v>1688</v>
      </c>
      <c r="B128" s="116"/>
      <c r="C128" s="116"/>
      <c r="D128" s="117" t="s">
        <v>1689</v>
      </c>
      <c r="E128" s="114" t="n">
        <v>42564.72</v>
      </c>
      <c r="F128" s="114" t="n">
        <v>28238.96</v>
      </c>
      <c r="G128" s="114" t="n">
        <v>15731.65</v>
      </c>
      <c r="H128" s="114" t="n">
        <v>1323.85</v>
      </c>
      <c r="I128" s="114" t="n">
        <v>2</v>
      </c>
      <c r="J128" s="114" t="n">
        <v>223.18</v>
      </c>
      <c r="K128" s="114"/>
      <c r="L128" s="114" t="n">
        <v>9763.66</v>
      </c>
      <c r="M128" s="114"/>
      <c r="N128" s="114"/>
      <c r="O128" s="114" t="n">
        <v>1194.6</v>
      </c>
      <c r="P128" s="114" t="n">
        <v>6453.84</v>
      </c>
      <c r="Q128" s="114" t="n">
        <v>1146.38</v>
      </c>
      <c r="R128" s="114" t="n">
        <v>34.4</v>
      </c>
      <c r="S128" s="114" t="n">
        <v>2.03</v>
      </c>
      <c r="T128" s="114" t="n">
        <v>39.15</v>
      </c>
      <c r="U128" s="114" t="n">
        <v>139.87</v>
      </c>
      <c r="V128" s="114" t="n">
        <v>287.02</v>
      </c>
      <c r="W128" s="114" t="n">
        <v>134.3</v>
      </c>
      <c r="X128" s="114"/>
      <c r="Y128" s="114" t="n">
        <v>129.68</v>
      </c>
      <c r="Z128" s="114" t="n">
        <v>203.12</v>
      </c>
      <c r="AA128" s="114"/>
      <c r="AB128" s="114" t="n">
        <v>732.25</v>
      </c>
      <c r="AC128" s="114" t="n">
        <v>10.09</v>
      </c>
      <c r="AD128" s="114" t="n">
        <v>2.29</v>
      </c>
      <c r="AE128" s="114" t="n">
        <v>458.03</v>
      </c>
      <c r="AF128" s="114" t="n">
        <v>1.83</v>
      </c>
      <c r="AG128" s="114" t="n">
        <v>88.91</v>
      </c>
      <c r="AH128" s="114"/>
      <c r="AI128" s="114"/>
      <c r="AJ128" s="114" t="n">
        <v>1620.36</v>
      </c>
      <c r="AK128" s="114" t="n">
        <v>1.5</v>
      </c>
      <c r="AL128" s="114" t="n">
        <v>576.18</v>
      </c>
      <c r="AM128" s="114" t="n">
        <v>200.83</v>
      </c>
      <c r="AN128" s="114" t="n">
        <v>11.94</v>
      </c>
      <c r="AO128" s="114" t="n">
        <v>10.69</v>
      </c>
      <c r="AP128" s="114"/>
      <c r="AQ128" s="114" t="n">
        <v>623</v>
      </c>
      <c r="AR128" s="114" t="n">
        <v>4678.82</v>
      </c>
      <c r="AS128" s="114"/>
      <c r="AT128" s="114"/>
      <c r="AU128" s="114"/>
      <c r="AV128" s="114" t="n">
        <v>324.37</v>
      </c>
      <c r="AW128" s="114" t="n">
        <v>143.78</v>
      </c>
      <c r="AX128" s="114"/>
      <c r="AY128" s="114" t="n">
        <v>0.12</v>
      </c>
      <c r="AZ128" s="114" t="n">
        <v>974.79</v>
      </c>
      <c r="BA128" s="114" t="n">
        <v>3226.1</v>
      </c>
      <c r="BB128" s="114"/>
      <c r="BC128" s="114"/>
      <c r="BD128" s="114"/>
      <c r="BE128" s="114"/>
      <c r="BF128" s="114"/>
      <c r="BG128" s="114"/>
      <c r="BH128" s="114" t="n">
        <v>9.64</v>
      </c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 t="n">
        <v>3193.11</v>
      </c>
      <c r="BU128" s="114" t="n">
        <v>2222.43</v>
      </c>
      <c r="BV128" s="114" t="n">
        <v>280.78</v>
      </c>
      <c r="BW128" s="114" t="n">
        <v>233.85</v>
      </c>
      <c r="BX128" s="114"/>
      <c r="BY128" s="114" t="n">
        <v>454.9</v>
      </c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 t="n">
        <v>1.15</v>
      </c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5"/>
    </row>
    <row r="129" customFormat="false" ht="15.4" hidden="false" customHeight="true" outlineLevel="0" collapsed="false">
      <c r="A129" s="116" t="s">
        <v>1690</v>
      </c>
      <c r="B129" s="116"/>
      <c r="C129" s="116"/>
      <c r="D129" s="117" t="s">
        <v>1691</v>
      </c>
      <c r="E129" s="114" t="n">
        <v>3155.48</v>
      </c>
      <c r="F129" s="114" t="n">
        <v>1428.79</v>
      </c>
      <c r="G129" s="114" t="n">
        <v>855.25</v>
      </c>
      <c r="H129" s="114" t="n">
        <v>60.76</v>
      </c>
      <c r="I129" s="114"/>
      <c r="J129" s="114" t="n">
        <v>11.2</v>
      </c>
      <c r="K129" s="114"/>
      <c r="L129" s="114" t="n">
        <v>501.58</v>
      </c>
      <c r="M129" s="114"/>
      <c r="N129" s="114"/>
      <c r="O129" s="114"/>
      <c r="P129" s="114" t="n">
        <v>36.57</v>
      </c>
      <c r="Q129" s="114" t="n">
        <v>6.66</v>
      </c>
      <c r="R129" s="114"/>
      <c r="S129" s="114"/>
      <c r="T129" s="114"/>
      <c r="U129" s="114" t="n">
        <v>1.36</v>
      </c>
      <c r="V129" s="114" t="n">
        <v>0.45</v>
      </c>
      <c r="W129" s="114" t="n">
        <v>0.03</v>
      </c>
      <c r="X129" s="114"/>
      <c r="Y129" s="114"/>
      <c r="Z129" s="114"/>
      <c r="AA129" s="114"/>
      <c r="AB129" s="114" t="n">
        <v>0.13</v>
      </c>
      <c r="AC129" s="114"/>
      <c r="AD129" s="114"/>
      <c r="AE129" s="114" t="n">
        <v>0.13</v>
      </c>
      <c r="AF129" s="114"/>
      <c r="AG129" s="114" t="n">
        <v>1.07</v>
      </c>
      <c r="AH129" s="114"/>
      <c r="AI129" s="114"/>
      <c r="AJ129" s="114" t="n">
        <v>6.36</v>
      </c>
      <c r="AK129" s="114"/>
      <c r="AL129" s="114" t="n">
        <v>14.89</v>
      </c>
      <c r="AM129" s="114"/>
      <c r="AN129" s="114"/>
      <c r="AO129" s="114"/>
      <c r="AP129" s="114"/>
      <c r="AQ129" s="114" t="n">
        <v>5.5</v>
      </c>
      <c r="AR129" s="114" t="n">
        <v>82.15</v>
      </c>
      <c r="AS129" s="114"/>
      <c r="AT129" s="114"/>
      <c r="AU129" s="114"/>
      <c r="AV129" s="114" t="n">
        <v>11.66</v>
      </c>
      <c r="AW129" s="114" t="n">
        <v>0.81</v>
      </c>
      <c r="AX129" s="114"/>
      <c r="AY129" s="114"/>
      <c r="AZ129" s="114" t="n">
        <v>68.06</v>
      </c>
      <c r="BA129" s="114" t="n">
        <v>1.62</v>
      </c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 t="n">
        <v>1607.97</v>
      </c>
      <c r="BU129" s="114" t="n">
        <v>1453.58</v>
      </c>
      <c r="BV129" s="114" t="n">
        <v>0.6</v>
      </c>
      <c r="BW129" s="114" t="n">
        <v>59.9</v>
      </c>
      <c r="BX129" s="114"/>
      <c r="BY129" s="114" t="n">
        <v>93.9</v>
      </c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5"/>
    </row>
    <row r="130" customFormat="false" ht="15.4" hidden="false" customHeight="true" outlineLevel="0" collapsed="false">
      <c r="A130" s="116" t="s">
        <v>1692</v>
      </c>
      <c r="B130" s="116"/>
      <c r="C130" s="116"/>
      <c r="D130" s="117" t="s">
        <v>1693</v>
      </c>
      <c r="E130" s="114" t="n">
        <v>13544.56</v>
      </c>
      <c r="F130" s="114" t="n">
        <v>10714.23</v>
      </c>
      <c r="G130" s="114" t="n">
        <v>6312.97</v>
      </c>
      <c r="H130" s="114" t="n">
        <v>621.29</v>
      </c>
      <c r="I130" s="114" t="n">
        <v>2</v>
      </c>
      <c r="J130" s="114" t="n">
        <v>83.08</v>
      </c>
      <c r="K130" s="114"/>
      <c r="L130" s="114" t="n">
        <v>3648.35</v>
      </c>
      <c r="M130" s="114"/>
      <c r="N130" s="114"/>
      <c r="O130" s="114" t="n">
        <v>46.53</v>
      </c>
      <c r="P130" s="114" t="n">
        <v>2111.69</v>
      </c>
      <c r="Q130" s="114" t="n">
        <v>525.59</v>
      </c>
      <c r="R130" s="114" t="n">
        <v>4.6</v>
      </c>
      <c r="S130" s="114"/>
      <c r="T130" s="114" t="n">
        <v>1.05</v>
      </c>
      <c r="U130" s="114" t="n">
        <v>33.33</v>
      </c>
      <c r="V130" s="114" t="n">
        <v>72.47</v>
      </c>
      <c r="W130" s="114" t="n">
        <v>37.13</v>
      </c>
      <c r="X130" s="114"/>
      <c r="Y130" s="114" t="n">
        <v>60.54</v>
      </c>
      <c r="Z130" s="114" t="n">
        <v>55.53</v>
      </c>
      <c r="AA130" s="114"/>
      <c r="AB130" s="114" t="n">
        <v>254.84</v>
      </c>
      <c r="AC130" s="114" t="n">
        <v>0.38</v>
      </c>
      <c r="AD130" s="114"/>
      <c r="AE130" s="114" t="n">
        <v>132.43</v>
      </c>
      <c r="AF130" s="114"/>
      <c r="AG130" s="114" t="n">
        <v>8.44</v>
      </c>
      <c r="AH130" s="114"/>
      <c r="AI130" s="114"/>
      <c r="AJ130" s="114" t="n">
        <v>476.51</v>
      </c>
      <c r="AK130" s="114" t="n">
        <v>1.5</v>
      </c>
      <c r="AL130" s="114" t="n">
        <v>218.58</v>
      </c>
      <c r="AM130" s="114" t="n">
        <v>57.67</v>
      </c>
      <c r="AN130" s="114"/>
      <c r="AO130" s="114" t="n">
        <v>6.03</v>
      </c>
      <c r="AP130" s="114"/>
      <c r="AQ130" s="114" t="n">
        <v>165.07</v>
      </c>
      <c r="AR130" s="114" t="n">
        <v>307.79</v>
      </c>
      <c r="AS130" s="114"/>
      <c r="AT130" s="114"/>
      <c r="AU130" s="114"/>
      <c r="AV130" s="114" t="n">
        <v>110.72</v>
      </c>
      <c r="AW130" s="114" t="n">
        <v>70.99</v>
      </c>
      <c r="AX130" s="114"/>
      <c r="AY130" s="114"/>
      <c r="AZ130" s="114" t="n">
        <v>114.13</v>
      </c>
      <c r="BA130" s="114" t="n">
        <v>11.24</v>
      </c>
      <c r="BB130" s="114"/>
      <c r="BC130" s="114"/>
      <c r="BD130" s="114"/>
      <c r="BE130" s="114"/>
      <c r="BF130" s="114"/>
      <c r="BG130" s="114"/>
      <c r="BH130" s="114" t="n">
        <v>0.71</v>
      </c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 t="n">
        <v>410.85</v>
      </c>
      <c r="BU130" s="114" t="n">
        <v>232.31</v>
      </c>
      <c r="BV130" s="114" t="n">
        <v>48.46</v>
      </c>
      <c r="BW130" s="114" t="n">
        <v>108.63</v>
      </c>
      <c r="BX130" s="114"/>
      <c r="BY130" s="114" t="n">
        <v>21.18</v>
      </c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 t="n">
        <v>0.28</v>
      </c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5"/>
    </row>
    <row r="131" customFormat="false" ht="15.4" hidden="false" customHeight="true" outlineLevel="0" collapsed="false">
      <c r="A131" s="116" t="s">
        <v>1694</v>
      </c>
      <c r="B131" s="116"/>
      <c r="C131" s="116"/>
      <c r="D131" s="117" t="s">
        <v>1695</v>
      </c>
      <c r="E131" s="114" t="n">
        <v>14785.67</v>
      </c>
      <c r="F131" s="114" t="n">
        <v>10369.47</v>
      </c>
      <c r="G131" s="114" t="n">
        <v>5718.16</v>
      </c>
      <c r="H131" s="114" t="n">
        <v>490.04</v>
      </c>
      <c r="I131" s="114"/>
      <c r="J131" s="114" t="n">
        <v>88.45</v>
      </c>
      <c r="K131" s="114"/>
      <c r="L131" s="114" t="n">
        <v>3978.74</v>
      </c>
      <c r="M131" s="114"/>
      <c r="N131" s="114"/>
      <c r="O131" s="114" t="n">
        <v>94.08</v>
      </c>
      <c r="P131" s="114" t="n">
        <v>3134.61</v>
      </c>
      <c r="Q131" s="114" t="n">
        <v>489.86</v>
      </c>
      <c r="R131" s="114" t="n">
        <v>11</v>
      </c>
      <c r="S131" s="114" t="n">
        <v>0.43</v>
      </c>
      <c r="T131" s="114" t="n">
        <v>1.49</v>
      </c>
      <c r="U131" s="114" t="n">
        <v>74.1</v>
      </c>
      <c r="V131" s="114" t="n">
        <v>155.55</v>
      </c>
      <c r="W131" s="114" t="n">
        <v>60.54</v>
      </c>
      <c r="X131" s="114"/>
      <c r="Y131" s="114" t="n">
        <v>69</v>
      </c>
      <c r="Z131" s="114" t="n">
        <v>94.86</v>
      </c>
      <c r="AA131" s="114"/>
      <c r="AB131" s="114" t="n">
        <v>352.28</v>
      </c>
      <c r="AC131" s="114" t="n">
        <v>7.28</v>
      </c>
      <c r="AD131" s="114"/>
      <c r="AE131" s="114" t="n">
        <v>148.33</v>
      </c>
      <c r="AF131" s="114" t="n">
        <v>0.18</v>
      </c>
      <c r="AG131" s="114" t="n">
        <v>73.21</v>
      </c>
      <c r="AH131" s="114"/>
      <c r="AI131" s="114"/>
      <c r="AJ131" s="114" t="n">
        <v>992.52</v>
      </c>
      <c r="AK131" s="114"/>
      <c r="AL131" s="114" t="n">
        <v>242.7</v>
      </c>
      <c r="AM131" s="114" t="n">
        <v>36.77</v>
      </c>
      <c r="AN131" s="114" t="n">
        <v>3.47</v>
      </c>
      <c r="AO131" s="114" t="n">
        <v>4.24</v>
      </c>
      <c r="AP131" s="114"/>
      <c r="AQ131" s="114" t="n">
        <v>316.79</v>
      </c>
      <c r="AR131" s="114" t="n">
        <v>531.77</v>
      </c>
      <c r="AS131" s="114"/>
      <c r="AT131" s="114"/>
      <c r="AU131" s="114"/>
      <c r="AV131" s="114" t="n">
        <v>145.43</v>
      </c>
      <c r="AW131" s="114" t="n">
        <v>56.33</v>
      </c>
      <c r="AX131" s="114"/>
      <c r="AY131" s="114" t="n">
        <v>0.12</v>
      </c>
      <c r="AZ131" s="114" t="n">
        <v>315.15</v>
      </c>
      <c r="BA131" s="114" t="n">
        <v>11.14</v>
      </c>
      <c r="BB131" s="114"/>
      <c r="BC131" s="114"/>
      <c r="BD131" s="114"/>
      <c r="BE131" s="114"/>
      <c r="BF131" s="114"/>
      <c r="BG131" s="114"/>
      <c r="BH131" s="114" t="n">
        <v>3.6</v>
      </c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 t="n">
        <v>749.83</v>
      </c>
      <c r="BU131" s="114" t="n">
        <v>404.99</v>
      </c>
      <c r="BV131" s="114" t="n">
        <v>213.27</v>
      </c>
      <c r="BW131" s="114" t="n">
        <v>5.26</v>
      </c>
      <c r="BX131" s="114"/>
      <c r="BY131" s="114" t="n">
        <v>125.93</v>
      </c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 t="n">
        <v>0.38</v>
      </c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5"/>
    </row>
    <row r="132" customFormat="false" ht="15.4" hidden="false" customHeight="true" outlineLevel="0" collapsed="false">
      <c r="A132" s="116" t="s">
        <v>1696</v>
      </c>
      <c r="B132" s="116"/>
      <c r="C132" s="116"/>
      <c r="D132" s="117" t="s">
        <v>1697</v>
      </c>
      <c r="E132" s="114" t="n">
        <v>6746.27</v>
      </c>
      <c r="F132" s="114" t="n">
        <v>5261.6</v>
      </c>
      <c r="G132" s="114" t="n">
        <v>2556.33</v>
      </c>
      <c r="H132" s="114" t="n">
        <v>136.57</v>
      </c>
      <c r="I132" s="114"/>
      <c r="J132" s="114" t="n">
        <v>36.57</v>
      </c>
      <c r="K132" s="114"/>
      <c r="L132" s="114" t="n">
        <v>1479.34</v>
      </c>
      <c r="M132" s="114"/>
      <c r="N132" s="114"/>
      <c r="O132" s="114" t="n">
        <v>1052.8</v>
      </c>
      <c r="P132" s="114" t="n">
        <v>760.06</v>
      </c>
      <c r="Q132" s="114" t="n">
        <v>108.91</v>
      </c>
      <c r="R132" s="114" t="n">
        <v>16.01</v>
      </c>
      <c r="S132" s="114"/>
      <c r="T132" s="114" t="n">
        <v>0.77</v>
      </c>
      <c r="U132" s="114" t="n">
        <v>30.54</v>
      </c>
      <c r="V132" s="114" t="n">
        <v>55.32</v>
      </c>
      <c r="W132" s="114" t="n">
        <v>20.44</v>
      </c>
      <c r="X132" s="114"/>
      <c r="Y132" s="114"/>
      <c r="Z132" s="114" t="n">
        <v>19.96</v>
      </c>
      <c r="AA132" s="114"/>
      <c r="AB132" s="114" t="n">
        <v>69.34</v>
      </c>
      <c r="AC132" s="114" t="n">
        <v>2.42</v>
      </c>
      <c r="AD132" s="114"/>
      <c r="AE132" s="114" t="n">
        <v>66.91</v>
      </c>
      <c r="AF132" s="114" t="n">
        <v>1.17</v>
      </c>
      <c r="AG132" s="114" t="n">
        <v>6.19</v>
      </c>
      <c r="AH132" s="114"/>
      <c r="AI132" s="114"/>
      <c r="AJ132" s="114" t="n">
        <v>117.95</v>
      </c>
      <c r="AK132" s="114"/>
      <c r="AL132" s="114" t="n">
        <v>92.64</v>
      </c>
      <c r="AM132" s="114" t="n">
        <v>36.15</v>
      </c>
      <c r="AN132" s="114" t="n">
        <v>3.4</v>
      </c>
      <c r="AO132" s="114" t="n">
        <v>0.34</v>
      </c>
      <c r="AP132" s="114"/>
      <c r="AQ132" s="114" t="n">
        <v>111.6</v>
      </c>
      <c r="AR132" s="114" t="n">
        <v>539.36</v>
      </c>
      <c r="AS132" s="114"/>
      <c r="AT132" s="114"/>
      <c r="AU132" s="114"/>
      <c r="AV132" s="114" t="n">
        <v>53.69</v>
      </c>
      <c r="AW132" s="114" t="n">
        <v>10.64</v>
      </c>
      <c r="AX132" s="114"/>
      <c r="AY132" s="114"/>
      <c r="AZ132" s="114" t="n">
        <v>472.02</v>
      </c>
      <c r="BA132" s="114" t="n">
        <v>3</v>
      </c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 t="n">
        <v>185.25</v>
      </c>
      <c r="BU132" s="114" t="n">
        <v>107.7</v>
      </c>
      <c r="BV132" s="114" t="n">
        <v>13.62</v>
      </c>
      <c r="BW132" s="114" t="n">
        <v>27.62</v>
      </c>
      <c r="BX132" s="114"/>
      <c r="BY132" s="114" t="n">
        <v>35.82</v>
      </c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 t="n">
        <v>0.49</v>
      </c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5"/>
    </row>
    <row r="133" customFormat="false" ht="15.4" hidden="false" customHeight="true" outlineLevel="0" collapsed="false">
      <c r="A133" s="116" t="s">
        <v>1698</v>
      </c>
      <c r="B133" s="116"/>
      <c r="C133" s="116"/>
      <c r="D133" s="117" t="s">
        <v>1699</v>
      </c>
      <c r="E133" s="114" t="n">
        <v>5.42</v>
      </c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 t="n">
        <v>5.42</v>
      </c>
      <c r="AS133" s="114"/>
      <c r="AT133" s="114"/>
      <c r="AU133" s="114"/>
      <c r="AV133" s="114"/>
      <c r="AW133" s="114"/>
      <c r="AX133" s="114"/>
      <c r="AY133" s="114"/>
      <c r="AZ133" s="114" t="n">
        <v>5.42</v>
      </c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5"/>
    </row>
    <row r="134" customFormat="false" ht="15.4" hidden="false" customHeight="true" outlineLevel="0" collapsed="false">
      <c r="A134" s="116" t="s">
        <v>1700</v>
      </c>
      <c r="B134" s="116"/>
      <c r="C134" s="116"/>
      <c r="D134" s="117" t="s">
        <v>1701</v>
      </c>
      <c r="E134" s="114" t="n">
        <v>4327.32</v>
      </c>
      <c r="F134" s="114" t="n">
        <v>464.86</v>
      </c>
      <c r="G134" s="114" t="n">
        <v>288.93</v>
      </c>
      <c r="H134" s="114" t="n">
        <v>15.2</v>
      </c>
      <c r="I134" s="114"/>
      <c r="J134" s="114" t="n">
        <v>3.89</v>
      </c>
      <c r="K134" s="114"/>
      <c r="L134" s="114" t="n">
        <v>155.64</v>
      </c>
      <c r="M134" s="114"/>
      <c r="N134" s="114"/>
      <c r="O134" s="114" t="n">
        <v>1.19</v>
      </c>
      <c r="P134" s="114" t="n">
        <v>410.92</v>
      </c>
      <c r="Q134" s="114" t="n">
        <v>15.35</v>
      </c>
      <c r="R134" s="114" t="n">
        <v>2.78</v>
      </c>
      <c r="S134" s="114" t="n">
        <v>1.6</v>
      </c>
      <c r="T134" s="114" t="n">
        <v>35.84</v>
      </c>
      <c r="U134" s="114" t="n">
        <v>0.54</v>
      </c>
      <c r="V134" s="114" t="n">
        <v>3.23</v>
      </c>
      <c r="W134" s="114" t="n">
        <v>16.15</v>
      </c>
      <c r="X134" s="114"/>
      <c r="Y134" s="114" t="n">
        <v>0.14</v>
      </c>
      <c r="Z134" s="114" t="n">
        <v>32.77</v>
      </c>
      <c r="AA134" s="114"/>
      <c r="AB134" s="114" t="n">
        <v>55.67</v>
      </c>
      <c r="AC134" s="114"/>
      <c r="AD134" s="114" t="n">
        <v>2.29</v>
      </c>
      <c r="AE134" s="114" t="n">
        <v>110.23</v>
      </c>
      <c r="AF134" s="114" t="n">
        <v>0.47</v>
      </c>
      <c r="AG134" s="114"/>
      <c r="AH134" s="114"/>
      <c r="AI134" s="114"/>
      <c r="AJ134" s="114" t="n">
        <v>27.03</v>
      </c>
      <c r="AK134" s="114"/>
      <c r="AL134" s="114" t="n">
        <v>7.37</v>
      </c>
      <c r="AM134" s="114" t="n">
        <v>70.24</v>
      </c>
      <c r="AN134" s="114" t="n">
        <v>5.08</v>
      </c>
      <c r="AO134" s="114" t="n">
        <v>0.08</v>
      </c>
      <c r="AP134" s="114"/>
      <c r="AQ134" s="114" t="n">
        <v>24.04</v>
      </c>
      <c r="AR134" s="114" t="n">
        <v>3212.33</v>
      </c>
      <c r="AS134" s="114"/>
      <c r="AT134" s="114"/>
      <c r="AU134" s="114"/>
      <c r="AV134" s="114" t="n">
        <v>2.87</v>
      </c>
      <c r="AW134" s="114" t="n">
        <v>5.01</v>
      </c>
      <c r="AX134" s="114"/>
      <c r="AY134" s="114"/>
      <c r="AZ134" s="114"/>
      <c r="BA134" s="114" t="n">
        <v>3199.11</v>
      </c>
      <c r="BB134" s="114"/>
      <c r="BC134" s="114"/>
      <c r="BD134" s="114"/>
      <c r="BE134" s="114"/>
      <c r="BF134" s="114"/>
      <c r="BG134" s="114"/>
      <c r="BH134" s="114" t="n">
        <v>5.33</v>
      </c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 t="n">
        <v>239.2</v>
      </c>
      <c r="BU134" s="114" t="n">
        <v>23.85</v>
      </c>
      <c r="BV134" s="114" t="n">
        <v>4.83</v>
      </c>
      <c r="BW134" s="114" t="n">
        <v>32.44</v>
      </c>
      <c r="BX134" s="114"/>
      <c r="BY134" s="114" t="n">
        <v>178.08</v>
      </c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5"/>
    </row>
    <row r="135" customFormat="false" ht="15.4" hidden="false" customHeight="true" outlineLevel="0" collapsed="false">
      <c r="A135" s="116" t="s">
        <v>1702</v>
      </c>
      <c r="B135" s="116"/>
      <c r="C135" s="116"/>
      <c r="D135" s="117" t="s">
        <v>1703</v>
      </c>
      <c r="E135" s="114" t="n">
        <v>1429.29</v>
      </c>
      <c r="F135" s="114" t="n">
        <v>949.11</v>
      </c>
      <c r="G135" s="114" t="n">
        <v>582.5</v>
      </c>
      <c r="H135" s="114" t="n">
        <v>29.64</v>
      </c>
      <c r="I135" s="114"/>
      <c r="J135" s="114" t="n">
        <v>6.88</v>
      </c>
      <c r="K135" s="114"/>
      <c r="L135" s="114" t="n">
        <v>330.1</v>
      </c>
      <c r="M135" s="114"/>
      <c r="N135" s="114"/>
      <c r="O135" s="114"/>
      <c r="P135" s="114" t="n">
        <v>268.04</v>
      </c>
      <c r="Q135" s="114"/>
      <c r="R135" s="114"/>
      <c r="S135" s="114"/>
      <c r="T135" s="114"/>
      <c r="U135" s="114" t="n">
        <v>7.63</v>
      </c>
      <c r="V135" s="114" t="n">
        <v>22.02</v>
      </c>
      <c r="W135" s="114"/>
      <c r="X135" s="114"/>
      <c r="Y135" s="114"/>
      <c r="Z135" s="114" t="n">
        <v>6.22</v>
      </c>
      <c r="AA135" s="114"/>
      <c r="AB135" s="114" t="n">
        <v>21.54</v>
      </c>
      <c r="AC135" s="114"/>
      <c r="AD135" s="114"/>
      <c r="AE135" s="114" t="n">
        <v>5.32</v>
      </c>
      <c r="AF135" s="114"/>
      <c r="AG135" s="114"/>
      <c r="AH135" s="114"/>
      <c r="AI135" s="114"/>
      <c r="AJ135" s="114" t="n">
        <v>159.03</v>
      </c>
      <c r="AK135" s="114"/>
      <c r="AL135" s="114" t="n">
        <v>8.9</v>
      </c>
      <c r="AM135" s="114"/>
      <c r="AN135" s="114" t="n">
        <v>4</v>
      </c>
      <c r="AO135" s="114"/>
      <c r="AP135" s="114"/>
      <c r="AQ135" s="114" t="n">
        <v>33.38</v>
      </c>
      <c r="AR135" s="114" t="n">
        <v>69.64</v>
      </c>
      <c r="AS135" s="114"/>
      <c r="AT135" s="114"/>
      <c r="AU135" s="114"/>
      <c r="AV135" s="114"/>
      <c r="AW135" s="114" t="n">
        <v>3.14</v>
      </c>
      <c r="AX135" s="114"/>
      <c r="AY135" s="114"/>
      <c r="AZ135" s="114" t="n">
        <v>66.26</v>
      </c>
      <c r="BA135" s="114" t="n">
        <v>0.24</v>
      </c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 t="n">
        <v>142.5</v>
      </c>
      <c r="BU135" s="114" t="n">
        <v>94.54</v>
      </c>
      <c r="BV135" s="114"/>
      <c r="BW135" s="114"/>
      <c r="BX135" s="114" t="n">
        <v>47.96</v>
      </c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5"/>
    </row>
    <row r="136" customFormat="false" ht="15.4" hidden="false" customHeight="true" outlineLevel="0" collapsed="false">
      <c r="A136" s="116" t="s">
        <v>1704</v>
      </c>
      <c r="B136" s="116"/>
      <c r="C136" s="116"/>
      <c r="D136" s="117" t="s">
        <v>1705</v>
      </c>
      <c r="E136" s="114" t="n">
        <v>1341.88</v>
      </c>
      <c r="F136" s="114" t="n">
        <v>949.11</v>
      </c>
      <c r="G136" s="114" t="n">
        <v>582.5</v>
      </c>
      <c r="H136" s="114" t="n">
        <v>29.64</v>
      </c>
      <c r="I136" s="114"/>
      <c r="J136" s="114" t="n">
        <v>6.88</v>
      </c>
      <c r="K136" s="114"/>
      <c r="L136" s="114" t="n">
        <v>330.1</v>
      </c>
      <c r="M136" s="114"/>
      <c r="N136" s="114"/>
      <c r="O136" s="114"/>
      <c r="P136" s="114" t="n">
        <v>257.63</v>
      </c>
      <c r="Q136" s="114"/>
      <c r="R136" s="114"/>
      <c r="S136" s="114"/>
      <c r="T136" s="114"/>
      <c r="U136" s="114" t="n">
        <v>7.63</v>
      </c>
      <c r="V136" s="114" t="n">
        <v>22.02</v>
      </c>
      <c r="W136" s="114"/>
      <c r="X136" s="114"/>
      <c r="Y136" s="114"/>
      <c r="Z136" s="114" t="n">
        <v>6.22</v>
      </c>
      <c r="AA136" s="114"/>
      <c r="AB136" s="114" t="n">
        <v>16.63</v>
      </c>
      <c r="AC136" s="114"/>
      <c r="AD136" s="114"/>
      <c r="AE136" s="114" t="n">
        <v>5.32</v>
      </c>
      <c r="AF136" s="114"/>
      <c r="AG136" s="114"/>
      <c r="AH136" s="114"/>
      <c r="AI136" s="114"/>
      <c r="AJ136" s="114" t="n">
        <v>159.03</v>
      </c>
      <c r="AK136" s="114"/>
      <c r="AL136" s="114" t="n">
        <v>8.9</v>
      </c>
      <c r="AM136" s="114"/>
      <c r="AN136" s="114" t="n">
        <v>4</v>
      </c>
      <c r="AO136" s="114"/>
      <c r="AP136" s="114"/>
      <c r="AQ136" s="114" t="n">
        <v>27.88</v>
      </c>
      <c r="AR136" s="114" t="n">
        <v>69.64</v>
      </c>
      <c r="AS136" s="114"/>
      <c r="AT136" s="114"/>
      <c r="AU136" s="114"/>
      <c r="AV136" s="114"/>
      <c r="AW136" s="114" t="n">
        <v>3.14</v>
      </c>
      <c r="AX136" s="114"/>
      <c r="AY136" s="114"/>
      <c r="AZ136" s="114" t="n">
        <v>66.26</v>
      </c>
      <c r="BA136" s="114" t="n">
        <v>0.24</v>
      </c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 t="n">
        <v>65.5</v>
      </c>
      <c r="BU136" s="114" t="n">
        <v>17.54</v>
      </c>
      <c r="BV136" s="114"/>
      <c r="BW136" s="114"/>
      <c r="BX136" s="114" t="n">
        <v>47.96</v>
      </c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5"/>
    </row>
    <row r="137" customFormat="false" ht="15.4" hidden="false" customHeight="true" outlineLevel="0" collapsed="false">
      <c r="A137" s="116" t="s">
        <v>1706</v>
      </c>
      <c r="B137" s="116"/>
      <c r="C137" s="116"/>
      <c r="D137" s="117" t="s">
        <v>1707</v>
      </c>
      <c r="E137" s="114" t="n">
        <v>87.41</v>
      </c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 t="n">
        <v>10.41</v>
      </c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 t="n">
        <v>4.91</v>
      </c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 t="n">
        <v>5.5</v>
      </c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 t="n">
        <v>77</v>
      </c>
      <c r="BU137" s="114" t="n">
        <v>77</v>
      </c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5"/>
    </row>
    <row r="138" customFormat="false" ht="15.4" hidden="false" customHeight="true" outlineLevel="0" collapsed="false">
      <c r="A138" s="116" t="s">
        <v>1708</v>
      </c>
      <c r="B138" s="116"/>
      <c r="C138" s="116"/>
      <c r="D138" s="117" t="s">
        <v>1709</v>
      </c>
      <c r="E138" s="114" t="n">
        <v>339.65</v>
      </c>
      <c r="F138" s="114" t="n">
        <v>338.05</v>
      </c>
      <c r="G138" s="114" t="n">
        <v>232.5</v>
      </c>
      <c r="H138" s="114" t="n">
        <v>21.69</v>
      </c>
      <c r="I138" s="114"/>
      <c r="J138" s="114" t="n">
        <v>2.85</v>
      </c>
      <c r="K138" s="114"/>
      <c r="L138" s="114" t="n">
        <v>81.01</v>
      </c>
      <c r="M138" s="114"/>
      <c r="N138" s="114"/>
      <c r="O138" s="114"/>
      <c r="P138" s="114" t="n">
        <v>1.6</v>
      </c>
      <c r="Q138" s="114" t="n">
        <v>1</v>
      </c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 t="n">
        <v>0.6</v>
      </c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5"/>
    </row>
    <row r="139" customFormat="false" ht="15.4" hidden="false" customHeight="true" outlineLevel="0" collapsed="false">
      <c r="A139" s="116" t="s">
        <v>1710</v>
      </c>
      <c r="B139" s="116"/>
      <c r="C139" s="116"/>
      <c r="D139" s="117" t="s">
        <v>1711</v>
      </c>
      <c r="E139" s="114" t="n">
        <v>339.65</v>
      </c>
      <c r="F139" s="114" t="n">
        <v>338.05</v>
      </c>
      <c r="G139" s="114" t="n">
        <v>232.5</v>
      </c>
      <c r="H139" s="114" t="n">
        <v>21.69</v>
      </c>
      <c r="I139" s="114"/>
      <c r="J139" s="114" t="n">
        <v>2.85</v>
      </c>
      <c r="K139" s="114"/>
      <c r="L139" s="114" t="n">
        <v>81.01</v>
      </c>
      <c r="M139" s="114"/>
      <c r="N139" s="114"/>
      <c r="O139" s="114"/>
      <c r="P139" s="114" t="n">
        <v>1.6</v>
      </c>
      <c r="Q139" s="114" t="n">
        <v>1</v>
      </c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 t="n">
        <v>0.6</v>
      </c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5"/>
    </row>
    <row r="140" customFormat="false" ht="15.4" hidden="false" customHeight="true" outlineLevel="0" collapsed="false">
      <c r="A140" s="116" t="s">
        <v>1712</v>
      </c>
      <c r="B140" s="116"/>
      <c r="C140" s="116"/>
      <c r="D140" s="117" t="s">
        <v>1713</v>
      </c>
      <c r="E140" s="114" t="n">
        <v>95.34</v>
      </c>
      <c r="F140" s="114" t="n">
        <v>93.74</v>
      </c>
      <c r="G140" s="114" t="n">
        <v>59.33</v>
      </c>
      <c r="H140" s="114" t="n">
        <v>2.97</v>
      </c>
      <c r="I140" s="114"/>
      <c r="J140" s="114" t="n">
        <v>0.77</v>
      </c>
      <c r="K140" s="114"/>
      <c r="L140" s="114" t="n">
        <v>30.67</v>
      </c>
      <c r="M140" s="114"/>
      <c r="N140" s="114"/>
      <c r="O140" s="114"/>
      <c r="P140" s="114" t="n">
        <v>1.5</v>
      </c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 t="n">
        <v>1.2</v>
      </c>
      <c r="AM140" s="114"/>
      <c r="AN140" s="114"/>
      <c r="AO140" s="114"/>
      <c r="AP140" s="114"/>
      <c r="AQ140" s="114" t="n">
        <v>0.3</v>
      </c>
      <c r="AR140" s="114" t="n">
        <v>0.09</v>
      </c>
      <c r="AS140" s="114"/>
      <c r="AT140" s="114"/>
      <c r="AU140" s="114"/>
      <c r="AV140" s="114"/>
      <c r="AW140" s="114"/>
      <c r="AX140" s="114"/>
      <c r="AY140" s="114"/>
      <c r="AZ140" s="114"/>
      <c r="BA140" s="114" t="n">
        <v>0.09</v>
      </c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5"/>
    </row>
    <row r="141" customFormat="false" ht="15.4" hidden="false" customHeight="true" outlineLevel="0" collapsed="false">
      <c r="A141" s="116" t="s">
        <v>1714</v>
      </c>
      <c r="B141" s="116"/>
      <c r="C141" s="116"/>
      <c r="D141" s="117" t="s">
        <v>1715</v>
      </c>
      <c r="E141" s="114" t="n">
        <v>95.34</v>
      </c>
      <c r="F141" s="114" t="n">
        <v>93.74</v>
      </c>
      <c r="G141" s="114" t="n">
        <v>59.33</v>
      </c>
      <c r="H141" s="114" t="n">
        <v>2.97</v>
      </c>
      <c r="I141" s="114"/>
      <c r="J141" s="114" t="n">
        <v>0.77</v>
      </c>
      <c r="K141" s="114"/>
      <c r="L141" s="114" t="n">
        <v>30.67</v>
      </c>
      <c r="M141" s="114"/>
      <c r="N141" s="114"/>
      <c r="O141" s="114"/>
      <c r="P141" s="114" t="n">
        <v>1.5</v>
      </c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 t="n">
        <v>1.2</v>
      </c>
      <c r="AM141" s="114"/>
      <c r="AN141" s="114"/>
      <c r="AO141" s="114"/>
      <c r="AP141" s="114"/>
      <c r="AQ141" s="114" t="n">
        <v>0.3</v>
      </c>
      <c r="AR141" s="114" t="n">
        <v>0.09</v>
      </c>
      <c r="AS141" s="114"/>
      <c r="AT141" s="114"/>
      <c r="AU141" s="114"/>
      <c r="AV141" s="114"/>
      <c r="AW141" s="114"/>
      <c r="AX141" s="114"/>
      <c r="AY141" s="114"/>
      <c r="AZ141" s="114"/>
      <c r="BA141" s="114" t="n">
        <v>0.09</v>
      </c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5"/>
    </row>
    <row r="142" customFormat="false" ht="15.4" hidden="false" customHeight="true" outlineLevel="0" collapsed="false">
      <c r="A142" s="116" t="s">
        <v>1716</v>
      </c>
      <c r="B142" s="116"/>
      <c r="C142" s="116"/>
      <c r="D142" s="117" t="s">
        <v>1717</v>
      </c>
      <c r="E142" s="114" t="n">
        <v>96.98</v>
      </c>
      <c r="F142" s="114" t="n">
        <v>66.04</v>
      </c>
      <c r="G142" s="114" t="n">
        <v>35.97</v>
      </c>
      <c r="H142" s="114" t="n">
        <v>6.88</v>
      </c>
      <c r="I142" s="114"/>
      <c r="J142" s="114" t="n">
        <v>0.52</v>
      </c>
      <c r="K142" s="114"/>
      <c r="L142" s="114" t="n">
        <v>22.68</v>
      </c>
      <c r="M142" s="114"/>
      <c r="N142" s="114"/>
      <c r="O142" s="114"/>
      <c r="P142" s="114" t="n">
        <v>26.36</v>
      </c>
      <c r="Q142" s="114" t="n">
        <v>2</v>
      </c>
      <c r="R142" s="114"/>
      <c r="S142" s="114"/>
      <c r="T142" s="114"/>
      <c r="U142" s="114" t="n">
        <v>0.45</v>
      </c>
      <c r="V142" s="114" t="n">
        <v>1</v>
      </c>
      <c r="W142" s="114" t="n">
        <v>0.54</v>
      </c>
      <c r="X142" s="114"/>
      <c r="Y142" s="114" t="n">
        <v>0.73</v>
      </c>
      <c r="Z142" s="114" t="n">
        <v>0.59</v>
      </c>
      <c r="AA142" s="114"/>
      <c r="AB142" s="114" t="n">
        <v>2.61</v>
      </c>
      <c r="AC142" s="114"/>
      <c r="AD142" s="114"/>
      <c r="AE142" s="114" t="n">
        <v>0.96</v>
      </c>
      <c r="AF142" s="114"/>
      <c r="AG142" s="114"/>
      <c r="AH142" s="114"/>
      <c r="AI142" s="114"/>
      <c r="AJ142" s="114" t="n">
        <v>15.39</v>
      </c>
      <c r="AK142" s="114"/>
      <c r="AL142" s="114" t="n">
        <v>1.08</v>
      </c>
      <c r="AM142" s="114"/>
      <c r="AN142" s="114"/>
      <c r="AO142" s="114"/>
      <c r="AP142" s="114"/>
      <c r="AQ142" s="114" t="n">
        <v>1</v>
      </c>
      <c r="AR142" s="114" t="n">
        <v>4.59</v>
      </c>
      <c r="AS142" s="114"/>
      <c r="AT142" s="114"/>
      <c r="AU142" s="114"/>
      <c r="AV142" s="114"/>
      <c r="AW142" s="114"/>
      <c r="AX142" s="114"/>
      <c r="AY142" s="114"/>
      <c r="AZ142" s="114" t="n">
        <v>4.54</v>
      </c>
      <c r="BA142" s="114" t="n">
        <v>0.05</v>
      </c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5"/>
    </row>
    <row r="143" customFormat="false" ht="15.4" hidden="false" customHeight="true" outlineLevel="0" collapsed="false">
      <c r="A143" s="116" t="s">
        <v>1718</v>
      </c>
      <c r="B143" s="116"/>
      <c r="C143" s="116"/>
      <c r="D143" s="117" t="s">
        <v>1719</v>
      </c>
      <c r="E143" s="114" t="n">
        <v>96.98</v>
      </c>
      <c r="F143" s="114" t="n">
        <v>66.04</v>
      </c>
      <c r="G143" s="114" t="n">
        <v>35.97</v>
      </c>
      <c r="H143" s="114" t="n">
        <v>6.88</v>
      </c>
      <c r="I143" s="114"/>
      <c r="J143" s="114" t="n">
        <v>0.52</v>
      </c>
      <c r="K143" s="114"/>
      <c r="L143" s="114" t="n">
        <v>22.68</v>
      </c>
      <c r="M143" s="114"/>
      <c r="N143" s="114"/>
      <c r="O143" s="114"/>
      <c r="P143" s="114" t="n">
        <v>26.36</v>
      </c>
      <c r="Q143" s="114" t="n">
        <v>2</v>
      </c>
      <c r="R143" s="114"/>
      <c r="S143" s="114"/>
      <c r="T143" s="114"/>
      <c r="U143" s="114" t="n">
        <v>0.45</v>
      </c>
      <c r="V143" s="114" t="n">
        <v>1</v>
      </c>
      <c r="W143" s="114" t="n">
        <v>0.54</v>
      </c>
      <c r="X143" s="114"/>
      <c r="Y143" s="114" t="n">
        <v>0.73</v>
      </c>
      <c r="Z143" s="114" t="n">
        <v>0.59</v>
      </c>
      <c r="AA143" s="114"/>
      <c r="AB143" s="114" t="n">
        <v>2.61</v>
      </c>
      <c r="AC143" s="114"/>
      <c r="AD143" s="114"/>
      <c r="AE143" s="114" t="n">
        <v>0.96</v>
      </c>
      <c r="AF143" s="114"/>
      <c r="AG143" s="114"/>
      <c r="AH143" s="114"/>
      <c r="AI143" s="114"/>
      <c r="AJ143" s="114" t="n">
        <v>15.39</v>
      </c>
      <c r="AK143" s="114"/>
      <c r="AL143" s="114" t="n">
        <v>1.08</v>
      </c>
      <c r="AM143" s="114"/>
      <c r="AN143" s="114"/>
      <c r="AO143" s="114"/>
      <c r="AP143" s="114"/>
      <c r="AQ143" s="114" t="n">
        <v>1</v>
      </c>
      <c r="AR143" s="114" t="n">
        <v>4.59</v>
      </c>
      <c r="AS143" s="114"/>
      <c r="AT143" s="114"/>
      <c r="AU143" s="114"/>
      <c r="AV143" s="114"/>
      <c r="AW143" s="114"/>
      <c r="AX143" s="114"/>
      <c r="AY143" s="114"/>
      <c r="AZ143" s="114" t="n">
        <v>4.54</v>
      </c>
      <c r="BA143" s="114" t="n">
        <v>0.05</v>
      </c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5"/>
    </row>
    <row r="144" customFormat="false" ht="15.4" hidden="false" customHeight="true" outlineLevel="0" collapsed="false">
      <c r="A144" s="116" t="s">
        <v>1720</v>
      </c>
      <c r="B144" s="116"/>
      <c r="C144" s="116"/>
      <c r="D144" s="117" t="s">
        <v>1721</v>
      </c>
      <c r="E144" s="114" t="n">
        <v>191.77</v>
      </c>
      <c r="F144" s="114" t="n">
        <v>49.04</v>
      </c>
      <c r="G144" s="114" t="n">
        <v>30.09</v>
      </c>
      <c r="H144" s="114" t="n">
        <v>18.29</v>
      </c>
      <c r="I144" s="114" t="n">
        <v>0.65</v>
      </c>
      <c r="J144" s="114"/>
      <c r="K144" s="114"/>
      <c r="L144" s="114"/>
      <c r="M144" s="114"/>
      <c r="N144" s="114"/>
      <c r="O144" s="114"/>
      <c r="P144" s="114" t="n">
        <v>95.1</v>
      </c>
      <c r="Q144" s="114" t="n">
        <v>3</v>
      </c>
      <c r="R144" s="114"/>
      <c r="S144" s="114"/>
      <c r="T144" s="114"/>
      <c r="U144" s="114" t="n">
        <v>0.8</v>
      </c>
      <c r="V144" s="114" t="n">
        <v>1.5</v>
      </c>
      <c r="W144" s="114" t="n">
        <v>2</v>
      </c>
      <c r="X144" s="114"/>
      <c r="Y144" s="114"/>
      <c r="Z144" s="114" t="n">
        <v>1.8</v>
      </c>
      <c r="AA144" s="114"/>
      <c r="AB144" s="114" t="n">
        <v>1.2</v>
      </c>
      <c r="AC144" s="114" t="n">
        <v>0.3</v>
      </c>
      <c r="AD144" s="114"/>
      <c r="AE144" s="114" t="n">
        <v>65</v>
      </c>
      <c r="AF144" s="114" t="n">
        <v>0.3</v>
      </c>
      <c r="AG144" s="114"/>
      <c r="AH144" s="114"/>
      <c r="AI144" s="114"/>
      <c r="AJ144" s="114" t="n">
        <v>2.6</v>
      </c>
      <c r="AK144" s="114"/>
      <c r="AL144" s="114" t="n">
        <v>1.6</v>
      </c>
      <c r="AM144" s="114" t="n">
        <v>0.5</v>
      </c>
      <c r="AN144" s="114"/>
      <c r="AO144" s="114" t="n">
        <v>0.5</v>
      </c>
      <c r="AP144" s="114"/>
      <c r="AQ144" s="114" t="n">
        <v>14</v>
      </c>
      <c r="AR144" s="114" t="n">
        <v>47.64</v>
      </c>
      <c r="AS144" s="114"/>
      <c r="AT144" s="114"/>
      <c r="AU144" s="114"/>
      <c r="AV144" s="114"/>
      <c r="AW144" s="114" t="n">
        <v>2.49</v>
      </c>
      <c r="AX144" s="114"/>
      <c r="AY144" s="114"/>
      <c r="AZ144" s="114"/>
      <c r="BA144" s="114" t="n">
        <v>45.15</v>
      </c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5"/>
    </row>
    <row r="145" customFormat="false" ht="15.4" hidden="false" customHeight="true" outlineLevel="0" collapsed="false">
      <c r="A145" s="116" t="s">
        <v>1722</v>
      </c>
      <c r="B145" s="116"/>
      <c r="C145" s="116"/>
      <c r="D145" s="117" t="s">
        <v>1723</v>
      </c>
      <c r="E145" s="114" t="n">
        <v>191.77</v>
      </c>
      <c r="F145" s="114" t="n">
        <v>49.04</v>
      </c>
      <c r="G145" s="114" t="n">
        <v>30.09</v>
      </c>
      <c r="H145" s="114" t="n">
        <v>18.29</v>
      </c>
      <c r="I145" s="114" t="n">
        <v>0.65</v>
      </c>
      <c r="J145" s="114"/>
      <c r="K145" s="114"/>
      <c r="L145" s="114"/>
      <c r="M145" s="114"/>
      <c r="N145" s="114"/>
      <c r="O145" s="114"/>
      <c r="P145" s="114" t="n">
        <v>95.1</v>
      </c>
      <c r="Q145" s="114" t="n">
        <v>3</v>
      </c>
      <c r="R145" s="114"/>
      <c r="S145" s="114"/>
      <c r="T145" s="114"/>
      <c r="U145" s="114" t="n">
        <v>0.8</v>
      </c>
      <c r="V145" s="114" t="n">
        <v>1.5</v>
      </c>
      <c r="W145" s="114" t="n">
        <v>2</v>
      </c>
      <c r="X145" s="114"/>
      <c r="Y145" s="114"/>
      <c r="Z145" s="114" t="n">
        <v>1.8</v>
      </c>
      <c r="AA145" s="114"/>
      <c r="AB145" s="114" t="n">
        <v>1.2</v>
      </c>
      <c r="AC145" s="114" t="n">
        <v>0.3</v>
      </c>
      <c r="AD145" s="114"/>
      <c r="AE145" s="114" t="n">
        <v>65</v>
      </c>
      <c r="AF145" s="114" t="n">
        <v>0.3</v>
      </c>
      <c r="AG145" s="114"/>
      <c r="AH145" s="114"/>
      <c r="AI145" s="114"/>
      <c r="AJ145" s="114" t="n">
        <v>2.6</v>
      </c>
      <c r="AK145" s="114"/>
      <c r="AL145" s="114" t="n">
        <v>1.6</v>
      </c>
      <c r="AM145" s="114" t="n">
        <v>0.5</v>
      </c>
      <c r="AN145" s="114"/>
      <c r="AO145" s="114" t="n">
        <v>0.5</v>
      </c>
      <c r="AP145" s="114"/>
      <c r="AQ145" s="114" t="n">
        <v>14</v>
      </c>
      <c r="AR145" s="114" t="n">
        <v>47.64</v>
      </c>
      <c r="AS145" s="114"/>
      <c r="AT145" s="114"/>
      <c r="AU145" s="114"/>
      <c r="AV145" s="114"/>
      <c r="AW145" s="114" t="n">
        <v>2.49</v>
      </c>
      <c r="AX145" s="114"/>
      <c r="AY145" s="114"/>
      <c r="AZ145" s="114"/>
      <c r="BA145" s="114" t="n">
        <v>45.15</v>
      </c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5"/>
    </row>
    <row r="146" customFormat="false" ht="15.4" hidden="false" customHeight="true" outlineLevel="0" collapsed="false">
      <c r="A146" s="116" t="s">
        <v>1724</v>
      </c>
      <c r="B146" s="116"/>
      <c r="C146" s="116"/>
      <c r="D146" s="117" t="s">
        <v>1725</v>
      </c>
      <c r="E146" s="114" t="n">
        <v>3250.88</v>
      </c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 t="n">
        <v>814.2</v>
      </c>
      <c r="Q146" s="114" t="n">
        <v>5.22</v>
      </c>
      <c r="R146" s="114"/>
      <c r="S146" s="114" t="n">
        <v>19.7</v>
      </c>
      <c r="T146" s="114"/>
      <c r="U146" s="114"/>
      <c r="V146" s="114"/>
      <c r="W146" s="114"/>
      <c r="X146" s="114"/>
      <c r="Y146" s="114"/>
      <c r="Z146" s="114" t="n">
        <v>0.74</v>
      </c>
      <c r="AA146" s="114"/>
      <c r="AB146" s="114" t="n">
        <v>5.7</v>
      </c>
      <c r="AC146" s="114"/>
      <c r="AD146" s="114" t="n">
        <v>2.63</v>
      </c>
      <c r="AE146" s="114" t="n">
        <v>101.82</v>
      </c>
      <c r="AF146" s="114"/>
      <c r="AG146" s="114"/>
      <c r="AH146" s="114"/>
      <c r="AI146" s="114"/>
      <c r="AJ146" s="114" t="n">
        <v>2.19</v>
      </c>
      <c r="AK146" s="114"/>
      <c r="AL146" s="114"/>
      <c r="AM146" s="114"/>
      <c r="AN146" s="114"/>
      <c r="AO146" s="114"/>
      <c r="AP146" s="114"/>
      <c r="AQ146" s="114" t="n">
        <v>676.21</v>
      </c>
      <c r="AR146" s="114" t="n">
        <v>572.52</v>
      </c>
      <c r="AS146" s="114"/>
      <c r="AT146" s="114"/>
      <c r="AU146" s="114"/>
      <c r="AV146" s="114"/>
      <c r="AW146" s="114"/>
      <c r="AX146" s="114"/>
      <c r="AY146" s="114"/>
      <c r="AZ146" s="114" t="n">
        <v>280.25</v>
      </c>
      <c r="BA146" s="114" t="n">
        <v>292.27</v>
      </c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 t="n">
        <v>1864.17</v>
      </c>
      <c r="BU146" s="114" t="n">
        <v>412.12</v>
      </c>
      <c r="BV146" s="114"/>
      <c r="BW146" s="114" t="n">
        <v>1409.63</v>
      </c>
      <c r="BX146" s="114"/>
      <c r="BY146" s="114" t="n">
        <v>42.42</v>
      </c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5"/>
    </row>
    <row r="147" customFormat="false" ht="15.4" hidden="false" customHeight="true" outlineLevel="0" collapsed="false">
      <c r="A147" s="116" t="s">
        <v>1726</v>
      </c>
      <c r="B147" s="116"/>
      <c r="C147" s="116"/>
      <c r="D147" s="117" t="s">
        <v>1727</v>
      </c>
      <c r="E147" s="114" t="n">
        <v>437.38</v>
      </c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 t="n">
        <v>437.38</v>
      </c>
      <c r="BU147" s="114" t="n">
        <v>379.89</v>
      </c>
      <c r="BV147" s="114"/>
      <c r="BW147" s="114" t="n">
        <v>55.8</v>
      </c>
      <c r="BX147" s="114"/>
      <c r="BY147" s="114" t="n">
        <v>1.69</v>
      </c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5"/>
    </row>
    <row r="148" customFormat="false" ht="15.4" hidden="false" customHeight="true" outlineLevel="0" collapsed="false">
      <c r="A148" s="116" t="s">
        <v>1728</v>
      </c>
      <c r="B148" s="116"/>
      <c r="C148" s="116"/>
      <c r="D148" s="117" t="s">
        <v>1729</v>
      </c>
      <c r="E148" s="114" t="n">
        <v>2813.51</v>
      </c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 t="n">
        <v>814.2</v>
      </c>
      <c r="Q148" s="114" t="n">
        <v>5.22</v>
      </c>
      <c r="R148" s="114"/>
      <c r="S148" s="114" t="n">
        <v>19.7</v>
      </c>
      <c r="T148" s="114"/>
      <c r="U148" s="114"/>
      <c r="V148" s="114"/>
      <c r="W148" s="114"/>
      <c r="X148" s="114"/>
      <c r="Y148" s="114"/>
      <c r="Z148" s="114" t="n">
        <v>0.74</v>
      </c>
      <c r="AA148" s="114"/>
      <c r="AB148" s="114" t="n">
        <v>5.7</v>
      </c>
      <c r="AC148" s="114"/>
      <c r="AD148" s="114" t="n">
        <v>2.63</v>
      </c>
      <c r="AE148" s="114" t="n">
        <v>101.82</v>
      </c>
      <c r="AF148" s="114"/>
      <c r="AG148" s="114"/>
      <c r="AH148" s="114"/>
      <c r="AI148" s="114"/>
      <c r="AJ148" s="114" t="n">
        <v>2.19</v>
      </c>
      <c r="AK148" s="114"/>
      <c r="AL148" s="114"/>
      <c r="AM148" s="114"/>
      <c r="AN148" s="114"/>
      <c r="AO148" s="114"/>
      <c r="AP148" s="114"/>
      <c r="AQ148" s="114" t="n">
        <v>676.21</v>
      </c>
      <c r="AR148" s="114" t="n">
        <v>572.52</v>
      </c>
      <c r="AS148" s="114"/>
      <c r="AT148" s="114"/>
      <c r="AU148" s="114"/>
      <c r="AV148" s="114"/>
      <c r="AW148" s="114"/>
      <c r="AX148" s="114"/>
      <c r="AY148" s="114"/>
      <c r="AZ148" s="114" t="n">
        <v>280.25</v>
      </c>
      <c r="BA148" s="114" t="n">
        <v>292.27</v>
      </c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 t="n">
        <v>1426.79</v>
      </c>
      <c r="BU148" s="114" t="n">
        <v>32.23</v>
      </c>
      <c r="BV148" s="114"/>
      <c r="BW148" s="114" t="n">
        <v>1353.83</v>
      </c>
      <c r="BX148" s="114"/>
      <c r="BY148" s="114" t="n">
        <v>40.73</v>
      </c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5"/>
    </row>
    <row r="149" customFormat="false" ht="15.4" hidden="false" customHeight="true" outlineLevel="0" collapsed="false">
      <c r="A149" s="116" t="s">
        <v>1730</v>
      </c>
      <c r="B149" s="116"/>
      <c r="C149" s="116"/>
      <c r="D149" s="117" t="s">
        <v>1731</v>
      </c>
      <c r="E149" s="114" t="n">
        <v>1025.33</v>
      </c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 t="n">
        <v>15.4</v>
      </c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 t="n">
        <v>10</v>
      </c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 t="n">
        <v>5.4</v>
      </c>
      <c r="AR149" s="114" t="n">
        <v>9.93</v>
      </c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 t="n">
        <v>9.93</v>
      </c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 t="n">
        <v>1000</v>
      </c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 t="n">
        <v>1000</v>
      </c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5"/>
    </row>
    <row r="150" customFormat="false" ht="15.4" hidden="false" customHeight="true" outlineLevel="0" collapsed="false">
      <c r="A150" s="116" t="s">
        <v>1732</v>
      </c>
      <c r="B150" s="116"/>
      <c r="C150" s="116"/>
      <c r="D150" s="117" t="s">
        <v>1733</v>
      </c>
      <c r="E150" s="114" t="n">
        <v>1025.33</v>
      </c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 t="n">
        <v>15.4</v>
      </c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 t="n">
        <v>10</v>
      </c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 t="n">
        <v>5.4</v>
      </c>
      <c r="AR150" s="114" t="n">
        <v>9.93</v>
      </c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 t="n">
        <v>9.93</v>
      </c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 t="n">
        <v>1000</v>
      </c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 t="n">
        <v>1000</v>
      </c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5"/>
    </row>
    <row r="151" customFormat="false" ht="15.4" hidden="false" customHeight="true" outlineLevel="0" collapsed="false">
      <c r="A151" s="116" t="s">
        <v>1734</v>
      </c>
      <c r="B151" s="116"/>
      <c r="C151" s="116"/>
      <c r="D151" s="117" t="s">
        <v>393</v>
      </c>
      <c r="E151" s="114" t="n">
        <v>2855.65</v>
      </c>
      <c r="F151" s="114" t="n">
        <v>207.74</v>
      </c>
      <c r="G151" s="114" t="n">
        <v>108.88</v>
      </c>
      <c r="H151" s="114" t="n">
        <v>87.7</v>
      </c>
      <c r="I151" s="114" t="n">
        <v>7.21</v>
      </c>
      <c r="J151" s="114" t="n">
        <v>1.83</v>
      </c>
      <c r="K151" s="114" t="n">
        <v>0.35</v>
      </c>
      <c r="L151" s="114"/>
      <c r="M151" s="114"/>
      <c r="N151" s="114"/>
      <c r="O151" s="114" t="n">
        <v>1.77</v>
      </c>
      <c r="P151" s="114" t="n">
        <v>1030.84</v>
      </c>
      <c r="Q151" s="114" t="n">
        <v>22.96</v>
      </c>
      <c r="R151" s="114"/>
      <c r="S151" s="114"/>
      <c r="T151" s="114"/>
      <c r="U151" s="114" t="n">
        <v>0.54</v>
      </c>
      <c r="V151" s="114" t="n">
        <v>1.69</v>
      </c>
      <c r="W151" s="114" t="n">
        <v>8.52</v>
      </c>
      <c r="X151" s="114"/>
      <c r="Y151" s="114"/>
      <c r="Z151" s="114" t="n">
        <v>10.28</v>
      </c>
      <c r="AA151" s="114"/>
      <c r="AB151" s="114" t="n">
        <v>0.3</v>
      </c>
      <c r="AC151" s="114"/>
      <c r="AD151" s="114" t="n">
        <v>4.42</v>
      </c>
      <c r="AE151" s="114" t="n">
        <v>2.3</v>
      </c>
      <c r="AF151" s="114" t="n">
        <v>1.08</v>
      </c>
      <c r="AG151" s="114" t="n">
        <v>700</v>
      </c>
      <c r="AH151" s="114"/>
      <c r="AI151" s="114"/>
      <c r="AJ151" s="114" t="n">
        <v>46.52</v>
      </c>
      <c r="AK151" s="114" t="n">
        <v>0.24</v>
      </c>
      <c r="AL151" s="114" t="n">
        <v>10.35</v>
      </c>
      <c r="AM151" s="114" t="n">
        <v>3.1</v>
      </c>
      <c r="AN151" s="114" t="n">
        <v>9.62</v>
      </c>
      <c r="AO151" s="114" t="n">
        <v>16.06</v>
      </c>
      <c r="AP151" s="114"/>
      <c r="AQ151" s="114" t="n">
        <v>192.86</v>
      </c>
      <c r="AR151" s="114" t="n">
        <v>234.84</v>
      </c>
      <c r="AS151" s="114"/>
      <c r="AT151" s="114"/>
      <c r="AU151" s="114"/>
      <c r="AV151" s="114"/>
      <c r="AW151" s="114" t="n">
        <v>1.83</v>
      </c>
      <c r="AX151" s="114"/>
      <c r="AY151" s="114" t="n">
        <v>5.58</v>
      </c>
      <c r="AZ151" s="114"/>
      <c r="BA151" s="114" t="n">
        <v>170.54</v>
      </c>
      <c r="BB151" s="114"/>
      <c r="BC151" s="114"/>
      <c r="BD151" s="114"/>
      <c r="BE151" s="114"/>
      <c r="BF151" s="114"/>
      <c r="BG151" s="114"/>
      <c r="BH151" s="114" t="n">
        <v>56.89</v>
      </c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 t="n">
        <v>51.81</v>
      </c>
      <c r="BU151" s="114"/>
      <c r="BV151" s="114" t="n">
        <v>5.78</v>
      </c>
      <c r="BW151" s="114"/>
      <c r="BX151" s="114"/>
      <c r="BY151" s="114"/>
      <c r="BZ151" s="114" t="n">
        <v>46.04</v>
      </c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 t="n">
        <v>1330.42</v>
      </c>
      <c r="CK151" s="114" t="n">
        <v>359.14</v>
      </c>
      <c r="CL151" s="114"/>
      <c r="CM151" s="114"/>
      <c r="CN151" s="114" t="n">
        <v>971.28</v>
      </c>
      <c r="CO151" s="114"/>
      <c r="CP151" s="114"/>
      <c r="CQ151" s="114"/>
      <c r="CR151" s="114"/>
      <c r="CS151" s="114"/>
      <c r="CT151" s="114"/>
      <c r="CU151" s="115"/>
    </row>
    <row r="152" customFormat="false" ht="15.4" hidden="false" customHeight="true" outlineLevel="0" collapsed="false">
      <c r="A152" s="116" t="s">
        <v>1735</v>
      </c>
      <c r="B152" s="116"/>
      <c r="C152" s="116"/>
      <c r="D152" s="117" t="s">
        <v>1736</v>
      </c>
      <c r="E152" s="114" t="n">
        <v>871.51</v>
      </c>
      <c r="F152" s="114" t="n">
        <v>207.74</v>
      </c>
      <c r="G152" s="114" t="n">
        <v>108.88</v>
      </c>
      <c r="H152" s="114" t="n">
        <v>87.7</v>
      </c>
      <c r="I152" s="114" t="n">
        <v>7.21</v>
      </c>
      <c r="J152" s="114" t="n">
        <v>1.83</v>
      </c>
      <c r="K152" s="114" t="n">
        <v>0.35</v>
      </c>
      <c r="L152" s="114"/>
      <c r="M152" s="114"/>
      <c r="N152" s="114"/>
      <c r="O152" s="114" t="n">
        <v>1.77</v>
      </c>
      <c r="P152" s="114" t="n">
        <v>255.62</v>
      </c>
      <c r="Q152" s="114" t="n">
        <v>22.96</v>
      </c>
      <c r="R152" s="114"/>
      <c r="S152" s="114"/>
      <c r="T152" s="114"/>
      <c r="U152" s="114" t="n">
        <v>0.54</v>
      </c>
      <c r="V152" s="114" t="n">
        <v>1.69</v>
      </c>
      <c r="W152" s="114" t="n">
        <v>8.52</v>
      </c>
      <c r="X152" s="114"/>
      <c r="Y152" s="114"/>
      <c r="Z152" s="114" t="n">
        <v>10.28</v>
      </c>
      <c r="AA152" s="114"/>
      <c r="AB152" s="114" t="n">
        <v>0.3</v>
      </c>
      <c r="AC152" s="114"/>
      <c r="AD152" s="114" t="n">
        <v>3.83</v>
      </c>
      <c r="AE152" s="114" t="n">
        <v>2.3</v>
      </c>
      <c r="AF152" s="114" t="n">
        <v>1.08</v>
      </c>
      <c r="AG152" s="114"/>
      <c r="AH152" s="114"/>
      <c r="AI152" s="114"/>
      <c r="AJ152" s="114" t="n">
        <v>46.52</v>
      </c>
      <c r="AK152" s="114" t="n">
        <v>0.24</v>
      </c>
      <c r="AL152" s="114" t="n">
        <v>10.35</v>
      </c>
      <c r="AM152" s="114" t="n">
        <v>3.1</v>
      </c>
      <c r="AN152" s="114" t="n">
        <v>9.62</v>
      </c>
      <c r="AO152" s="114" t="n">
        <v>16.06</v>
      </c>
      <c r="AP152" s="114"/>
      <c r="AQ152" s="114" t="n">
        <v>118.24</v>
      </c>
      <c r="AR152" s="114" t="n">
        <v>234.84</v>
      </c>
      <c r="AS152" s="114"/>
      <c r="AT152" s="114"/>
      <c r="AU152" s="114"/>
      <c r="AV152" s="114"/>
      <c r="AW152" s="114" t="n">
        <v>1.83</v>
      </c>
      <c r="AX152" s="114"/>
      <c r="AY152" s="114" t="n">
        <v>5.58</v>
      </c>
      <c r="AZ152" s="114"/>
      <c r="BA152" s="114" t="n">
        <v>170.54</v>
      </c>
      <c r="BB152" s="114"/>
      <c r="BC152" s="114"/>
      <c r="BD152" s="114"/>
      <c r="BE152" s="114"/>
      <c r="BF152" s="114"/>
      <c r="BG152" s="114"/>
      <c r="BH152" s="114" t="n">
        <v>56.89</v>
      </c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 t="n">
        <v>51.81</v>
      </c>
      <c r="BU152" s="114"/>
      <c r="BV152" s="114" t="n">
        <v>5.78</v>
      </c>
      <c r="BW152" s="114"/>
      <c r="BX152" s="114"/>
      <c r="BY152" s="114"/>
      <c r="BZ152" s="114" t="n">
        <v>46.04</v>
      </c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 t="n">
        <v>121.5</v>
      </c>
      <c r="CK152" s="114" t="n">
        <v>100</v>
      </c>
      <c r="CL152" s="114"/>
      <c r="CM152" s="114"/>
      <c r="CN152" s="114" t="n">
        <v>21.5</v>
      </c>
      <c r="CO152" s="114"/>
      <c r="CP152" s="114"/>
      <c r="CQ152" s="114"/>
      <c r="CR152" s="114"/>
      <c r="CS152" s="114"/>
      <c r="CT152" s="114"/>
      <c r="CU152" s="115"/>
    </row>
    <row r="153" customFormat="false" ht="15.4" hidden="false" customHeight="true" outlineLevel="0" collapsed="false">
      <c r="A153" s="116" t="s">
        <v>1737</v>
      </c>
      <c r="B153" s="116"/>
      <c r="C153" s="116"/>
      <c r="D153" s="117" t="s">
        <v>1499</v>
      </c>
      <c r="E153" s="114" t="n">
        <v>705.47</v>
      </c>
      <c r="F153" s="114" t="n">
        <v>207.74</v>
      </c>
      <c r="G153" s="114" t="n">
        <v>108.88</v>
      </c>
      <c r="H153" s="114" t="n">
        <v>87.7</v>
      </c>
      <c r="I153" s="114" t="n">
        <v>7.21</v>
      </c>
      <c r="J153" s="114" t="n">
        <v>1.83</v>
      </c>
      <c r="K153" s="114" t="n">
        <v>0.35</v>
      </c>
      <c r="L153" s="114"/>
      <c r="M153" s="114"/>
      <c r="N153" s="114"/>
      <c r="O153" s="114" t="n">
        <v>1.77</v>
      </c>
      <c r="P153" s="114" t="n">
        <v>235.62</v>
      </c>
      <c r="Q153" s="114" t="n">
        <v>22.96</v>
      </c>
      <c r="R153" s="114"/>
      <c r="S153" s="114"/>
      <c r="T153" s="114"/>
      <c r="U153" s="114" t="n">
        <v>0.54</v>
      </c>
      <c r="V153" s="114" t="n">
        <v>1.69</v>
      </c>
      <c r="W153" s="114" t="n">
        <v>8.52</v>
      </c>
      <c r="X153" s="114"/>
      <c r="Y153" s="114"/>
      <c r="Z153" s="114" t="n">
        <v>10.28</v>
      </c>
      <c r="AA153" s="114"/>
      <c r="AB153" s="114" t="n">
        <v>0.3</v>
      </c>
      <c r="AC153" s="114"/>
      <c r="AD153" s="114" t="n">
        <v>3.83</v>
      </c>
      <c r="AE153" s="114" t="n">
        <v>2.3</v>
      </c>
      <c r="AF153" s="114" t="n">
        <v>1.08</v>
      </c>
      <c r="AG153" s="114"/>
      <c r="AH153" s="114"/>
      <c r="AI153" s="114"/>
      <c r="AJ153" s="114" t="n">
        <v>46.52</v>
      </c>
      <c r="AK153" s="114" t="n">
        <v>0.24</v>
      </c>
      <c r="AL153" s="114" t="n">
        <v>10.35</v>
      </c>
      <c r="AM153" s="114" t="n">
        <v>3.1</v>
      </c>
      <c r="AN153" s="114" t="n">
        <v>9.62</v>
      </c>
      <c r="AO153" s="114" t="n">
        <v>16.06</v>
      </c>
      <c r="AP153" s="114"/>
      <c r="AQ153" s="114" t="n">
        <v>98.24</v>
      </c>
      <c r="AR153" s="114" t="n">
        <v>234.84</v>
      </c>
      <c r="AS153" s="114"/>
      <c r="AT153" s="114"/>
      <c r="AU153" s="114"/>
      <c r="AV153" s="114"/>
      <c r="AW153" s="114" t="n">
        <v>1.83</v>
      </c>
      <c r="AX153" s="114"/>
      <c r="AY153" s="114" t="n">
        <v>5.58</v>
      </c>
      <c r="AZ153" s="114"/>
      <c r="BA153" s="114" t="n">
        <v>170.54</v>
      </c>
      <c r="BB153" s="114"/>
      <c r="BC153" s="114"/>
      <c r="BD153" s="114"/>
      <c r="BE153" s="114"/>
      <c r="BF153" s="114"/>
      <c r="BG153" s="114"/>
      <c r="BH153" s="114" t="n">
        <v>56.89</v>
      </c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 t="n">
        <v>5.78</v>
      </c>
      <c r="BU153" s="114"/>
      <c r="BV153" s="114" t="n">
        <v>5.78</v>
      </c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 t="n">
        <v>21.5</v>
      </c>
      <c r="CK153" s="114"/>
      <c r="CL153" s="114"/>
      <c r="CM153" s="114"/>
      <c r="CN153" s="114" t="n">
        <v>21.5</v>
      </c>
      <c r="CO153" s="114"/>
      <c r="CP153" s="114"/>
      <c r="CQ153" s="114"/>
      <c r="CR153" s="114"/>
      <c r="CS153" s="114"/>
      <c r="CT153" s="114"/>
      <c r="CU153" s="115"/>
    </row>
    <row r="154" customFormat="false" ht="15.4" hidden="false" customHeight="true" outlineLevel="0" collapsed="false">
      <c r="A154" s="116" t="s">
        <v>1738</v>
      </c>
      <c r="B154" s="116"/>
      <c r="C154" s="116"/>
      <c r="D154" s="117" t="s">
        <v>1513</v>
      </c>
      <c r="E154" s="114" t="n">
        <v>27.96</v>
      </c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 t="n">
        <v>20</v>
      </c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 t="n">
        <v>20</v>
      </c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 t="n">
        <v>7.96</v>
      </c>
      <c r="BU154" s="114"/>
      <c r="BV154" s="114"/>
      <c r="BW154" s="114"/>
      <c r="BX154" s="114"/>
      <c r="BY154" s="114"/>
      <c r="BZ154" s="114" t="n">
        <v>7.96</v>
      </c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5"/>
    </row>
    <row r="155" customFormat="false" ht="15.4" hidden="false" customHeight="true" outlineLevel="0" collapsed="false">
      <c r="A155" s="116" t="s">
        <v>1739</v>
      </c>
      <c r="B155" s="116"/>
      <c r="C155" s="116"/>
      <c r="D155" s="117" t="s">
        <v>1740</v>
      </c>
      <c r="E155" s="114" t="n">
        <v>138.08</v>
      </c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 t="n">
        <v>38.08</v>
      </c>
      <c r="BU155" s="114"/>
      <c r="BV155" s="114"/>
      <c r="BW155" s="114"/>
      <c r="BX155" s="114"/>
      <c r="BY155" s="114"/>
      <c r="BZ155" s="114" t="n">
        <v>38.08</v>
      </c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 t="n">
        <v>100</v>
      </c>
      <c r="CK155" s="114" t="n">
        <v>100</v>
      </c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5"/>
    </row>
    <row r="156" customFormat="false" ht="15.4" hidden="false" customHeight="true" outlineLevel="0" collapsed="false">
      <c r="A156" s="116" t="s">
        <v>1741</v>
      </c>
      <c r="B156" s="116"/>
      <c r="C156" s="116"/>
      <c r="D156" s="117" t="s">
        <v>1742</v>
      </c>
      <c r="E156" s="114" t="n">
        <v>1717.38</v>
      </c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 t="n">
        <v>741.22</v>
      </c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 t="n">
        <v>0.6</v>
      </c>
      <c r="AE156" s="114"/>
      <c r="AF156" s="114"/>
      <c r="AG156" s="114" t="n">
        <v>700</v>
      </c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 t="n">
        <v>40.62</v>
      </c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 t="n">
        <v>976.16</v>
      </c>
      <c r="CK156" s="114" t="n">
        <v>49.16</v>
      </c>
      <c r="CL156" s="114"/>
      <c r="CM156" s="114"/>
      <c r="CN156" s="114" t="n">
        <v>927</v>
      </c>
      <c r="CO156" s="114"/>
      <c r="CP156" s="114"/>
      <c r="CQ156" s="114"/>
      <c r="CR156" s="114"/>
      <c r="CS156" s="114"/>
      <c r="CT156" s="114"/>
      <c r="CU156" s="115"/>
    </row>
    <row r="157" customFormat="false" ht="15.4" hidden="false" customHeight="true" outlineLevel="0" collapsed="false">
      <c r="A157" s="116" t="s">
        <v>1743</v>
      </c>
      <c r="B157" s="116"/>
      <c r="C157" s="116"/>
      <c r="D157" s="117" t="s">
        <v>1744</v>
      </c>
      <c r="E157" s="114" t="n">
        <v>0.6</v>
      </c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 t="n">
        <v>0.6</v>
      </c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 t="n">
        <v>0.6</v>
      </c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5"/>
    </row>
    <row r="158" customFormat="false" ht="15.4" hidden="false" customHeight="true" outlineLevel="0" collapsed="false">
      <c r="A158" s="116" t="s">
        <v>1745</v>
      </c>
      <c r="B158" s="116"/>
      <c r="C158" s="116"/>
      <c r="D158" s="117" t="s">
        <v>1746</v>
      </c>
      <c r="E158" s="114" t="n">
        <v>1716.78</v>
      </c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 t="n">
        <v>740.62</v>
      </c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 t="n">
        <v>700</v>
      </c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 t="n">
        <v>40.62</v>
      </c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 t="n">
        <v>976.16</v>
      </c>
      <c r="CK158" s="114" t="n">
        <v>49.16</v>
      </c>
      <c r="CL158" s="114"/>
      <c r="CM158" s="114"/>
      <c r="CN158" s="114" t="n">
        <v>927</v>
      </c>
      <c r="CO158" s="114"/>
      <c r="CP158" s="114"/>
      <c r="CQ158" s="114"/>
      <c r="CR158" s="114"/>
      <c r="CS158" s="114"/>
      <c r="CT158" s="114"/>
      <c r="CU158" s="115"/>
    </row>
    <row r="159" customFormat="false" ht="15.4" hidden="false" customHeight="true" outlineLevel="0" collapsed="false">
      <c r="A159" s="116" t="s">
        <v>1747</v>
      </c>
      <c r="B159" s="116"/>
      <c r="C159" s="116"/>
      <c r="D159" s="117" t="s">
        <v>1748</v>
      </c>
      <c r="E159" s="114" t="n">
        <v>90</v>
      </c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 t="n">
        <v>90</v>
      </c>
      <c r="CK159" s="114" t="n">
        <v>90</v>
      </c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5"/>
    </row>
    <row r="160" customFormat="false" ht="15.4" hidden="false" customHeight="true" outlineLevel="0" collapsed="false">
      <c r="A160" s="116" t="s">
        <v>1749</v>
      </c>
      <c r="B160" s="116"/>
      <c r="C160" s="116"/>
      <c r="D160" s="117" t="s">
        <v>1750</v>
      </c>
      <c r="E160" s="114" t="n">
        <v>90</v>
      </c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 t="n">
        <v>90</v>
      </c>
      <c r="CK160" s="114" t="n">
        <v>90</v>
      </c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5"/>
    </row>
    <row r="161" customFormat="false" ht="15.4" hidden="false" customHeight="true" outlineLevel="0" collapsed="false">
      <c r="A161" s="116" t="s">
        <v>1751</v>
      </c>
      <c r="B161" s="116"/>
      <c r="C161" s="116"/>
      <c r="D161" s="117" t="s">
        <v>1752</v>
      </c>
      <c r="E161" s="114" t="n">
        <v>34</v>
      </c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 t="n">
        <v>34</v>
      </c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 t="n">
        <v>34</v>
      </c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5"/>
    </row>
    <row r="162" customFormat="false" ht="15.4" hidden="false" customHeight="true" outlineLevel="0" collapsed="false">
      <c r="A162" s="116" t="s">
        <v>1753</v>
      </c>
      <c r="B162" s="116"/>
      <c r="C162" s="116"/>
      <c r="D162" s="117" t="s">
        <v>1754</v>
      </c>
      <c r="E162" s="114" t="n">
        <v>34</v>
      </c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 t="n">
        <v>34</v>
      </c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 t="n">
        <v>34</v>
      </c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5"/>
    </row>
    <row r="163" customFormat="false" ht="15.4" hidden="false" customHeight="true" outlineLevel="0" collapsed="false">
      <c r="A163" s="116" t="s">
        <v>1755</v>
      </c>
      <c r="B163" s="116"/>
      <c r="C163" s="116"/>
      <c r="D163" s="117" t="s">
        <v>1756</v>
      </c>
      <c r="E163" s="114" t="n">
        <v>142.76</v>
      </c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 t="n">
        <v>142.76</v>
      </c>
      <c r="CK163" s="114" t="n">
        <v>119.98</v>
      </c>
      <c r="CL163" s="114"/>
      <c r="CM163" s="114"/>
      <c r="CN163" s="114" t="n">
        <v>22.78</v>
      </c>
      <c r="CO163" s="114"/>
      <c r="CP163" s="114"/>
      <c r="CQ163" s="114"/>
      <c r="CR163" s="114"/>
      <c r="CS163" s="114"/>
      <c r="CT163" s="114"/>
      <c r="CU163" s="115"/>
    </row>
    <row r="164" customFormat="false" ht="15.4" hidden="false" customHeight="true" outlineLevel="0" collapsed="false">
      <c r="A164" s="116" t="s">
        <v>1757</v>
      </c>
      <c r="B164" s="116"/>
      <c r="C164" s="116"/>
      <c r="D164" s="117" t="s">
        <v>1758</v>
      </c>
      <c r="E164" s="114" t="n">
        <v>142.76</v>
      </c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 t="n">
        <v>142.76</v>
      </c>
      <c r="CK164" s="114" t="n">
        <v>119.98</v>
      </c>
      <c r="CL164" s="114"/>
      <c r="CM164" s="114"/>
      <c r="CN164" s="114" t="n">
        <v>22.78</v>
      </c>
      <c r="CO164" s="114"/>
      <c r="CP164" s="114"/>
      <c r="CQ164" s="114"/>
      <c r="CR164" s="114"/>
      <c r="CS164" s="114"/>
      <c r="CT164" s="114"/>
      <c r="CU164" s="115"/>
    </row>
    <row r="165" customFormat="false" ht="15.4" hidden="false" customHeight="true" outlineLevel="0" collapsed="false">
      <c r="A165" s="116" t="s">
        <v>1759</v>
      </c>
      <c r="B165" s="116"/>
      <c r="C165" s="116"/>
      <c r="D165" s="117" t="s">
        <v>442</v>
      </c>
      <c r="E165" s="114" t="n">
        <v>8612.55</v>
      </c>
      <c r="F165" s="114" t="n">
        <v>2760.69</v>
      </c>
      <c r="G165" s="114" t="n">
        <v>761.96</v>
      </c>
      <c r="H165" s="114" t="n">
        <v>451.42</v>
      </c>
      <c r="I165" s="114" t="n">
        <v>284.55</v>
      </c>
      <c r="J165" s="114" t="n">
        <v>108.07</v>
      </c>
      <c r="K165" s="114"/>
      <c r="L165" s="114" t="n">
        <v>159.98</v>
      </c>
      <c r="M165" s="114"/>
      <c r="N165" s="114"/>
      <c r="O165" s="114" t="n">
        <v>994.71</v>
      </c>
      <c r="P165" s="114" t="n">
        <v>3035.56</v>
      </c>
      <c r="Q165" s="114" t="n">
        <v>73.34</v>
      </c>
      <c r="R165" s="114" t="n">
        <v>14.88</v>
      </c>
      <c r="S165" s="114" t="n">
        <v>2.93</v>
      </c>
      <c r="T165" s="114" t="n">
        <v>16.23</v>
      </c>
      <c r="U165" s="114" t="n">
        <v>10.92</v>
      </c>
      <c r="V165" s="114" t="n">
        <v>185.14</v>
      </c>
      <c r="W165" s="114" t="n">
        <v>46.17</v>
      </c>
      <c r="X165" s="114"/>
      <c r="Y165" s="114" t="n">
        <v>112.87</v>
      </c>
      <c r="Z165" s="114" t="n">
        <v>93.93</v>
      </c>
      <c r="AA165" s="114"/>
      <c r="AB165" s="114" t="n">
        <v>179.81</v>
      </c>
      <c r="AC165" s="114" t="n">
        <v>6.7</v>
      </c>
      <c r="AD165" s="114" t="n">
        <v>18.52</v>
      </c>
      <c r="AE165" s="114" t="n">
        <v>7.67</v>
      </c>
      <c r="AF165" s="114" t="n">
        <v>26.45</v>
      </c>
      <c r="AG165" s="114" t="n">
        <v>41.83</v>
      </c>
      <c r="AH165" s="114"/>
      <c r="AI165" s="114" t="n">
        <v>8.97</v>
      </c>
      <c r="AJ165" s="114" t="n">
        <v>259.86</v>
      </c>
      <c r="AK165" s="114" t="n">
        <v>0.4</v>
      </c>
      <c r="AL165" s="114" t="n">
        <v>68.84</v>
      </c>
      <c r="AM165" s="114" t="n">
        <v>75.67</v>
      </c>
      <c r="AN165" s="114" t="n">
        <v>57.33</v>
      </c>
      <c r="AO165" s="114" t="n">
        <v>28.26</v>
      </c>
      <c r="AP165" s="114" t="n">
        <v>14.67</v>
      </c>
      <c r="AQ165" s="114" t="n">
        <v>1684.18</v>
      </c>
      <c r="AR165" s="114" t="n">
        <v>1401.82</v>
      </c>
      <c r="AS165" s="114"/>
      <c r="AT165" s="114" t="n">
        <v>0.84</v>
      </c>
      <c r="AU165" s="114"/>
      <c r="AV165" s="114" t="n">
        <v>16.96</v>
      </c>
      <c r="AW165" s="114" t="n">
        <v>4.63</v>
      </c>
      <c r="AX165" s="114"/>
      <c r="AY165" s="114" t="n">
        <v>0.35</v>
      </c>
      <c r="AZ165" s="114" t="n">
        <v>3.87</v>
      </c>
      <c r="BA165" s="114" t="n">
        <v>1295.47</v>
      </c>
      <c r="BB165" s="114"/>
      <c r="BC165" s="114"/>
      <c r="BD165" s="114"/>
      <c r="BE165" s="114"/>
      <c r="BF165" s="114"/>
      <c r="BG165" s="114"/>
      <c r="BH165" s="114" t="n">
        <v>79.7</v>
      </c>
      <c r="BI165" s="114" t="n">
        <v>664.39</v>
      </c>
      <c r="BJ165" s="114" t="n">
        <v>85.46</v>
      </c>
      <c r="BK165" s="114"/>
      <c r="BL165" s="114"/>
      <c r="BM165" s="114" t="n">
        <v>378.17</v>
      </c>
      <c r="BN165" s="114" t="n">
        <v>200.77</v>
      </c>
      <c r="BO165" s="114"/>
      <c r="BP165" s="114"/>
      <c r="BQ165" s="114"/>
      <c r="BR165" s="114"/>
      <c r="BS165" s="114"/>
      <c r="BT165" s="114" t="n">
        <v>350.09</v>
      </c>
      <c r="BU165" s="114"/>
      <c r="BV165" s="114" t="n">
        <v>23.46</v>
      </c>
      <c r="BW165" s="114" t="n">
        <v>218.94</v>
      </c>
      <c r="BX165" s="114"/>
      <c r="BY165" s="114" t="n">
        <v>38.6</v>
      </c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 t="n">
        <v>69.08</v>
      </c>
      <c r="CJ165" s="114" t="n">
        <v>400</v>
      </c>
      <c r="CK165" s="114"/>
      <c r="CL165" s="114"/>
      <c r="CM165" s="114"/>
      <c r="CN165" s="114" t="n">
        <v>400</v>
      </c>
      <c r="CO165" s="114"/>
      <c r="CP165" s="114"/>
      <c r="CQ165" s="114"/>
      <c r="CR165" s="114"/>
      <c r="CS165" s="114"/>
      <c r="CT165" s="114"/>
      <c r="CU165" s="115"/>
    </row>
    <row r="166" customFormat="false" ht="15.4" hidden="false" customHeight="true" outlineLevel="0" collapsed="false">
      <c r="A166" s="116" t="s">
        <v>1760</v>
      </c>
      <c r="B166" s="116"/>
      <c r="C166" s="116"/>
      <c r="D166" s="117" t="s">
        <v>1761</v>
      </c>
      <c r="E166" s="114" t="n">
        <v>1536.57</v>
      </c>
      <c r="F166" s="114" t="n">
        <v>551.65</v>
      </c>
      <c r="G166" s="114" t="n">
        <v>237.93</v>
      </c>
      <c r="H166" s="114" t="n">
        <v>182.99</v>
      </c>
      <c r="I166" s="114" t="n">
        <v>24.36</v>
      </c>
      <c r="J166" s="114" t="n">
        <v>5.94</v>
      </c>
      <c r="K166" s="114"/>
      <c r="L166" s="114"/>
      <c r="M166" s="114"/>
      <c r="N166" s="114"/>
      <c r="O166" s="114" t="n">
        <v>100.42</v>
      </c>
      <c r="P166" s="114" t="n">
        <v>454.43</v>
      </c>
      <c r="Q166" s="114" t="n">
        <v>26.83</v>
      </c>
      <c r="R166" s="114"/>
      <c r="S166" s="114"/>
      <c r="T166" s="114" t="n">
        <v>0.07</v>
      </c>
      <c r="U166" s="114" t="n">
        <v>1.86</v>
      </c>
      <c r="V166" s="114" t="n">
        <v>8.42</v>
      </c>
      <c r="W166" s="114" t="n">
        <v>9.69</v>
      </c>
      <c r="X166" s="114"/>
      <c r="Y166" s="114" t="n">
        <v>1.92</v>
      </c>
      <c r="Z166" s="114" t="n">
        <v>13.16</v>
      </c>
      <c r="AA166" s="114"/>
      <c r="AB166" s="114" t="n">
        <v>27.43</v>
      </c>
      <c r="AC166" s="114"/>
      <c r="AD166" s="114"/>
      <c r="AE166" s="114" t="n">
        <v>1.03</v>
      </c>
      <c r="AF166" s="114" t="n">
        <v>1.39</v>
      </c>
      <c r="AG166" s="114"/>
      <c r="AH166" s="114"/>
      <c r="AI166" s="114"/>
      <c r="AJ166" s="114" t="n">
        <v>33.45</v>
      </c>
      <c r="AK166" s="114"/>
      <c r="AL166" s="114" t="n">
        <v>14.23</v>
      </c>
      <c r="AM166" s="114" t="n">
        <v>4.14</v>
      </c>
      <c r="AN166" s="114" t="n">
        <v>6.74</v>
      </c>
      <c r="AO166" s="114" t="n">
        <v>15.92</v>
      </c>
      <c r="AP166" s="114"/>
      <c r="AQ166" s="114" t="n">
        <v>288.16</v>
      </c>
      <c r="AR166" s="114" t="n">
        <v>468.16</v>
      </c>
      <c r="AS166" s="114"/>
      <c r="AT166" s="114" t="n">
        <v>0.6</v>
      </c>
      <c r="AU166" s="114"/>
      <c r="AV166" s="114" t="n">
        <v>16.96</v>
      </c>
      <c r="AW166" s="114" t="n">
        <v>3.89</v>
      </c>
      <c r="AX166" s="114"/>
      <c r="AY166" s="114"/>
      <c r="AZ166" s="114"/>
      <c r="BA166" s="114" t="n">
        <v>407.78</v>
      </c>
      <c r="BB166" s="114"/>
      <c r="BC166" s="114"/>
      <c r="BD166" s="114"/>
      <c r="BE166" s="114"/>
      <c r="BF166" s="114"/>
      <c r="BG166" s="114"/>
      <c r="BH166" s="114" t="n">
        <v>38.92</v>
      </c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 t="n">
        <v>62.34</v>
      </c>
      <c r="BU166" s="114"/>
      <c r="BV166" s="114" t="n">
        <v>3.56</v>
      </c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 t="n">
        <v>58.78</v>
      </c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5"/>
    </row>
    <row r="167" customFormat="false" ht="15.4" hidden="false" customHeight="true" outlineLevel="0" collapsed="false">
      <c r="A167" s="116" t="s">
        <v>1762</v>
      </c>
      <c r="B167" s="116"/>
      <c r="C167" s="116"/>
      <c r="D167" s="117" t="s">
        <v>1499</v>
      </c>
      <c r="E167" s="114" t="n">
        <v>267.4</v>
      </c>
      <c r="F167" s="114" t="n">
        <v>88.96</v>
      </c>
      <c r="G167" s="114" t="n">
        <v>39.3</v>
      </c>
      <c r="H167" s="114" t="n">
        <v>33.28</v>
      </c>
      <c r="I167" s="114" t="n">
        <v>3.2</v>
      </c>
      <c r="J167" s="114" t="n">
        <v>3.26</v>
      </c>
      <c r="K167" s="114"/>
      <c r="L167" s="114"/>
      <c r="M167" s="114"/>
      <c r="N167" s="114"/>
      <c r="O167" s="114" t="n">
        <v>9.92</v>
      </c>
      <c r="P167" s="114" t="n">
        <v>33.71</v>
      </c>
      <c r="Q167" s="114" t="n">
        <v>4</v>
      </c>
      <c r="R167" s="114"/>
      <c r="S167" s="114"/>
      <c r="T167" s="114"/>
      <c r="U167" s="114" t="n">
        <v>0.64</v>
      </c>
      <c r="V167" s="114" t="n">
        <v>3.23</v>
      </c>
      <c r="W167" s="114" t="n">
        <v>7.49</v>
      </c>
      <c r="X167" s="114"/>
      <c r="Y167" s="114"/>
      <c r="Z167" s="114"/>
      <c r="AA167" s="114"/>
      <c r="AB167" s="114" t="n">
        <v>0.57</v>
      </c>
      <c r="AC167" s="114"/>
      <c r="AD167" s="114"/>
      <c r="AE167" s="114"/>
      <c r="AF167" s="114" t="n">
        <v>0.26</v>
      </c>
      <c r="AG167" s="114"/>
      <c r="AH167" s="114"/>
      <c r="AI167" s="114"/>
      <c r="AJ167" s="114"/>
      <c r="AK167" s="114"/>
      <c r="AL167" s="114" t="n">
        <v>1.2</v>
      </c>
      <c r="AM167" s="114"/>
      <c r="AN167" s="114" t="n">
        <v>0.21</v>
      </c>
      <c r="AO167" s="114" t="n">
        <v>8.97</v>
      </c>
      <c r="AP167" s="114"/>
      <c r="AQ167" s="114" t="n">
        <v>7.15</v>
      </c>
      <c r="AR167" s="114" t="n">
        <v>141.36</v>
      </c>
      <c r="AS167" s="114"/>
      <c r="AT167" s="114" t="n">
        <v>0.6</v>
      </c>
      <c r="AU167" s="114"/>
      <c r="AV167" s="114" t="n">
        <v>12.6</v>
      </c>
      <c r="AW167" s="114"/>
      <c r="AX167" s="114"/>
      <c r="AY167" s="114"/>
      <c r="AZ167" s="114"/>
      <c r="BA167" s="114" t="n">
        <v>128.16</v>
      </c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 t="n">
        <v>3.37</v>
      </c>
      <c r="BU167" s="114"/>
      <c r="BV167" s="114" t="n">
        <v>3.37</v>
      </c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5"/>
    </row>
    <row r="168" customFormat="false" ht="15.4" hidden="false" customHeight="true" outlineLevel="0" collapsed="false">
      <c r="A168" s="116" t="s">
        <v>1763</v>
      </c>
      <c r="B168" s="116"/>
      <c r="C168" s="116"/>
      <c r="D168" s="117" t="s">
        <v>1764</v>
      </c>
      <c r="E168" s="114" t="n">
        <v>252.62</v>
      </c>
      <c r="F168" s="114" t="n">
        <v>88.22</v>
      </c>
      <c r="G168" s="114" t="n">
        <v>45.83</v>
      </c>
      <c r="H168" s="114" t="n">
        <v>34.43</v>
      </c>
      <c r="I168" s="114"/>
      <c r="J168" s="114" t="n">
        <v>2.68</v>
      </c>
      <c r="K168" s="114"/>
      <c r="L168" s="114"/>
      <c r="M168" s="114"/>
      <c r="N168" s="114"/>
      <c r="O168" s="114" t="n">
        <v>5.27</v>
      </c>
      <c r="P168" s="114" t="n">
        <v>59.89</v>
      </c>
      <c r="Q168" s="114" t="n">
        <v>18.26</v>
      </c>
      <c r="R168" s="114"/>
      <c r="S168" s="114"/>
      <c r="T168" s="114" t="n">
        <v>0.07</v>
      </c>
      <c r="U168" s="114" t="n">
        <v>0.38</v>
      </c>
      <c r="V168" s="114" t="n">
        <v>0.64</v>
      </c>
      <c r="W168" s="114" t="n">
        <v>0.49</v>
      </c>
      <c r="X168" s="114"/>
      <c r="Y168" s="114" t="n">
        <v>1.92</v>
      </c>
      <c r="Z168" s="114" t="n">
        <v>3.14</v>
      </c>
      <c r="AA168" s="114"/>
      <c r="AB168" s="114" t="n">
        <v>6.19</v>
      </c>
      <c r="AC168" s="114"/>
      <c r="AD168" s="114"/>
      <c r="AE168" s="114" t="n">
        <v>0.48</v>
      </c>
      <c r="AF168" s="114" t="n">
        <v>0.25</v>
      </c>
      <c r="AG168" s="114"/>
      <c r="AH168" s="114"/>
      <c r="AI168" s="114"/>
      <c r="AJ168" s="114" t="n">
        <v>7.97</v>
      </c>
      <c r="AK168" s="114"/>
      <c r="AL168" s="114" t="n">
        <v>3</v>
      </c>
      <c r="AM168" s="114" t="n">
        <v>3.91</v>
      </c>
      <c r="AN168" s="114" t="n">
        <v>5.07</v>
      </c>
      <c r="AO168" s="114"/>
      <c r="AP168" s="114"/>
      <c r="AQ168" s="114" t="n">
        <v>8.13</v>
      </c>
      <c r="AR168" s="114" t="n">
        <v>97.92</v>
      </c>
      <c r="AS168" s="114"/>
      <c r="AT168" s="114"/>
      <c r="AU168" s="114"/>
      <c r="AV168" s="114"/>
      <c r="AW168" s="114" t="n">
        <v>1.01</v>
      </c>
      <c r="AX168" s="114"/>
      <c r="AY168" s="114"/>
      <c r="AZ168" s="114"/>
      <c r="BA168" s="114" t="n">
        <v>68.44</v>
      </c>
      <c r="BB168" s="114"/>
      <c r="BC168" s="114"/>
      <c r="BD168" s="114"/>
      <c r="BE168" s="114"/>
      <c r="BF168" s="114"/>
      <c r="BG168" s="114"/>
      <c r="BH168" s="114" t="n">
        <v>28.46</v>
      </c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 t="n">
        <v>6.59</v>
      </c>
      <c r="BU168" s="114"/>
      <c r="BV168" s="114" t="n">
        <v>0.19</v>
      </c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 t="n">
        <v>6.4</v>
      </c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5"/>
    </row>
    <row r="169" customFormat="false" ht="15.4" hidden="false" customHeight="true" outlineLevel="0" collapsed="false">
      <c r="A169" s="116" t="s">
        <v>1765</v>
      </c>
      <c r="B169" s="116"/>
      <c r="C169" s="116"/>
      <c r="D169" s="117" t="s">
        <v>1766</v>
      </c>
      <c r="E169" s="114" t="n">
        <v>810.67</v>
      </c>
      <c r="F169" s="114" t="n">
        <v>291.47</v>
      </c>
      <c r="G169" s="114" t="n">
        <v>123.81</v>
      </c>
      <c r="H169" s="114" t="n">
        <v>87.07</v>
      </c>
      <c r="I169" s="114" t="n">
        <v>18.92</v>
      </c>
      <c r="J169" s="114"/>
      <c r="K169" s="114"/>
      <c r="L169" s="114"/>
      <c r="M169" s="114"/>
      <c r="N169" s="114"/>
      <c r="O169" s="114" t="n">
        <v>61.67</v>
      </c>
      <c r="P169" s="114" t="n">
        <v>329.93</v>
      </c>
      <c r="Q169" s="114" t="n">
        <v>4.58</v>
      </c>
      <c r="R169" s="114"/>
      <c r="S169" s="114"/>
      <c r="T169" s="114"/>
      <c r="U169" s="114" t="n">
        <v>0.84</v>
      </c>
      <c r="V169" s="114" t="n">
        <v>4.55</v>
      </c>
      <c r="W169" s="114" t="n">
        <v>1.29</v>
      </c>
      <c r="X169" s="114"/>
      <c r="Y169" s="114"/>
      <c r="Z169" s="114" t="n">
        <v>9.92</v>
      </c>
      <c r="AA169" s="114"/>
      <c r="AB169" s="114" t="n">
        <v>20.66</v>
      </c>
      <c r="AC169" s="114"/>
      <c r="AD169" s="114"/>
      <c r="AE169" s="114" t="n">
        <v>0.55</v>
      </c>
      <c r="AF169" s="114" t="n">
        <v>0.88</v>
      </c>
      <c r="AG169" s="114"/>
      <c r="AH169" s="114"/>
      <c r="AI169" s="114"/>
      <c r="AJ169" s="114" t="n">
        <v>25.48</v>
      </c>
      <c r="AK169" s="114"/>
      <c r="AL169" s="114" t="n">
        <v>9.13</v>
      </c>
      <c r="AM169" s="114" t="n">
        <v>0.23</v>
      </c>
      <c r="AN169" s="114" t="n">
        <v>1.47</v>
      </c>
      <c r="AO169" s="114"/>
      <c r="AP169" s="114"/>
      <c r="AQ169" s="114" t="n">
        <v>250.34</v>
      </c>
      <c r="AR169" s="114" t="n">
        <v>189.27</v>
      </c>
      <c r="AS169" s="114"/>
      <c r="AT169" s="114"/>
      <c r="AU169" s="114"/>
      <c r="AV169" s="114" t="n">
        <v>4.37</v>
      </c>
      <c r="AW169" s="114" t="n">
        <v>2.88</v>
      </c>
      <c r="AX169" s="114"/>
      <c r="AY169" s="114"/>
      <c r="AZ169" s="114"/>
      <c r="BA169" s="114" t="n">
        <v>181.22</v>
      </c>
      <c r="BB169" s="114"/>
      <c r="BC169" s="114"/>
      <c r="BD169" s="114"/>
      <c r="BE169" s="114"/>
      <c r="BF169" s="114"/>
      <c r="BG169" s="114"/>
      <c r="BH169" s="114" t="n">
        <v>0.81</v>
      </c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5"/>
    </row>
    <row r="170" customFormat="false" ht="15.4" hidden="false" customHeight="true" outlineLevel="0" collapsed="false">
      <c r="A170" s="116" t="s">
        <v>1767</v>
      </c>
      <c r="B170" s="116"/>
      <c r="C170" s="116"/>
      <c r="D170" s="117" t="s">
        <v>1768</v>
      </c>
      <c r="E170" s="114" t="n">
        <v>131.66</v>
      </c>
      <c r="F170" s="114" t="n">
        <v>82.99</v>
      </c>
      <c r="G170" s="114" t="n">
        <v>28.98</v>
      </c>
      <c r="H170" s="114" t="n">
        <v>28.21</v>
      </c>
      <c r="I170" s="114" t="n">
        <v>2.23</v>
      </c>
      <c r="J170" s="114"/>
      <c r="K170" s="114"/>
      <c r="L170" s="114"/>
      <c r="M170" s="114"/>
      <c r="N170" s="114"/>
      <c r="O170" s="114" t="n">
        <v>23.56</v>
      </c>
      <c r="P170" s="114" t="n">
        <v>9.06</v>
      </c>
      <c r="Q170" s="114"/>
      <c r="R170" s="114"/>
      <c r="S170" s="114"/>
      <c r="T170" s="114"/>
      <c r="U170" s="114"/>
      <c r="V170" s="114"/>
      <c r="W170" s="114" t="n">
        <v>0.41</v>
      </c>
      <c r="X170" s="114"/>
      <c r="Y170" s="114"/>
      <c r="Z170" s="114" t="n">
        <v>0.09</v>
      </c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 t="n">
        <v>0.9</v>
      </c>
      <c r="AM170" s="114"/>
      <c r="AN170" s="114"/>
      <c r="AO170" s="114" t="n">
        <v>6.95</v>
      </c>
      <c r="AP170" s="114"/>
      <c r="AQ170" s="114" t="n">
        <v>0.7</v>
      </c>
      <c r="AR170" s="114" t="n">
        <v>39.61</v>
      </c>
      <c r="AS170" s="114"/>
      <c r="AT170" s="114"/>
      <c r="AU170" s="114"/>
      <c r="AV170" s="114"/>
      <c r="AW170" s="114"/>
      <c r="AX170" s="114"/>
      <c r="AY170" s="114"/>
      <c r="AZ170" s="114"/>
      <c r="BA170" s="114" t="n">
        <v>29.95</v>
      </c>
      <c r="BB170" s="114"/>
      <c r="BC170" s="114"/>
      <c r="BD170" s="114"/>
      <c r="BE170" s="114"/>
      <c r="BF170" s="114"/>
      <c r="BG170" s="114"/>
      <c r="BH170" s="114" t="n">
        <v>9.66</v>
      </c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5"/>
    </row>
    <row r="171" customFormat="false" ht="15.4" hidden="false" customHeight="true" outlineLevel="0" collapsed="false">
      <c r="A171" s="116" t="s">
        <v>1769</v>
      </c>
      <c r="B171" s="116"/>
      <c r="C171" s="116"/>
      <c r="D171" s="117" t="s">
        <v>1770</v>
      </c>
      <c r="E171" s="114" t="n">
        <v>74.22</v>
      </c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 t="n">
        <v>21.84</v>
      </c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 t="n">
        <v>21.84</v>
      </c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 t="n">
        <v>52.38</v>
      </c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 t="n">
        <v>52.38</v>
      </c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5"/>
    </row>
    <row r="172" customFormat="false" ht="15.4" hidden="false" customHeight="true" outlineLevel="0" collapsed="false">
      <c r="A172" s="116" t="s">
        <v>1771</v>
      </c>
      <c r="B172" s="116"/>
      <c r="C172" s="116"/>
      <c r="D172" s="117" t="s">
        <v>1772</v>
      </c>
      <c r="E172" s="114" t="n">
        <v>3749.83</v>
      </c>
      <c r="F172" s="114" t="n">
        <v>1274.85</v>
      </c>
      <c r="G172" s="114" t="n">
        <v>159.12</v>
      </c>
      <c r="H172" s="114" t="n">
        <v>143.06</v>
      </c>
      <c r="I172" s="114" t="n">
        <v>258.11</v>
      </c>
      <c r="J172" s="114" t="n">
        <v>71.94</v>
      </c>
      <c r="K172" s="114"/>
      <c r="L172" s="114"/>
      <c r="M172" s="114"/>
      <c r="N172" s="114"/>
      <c r="O172" s="114" t="n">
        <v>642.61</v>
      </c>
      <c r="P172" s="114" t="n">
        <v>1527.02</v>
      </c>
      <c r="Q172" s="114" t="n">
        <v>23.44</v>
      </c>
      <c r="R172" s="114" t="n">
        <v>13.7</v>
      </c>
      <c r="S172" s="114" t="n">
        <v>0.36</v>
      </c>
      <c r="T172" s="114" t="n">
        <v>3.71</v>
      </c>
      <c r="U172" s="114" t="n">
        <v>1.71</v>
      </c>
      <c r="V172" s="114" t="n">
        <v>110.01</v>
      </c>
      <c r="W172" s="114" t="n">
        <v>11.75</v>
      </c>
      <c r="X172" s="114"/>
      <c r="Y172" s="114" t="n">
        <v>57.87</v>
      </c>
      <c r="Z172" s="114" t="n">
        <v>35.57</v>
      </c>
      <c r="AA172" s="114"/>
      <c r="AB172" s="114" t="n">
        <v>79.03</v>
      </c>
      <c r="AC172" s="114" t="n">
        <v>3.12</v>
      </c>
      <c r="AD172" s="114" t="n">
        <v>18.11</v>
      </c>
      <c r="AE172" s="114" t="n">
        <v>5.92</v>
      </c>
      <c r="AF172" s="114" t="n">
        <v>21.2</v>
      </c>
      <c r="AG172" s="114" t="n">
        <v>0.85</v>
      </c>
      <c r="AH172" s="114"/>
      <c r="AI172" s="114"/>
      <c r="AJ172" s="114" t="n">
        <v>169.58</v>
      </c>
      <c r="AK172" s="114" t="n">
        <v>0.4</v>
      </c>
      <c r="AL172" s="114" t="n">
        <v>20.74</v>
      </c>
      <c r="AM172" s="114" t="n">
        <v>71.06</v>
      </c>
      <c r="AN172" s="114" t="n">
        <v>30.59</v>
      </c>
      <c r="AO172" s="114" t="n">
        <v>6.87</v>
      </c>
      <c r="AP172" s="114" t="n">
        <v>14.67</v>
      </c>
      <c r="AQ172" s="114" t="n">
        <v>826.76</v>
      </c>
      <c r="AR172" s="114" t="n">
        <v>304.25</v>
      </c>
      <c r="AS172" s="114"/>
      <c r="AT172" s="114"/>
      <c r="AU172" s="114"/>
      <c r="AV172" s="114"/>
      <c r="AW172" s="114"/>
      <c r="AX172" s="114"/>
      <c r="AY172" s="114"/>
      <c r="AZ172" s="114"/>
      <c r="BA172" s="114" t="n">
        <v>300.95</v>
      </c>
      <c r="BB172" s="114"/>
      <c r="BC172" s="114"/>
      <c r="BD172" s="114"/>
      <c r="BE172" s="114"/>
      <c r="BF172" s="114"/>
      <c r="BG172" s="114"/>
      <c r="BH172" s="114" t="n">
        <v>3.3</v>
      </c>
      <c r="BI172" s="114" t="n">
        <v>200.77</v>
      </c>
      <c r="BJ172" s="114"/>
      <c r="BK172" s="114"/>
      <c r="BL172" s="114"/>
      <c r="BM172" s="114"/>
      <c r="BN172" s="114" t="n">
        <v>200.77</v>
      </c>
      <c r="BO172" s="114"/>
      <c r="BP172" s="114"/>
      <c r="BQ172" s="114"/>
      <c r="BR172" s="114"/>
      <c r="BS172" s="114"/>
      <c r="BT172" s="114" t="n">
        <v>42.94</v>
      </c>
      <c r="BU172" s="114"/>
      <c r="BV172" s="114" t="n">
        <v>4.34</v>
      </c>
      <c r="BW172" s="114"/>
      <c r="BX172" s="114"/>
      <c r="BY172" s="114" t="n">
        <v>38.6</v>
      </c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 t="n">
        <v>400</v>
      </c>
      <c r="CK172" s="114"/>
      <c r="CL172" s="114"/>
      <c r="CM172" s="114"/>
      <c r="CN172" s="114" t="n">
        <v>400</v>
      </c>
      <c r="CO172" s="114"/>
      <c r="CP172" s="114"/>
      <c r="CQ172" s="114"/>
      <c r="CR172" s="114"/>
      <c r="CS172" s="114"/>
      <c r="CT172" s="114"/>
      <c r="CU172" s="115"/>
    </row>
    <row r="173" customFormat="false" ht="15.4" hidden="false" customHeight="true" outlineLevel="0" collapsed="false">
      <c r="A173" s="116" t="s">
        <v>1773</v>
      </c>
      <c r="B173" s="116"/>
      <c r="C173" s="116"/>
      <c r="D173" s="117" t="s">
        <v>1774</v>
      </c>
      <c r="E173" s="114" t="n">
        <v>499.69</v>
      </c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 t="n">
        <v>291.2</v>
      </c>
      <c r="Q173" s="114"/>
      <c r="R173" s="114"/>
      <c r="S173" s="114"/>
      <c r="T173" s="114" t="n">
        <v>2</v>
      </c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 t="n">
        <v>289.2</v>
      </c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 t="n">
        <v>200.77</v>
      </c>
      <c r="BJ173" s="114"/>
      <c r="BK173" s="114"/>
      <c r="BL173" s="114"/>
      <c r="BM173" s="114"/>
      <c r="BN173" s="114" t="n">
        <v>200.77</v>
      </c>
      <c r="BO173" s="114"/>
      <c r="BP173" s="114"/>
      <c r="BQ173" s="114"/>
      <c r="BR173" s="114"/>
      <c r="BS173" s="114"/>
      <c r="BT173" s="114" t="n">
        <v>7.72</v>
      </c>
      <c r="BU173" s="114"/>
      <c r="BV173" s="114"/>
      <c r="BW173" s="114"/>
      <c r="BX173" s="114"/>
      <c r="BY173" s="114" t="n">
        <v>7.72</v>
      </c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5"/>
    </row>
    <row r="174" customFormat="false" ht="15.4" hidden="false" customHeight="true" outlineLevel="0" collapsed="false">
      <c r="A174" s="116" t="s">
        <v>1775</v>
      </c>
      <c r="B174" s="116"/>
      <c r="C174" s="116"/>
      <c r="D174" s="117" t="s">
        <v>1776</v>
      </c>
      <c r="E174" s="114" t="n">
        <v>3050.76</v>
      </c>
      <c r="F174" s="114" t="n">
        <v>1177.3</v>
      </c>
      <c r="G174" s="114" t="n">
        <v>124.41</v>
      </c>
      <c r="H174" s="114" t="n">
        <v>116.11</v>
      </c>
      <c r="I174" s="114" t="n">
        <v>258.11</v>
      </c>
      <c r="J174" s="114" t="n">
        <v>71.31</v>
      </c>
      <c r="K174" s="114"/>
      <c r="L174" s="114"/>
      <c r="M174" s="114"/>
      <c r="N174" s="114"/>
      <c r="O174" s="114" t="n">
        <v>607.36</v>
      </c>
      <c r="P174" s="114" t="n">
        <v>1190.91</v>
      </c>
      <c r="Q174" s="114" t="n">
        <v>23.11</v>
      </c>
      <c r="R174" s="114" t="n">
        <v>13.7</v>
      </c>
      <c r="S174" s="114"/>
      <c r="T174" s="114" t="n">
        <v>1.69</v>
      </c>
      <c r="U174" s="114" t="n">
        <v>1.04</v>
      </c>
      <c r="V174" s="114" t="n">
        <v>108.9</v>
      </c>
      <c r="W174" s="114" t="n">
        <v>11.43</v>
      </c>
      <c r="X174" s="114"/>
      <c r="Y174" s="114" t="n">
        <v>57.87</v>
      </c>
      <c r="Z174" s="114" t="n">
        <v>28.94</v>
      </c>
      <c r="AA174" s="114"/>
      <c r="AB174" s="114" t="n">
        <v>63.71</v>
      </c>
      <c r="AC174" s="114" t="n">
        <v>3.11</v>
      </c>
      <c r="AD174" s="114" t="n">
        <v>18.11</v>
      </c>
      <c r="AE174" s="114" t="n">
        <v>5.24</v>
      </c>
      <c r="AF174" s="114" t="n">
        <v>21.2</v>
      </c>
      <c r="AG174" s="114" t="n">
        <v>0.85</v>
      </c>
      <c r="AH174" s="114"/>
      <c r="AI174" s="114"/>
      <c r="AJ174" s="114" t="n">
        <v>160.47</v>
      </c>
      <c r="AK174" s="114" t="n">
        <v>0.4</v>
      </c>
      <c r="AL174" s="114" t="n">
        <v>20.36</v>
      </c>
      <c r="AM174" s="114" t="n">
        <v>71.06</v>
      </c>
      <c r="AN174" s="114" t="n">
        <v>29.48</v>
      </c>
      <c r="AO174" s="114" t="n">
        <v>6.4</v>
      </c>
      <c r="AP174" s="114" t="n">
        <v>14.67</v>
      </c>
      <c r="AQ174" s="114" t="n">
        <v>529.19</v>
      </c>
      <c r="AR174" s="114" t="n">
        <v>247.33</v>
      </c>
      <c r="AS174" s="114"/>
      <c r="AT174" s="114"/>
      <c r="AU174" s="114"/>
      <c r="AV174" s="114"/>
      <c r="AW174" s="114"/>
      <c r="AX174" s="114"/>
      <c r="AY174" s="114"/>
      <c r="AZ174" s="114"/>
      <c r="BA174" s="114" t="n">
        <v>247.33</v>
      </c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 t="n">
        <v>35.22</v>
      </c>
      <c r="BU174" s="114"/>
      <c r="BV174" s="114" t="n">
        <v>4.34</v>
      </c>
      <c r="BW174" s="114"/>
      <c r="BX174" s="114"/>
      <c r="BY174" s="114" t="n">
        <v>30.88</v>
      </c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 t="n">
        <v>400</v>
      </c>
      <c r="CK174" s="114"/>
      <c r="CL174" s="114"/>
      <c r="CM174" s="114"/>
      <c r="CN174" s="114" t="n">
        <v>400</v>
      </c>
      <c r="CO174" s="114"/>
      <c r="CP174" s="114"/>
      <c r="CQ174" s="114"/>
      <c r="CR174" s="114"/>
      <c r="CS174" s="114"/>
      <c r="CT174" s="114"/>
      <c r="CU174" s="115"/>
    </row>
    <row r="175" customFormat="false" ht="15.4" hidden="false" customHeight="true" outlineLevel="0" collapsed="false">
      <c r="A175" s="116" t="s">
        <v>1777</v>
      </c>
      <c r="B175" s="116"/>
      <c r="C175" s="116"/>
      <c r="D175" s="117" t="s">
        <v>1778</v>
      </c>
      <c r="E175" s="114" t="n">
        <v>199.38</v>
      </c>
      <c r="F175" s="114" t="n">
        <v>97.55</v>
      </c>
      <c r="G175" s="114" t="n">
        <v>34.71</v>
      </c>
      <c r="H175" s="114" t="n">
        <v>26.96</v>
      </c>
      <c r="I175" s="114"/>
      <c r="J175" s="114" t="n">
        <v>0.63</v>
      </c>
      <c r="K175" s="114"/>
      <c r="L175" s="114"/>
      <c r="M175" s="114"/>
      <c r="N175" s="114"/>
      <c r="O175" s="114" t="n">
        <v>35.25</v>
      </c>
      <c r="P175" s="114" t="n">
        <v>44.91</v>
      </c>
      <c r="Q175" s="114" t="n">
        <v>0.33</v>
      </c>
      <c r="R175" s="114"/>
      <c r="S175" s="114" t="n">
        <v>0.36</v>
      </c>
      <c r="T175" s="114" t="n">
        <v>0.02</v>
      </c>
      <c r="U175" s="114" t="n">
        <v>0.67</v>
      </c>
      <c r="V175" s="114" t="n">
        <v>1.11</v>
      </c>
      <c r="W175" s="114" t="n">
        <v>0.32</v>
      </c>
      <c r="X175" s="114"/>
      <c r="Y175" s="114"/>
      <c r="Z175" s="114" t="n">
        <v>6.63</v>
      </c>
      <c r="AA175" s="114"/>
      <c r="AB175" s="114" t="n">
        <v>15.33</v>
      </c>
      <c r="AC175" s="114" t="n">
        <v>0.01</v>
      </c>
      <c r="AD175" s="114"/>
      <c r="AE175" s="114" t="n">
        <v>0.68</v>
      </c>
      <c r="AF175" s="114"/>
      <c r="AG175" s="114"/>
      <c r="AH175" s="114"/>
      <c r="AI175" s="114"/>
      <c r="AJ175" s="114" t="n">
        <v>9.11</v>
      </c>
      <c r="AK175" s="114"/>
      <c r="AL175" s="114" t="n">
        <v>0.38</v>
      </c>
      <c r="AM175" s="114"/>
      <c r="AN175" s="114" t="n">
        <v>1.11</v>
      </c>
      <c r="AO175" s="114" t="n">
        <v>0.47</v>
      </c>
      <c r="AP175" s="114"/>
      <c r="AQ175" s="114" t="n">
        <v>8.37</v>
      </c>
      <c r="AR175" s="114" t="n">
        <v>56.92</v>
      </c>
      <c r="AS175" s="114"/>
      <c r="AT175" s="114"/>
      <c r="AU175" s="114"/>
      <c r="AV175" s="114"/>
      <c r="AW175" s="114"/>
      <c r="AX175" s="114"/>
      <c r="AY175" s="114"/>
      <c r="AZ175" s="114"/>
      <c r="BA175" s="114" t="n">
        <v>53.62</v>
      </c>
      <c r="BB175" s="114"/>
      <c r="BC175" s="114"/>
      <c r="BD175" s="114"/>
      <c r="BE175" s="114"/>
      <c r="BF175" s="114"/>
      <c r="BG175" s="114"/>
      <c r="BH175" s="114" t="n">
        <v>3.3</v>
      </c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5"/>
    </row>
    <row r="176" customFormat="false" ht="15.4" hidden="false" customHeight="true" outlineLevel="0" collapsed="false">
      <c r="A176" s="116" t="s">
        <v>1779</v>
      </c>
      <c r="B176" s="116"/>
      <c r="C176" s="116"/>
      <c r="D176" s="117" t="s">
        <v>1780</v>
      </c>
      <c r="E176" s="114" t="n">
        <v>728.69</v>
      </c>
      <c r="F176" s="114" t="n">
        <v>122.62</v>
      </c>
      <c r="G176" s="114" t="n">
        <v>43.45</v>
      </c>
      <c r="H176" s="114" t="n">
        <v>40.47</v>
      </c>
      <c r="I176" s="114" t="n">
        <v>0.75</v>
      </c>
      <c r="J176" s="114" t="n">
        <v>0.52</v>
      </c>
      <c r="K176" s="114"/>
      <c r="L176" s="114"/>
      <c r="M176" s="114"/>
      <c r="N176" s="114"/>
      <c r="O176" s="114" t="n">
        <v>37.43</v>
      </c>
      <c r="P176" s="114" t="n">
        <v>365.6</v>
      </c>
      <c r="Q176" s="114" t="n">
        <v>5.31</v>
      </c>
      <c r="R176" s="114"/>
      <c r="S176" s="114"/>
      <c r="T176" s="114" t="n">
        <v>0.1</v>
      </c>
      <c r="U176" s="114" t="n">
        <v>6.68</v>
      </c>
      <c r="V176" s="114" t="n">
        <v>32.38</v>
      </c>
      <c r="W176" s="114" t="n">
        <v>2.21</v>
      </c>
      <c r="X176" s="114"/>
      <c r="Y176" s="114" t="n">
        <v>41.18</v>
      </c>
      <c r="Z176" s="114" t="n">
        <v>0.94</v>
      </c>
      <c r="AA176" s="114"/>
      <c r="AB176" s="114" t="n">
        <v>50.28</v>
      </c>
      <c r="AC176" s="114"/>
      <c r="AD176" s="114"/>
      <c r="AE176" s="114"/>
      <c r="AF176" s="114"/>
      <c r="AG176" s="114" t="n">
        <v>34.52</v>
      </c>
      <c r="AH176" s="114"/>
      <c r="AI176" s="114"/>
      <c r="AJ176" s="114" t="n">
        <v>28.47</v>
      </c>
      <c r="AK176" s="114"/>
      <c r="AL176" s="114" t="n">
        <v>3.5</v>
      </c>
      <c r="AM176" s="114"/>
      <c r="AN176" s="114" t="n">
        <v>4</v>
      </c>
      <c r="AO176" s="114" t="n">
        <v>1.53</v>
      </c>
      <c r="AP176" s="114"/>
      <c r="AQ176" s="114" t="n">
        <v>154.48</v>
      </c>
      <c r="AR176" s="114" t="n">
        <v>109.38</v>
      </c>
      <c r="AS176" s="114"/>
      <c r="AT176" s="114"/>
      <c r="AU176" s="114"/>
      <c r="AV176" s="114"/>
      <c r="AW176" s="114" t="n">
        <v>0.75</v>
      </c>
      <c r="AX176" s="114"/>
      <c r="AY176" s="114"/>
      <c r="AZ176" s="114" t="n">
        <v>3.87</v>
      </c>
      <c r="BA176" s="114" t="n">
        <v>91.18</v>
      </c>
      <c r="BB176" s="114"/>
      <c r="BC176" s="114"/>
      <c r="BD176" s="114"/>
      <c r="BE176" s="114"/>
      <c r="BF176" s="114"/>
      <c r="BG176" s="114"/>
      <c r="BH176" s="114" t="n">
        <v>13.58</v>
      </c>
      <c r="BI176" s="114" t="n">
        <v>85.46</v>
      </c>
      <c r="BJ176" s="114" t="n">
        <v>85.46</v>
      </c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 t="n">
        <v>45.63</v>
      </c>
      <c r="BU176" s="114"/>
      <c r="BV176" s="114" t="n">
        <v>2.2</v>
      </c>
      <c r="BW176" s="114" t="n">
        <v>43.44</v>
      </c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5"/>
    </row>
    <row r="177" customFormat="false" ht="15.4" hidden="false" customHeight="true" outlineLevel="0" collapsed="false">
      <c r="A177" s="116" t="s">
        <v>1781</v>
      </c>
      <c r="B177" s="116"/>
      <c r="C177" s="116"/>
      <c r="D177" s="117" t="s">
        <v>1499</v>
      </c>
      <c r="E177" s="114" t="n">
        <v>21.86</v>
      </c>
      <c r="F177" s="114" t="n">
        <v>17.56</v>
      </c>
      <c r="G177" s="114" t="n">
        <v>9.01</v>
      </c>
      <c r="H177" s="114" t="n">
        <v>6.6</v>
      </c>
      <c r="I177" s="114" t="n">
        <v>0.75</v>
      </c>
      <c r="J177" s="114"/>
      <c r="K177" s="114"/>
      <c r="L177" s="114"/>
      <c r="M177" s="114"/>
      <c r="N177" s="114"/>
      <c r="O177" s="114" t="n">
        <v>1.2</v>
      </c>
      <c r="P177" s="114" t="n">
        <v>2.31</v>
      </c>
      <c r="Q177" s="114"/>
      <c r="R177" s="114"/>
      <c r="S177" s="114"/>
      <c r="T177" s="114"/>
      <c r="U177" s="114"/>
      <c r="V177" s="114"/>
      <c r="W177" s="114" t="n">
        <v>0.58</v>
      </c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 t="n">
        <v>0.2</v>
      </c>
      <c r="AM177" s="114"/>
      <c r="AN177" s="114"/>
      <c r="AO177" s="114" t="n">
        <v>1.53</v>
      </c>
      <c r="AP177" s="114"/>
      <c r="AQ177" s="114"/>
      <c r="AR177" s="114" t="n">
        <v>1.99</v>
      </c>
      <c r="AS177" s="114"/>
      <c r="AT177" s="114"/>
      <c r="AU177" s="114"/>
      <c r="AV177" s="114"/>
      <c r="AW177" s="114"/>
      <c r="AX177" s="114"/>
      <c r="AY177" s="114"/>
      <c r="AZ177" s="114"/>
      <c r="BA177" s="114" t="n">
        <v>1.99</v>
      </c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5"/>
    </row>
    <row r="178" customFormat="false" ht="15.4" hidden="false" customHeight="true" outlineLevel="0" collapsed="false">
      <c r="A178" s="116" t="s">
        <v>1782</v>
      </c>
      <c r="B178" s="116"/>
      <c r="C178" s="116"/>
      <c r="D178" s="117" t="s">
        <v>1783</v>
      </c>
      <c r="E178" s="114" t="n">
        <v>5</v>
      </c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 t="n">
        <v>5</v>
      </c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 t="n">
        <v>5</v>
      </c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5"/>
    </row>
    <row r="179" customFormat="false" ht="15.4" hidden="false" customHeight="true" outlineLevel="0" collapsed="false">
      <c r="A179" s="116" t="s">
        <v>1784</v>
      </c>
      <c r="B179" s="116"/>
      <c r="C179" s="116"/>
      <c r="D179" s="117" t="s">
        <v>1785</v>
      </c>
      <c r="E179" s="114" t="n">
        <v>99.11</v>
      </c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 t="n">
        <v>56.6</v>
      </c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 t="n">
        <v>27.45</v>
      </c>
      <c r="AC179" s="114"/>
      <c r="AD179" s="114"/>
      <c r="AE179" s="114"/>
      <c r="AF179" s="114"/>
      <c r="AG179" s="114"/>
      <c r="AH179" s="114"/>
      <c r="AI179" s="114"/>
      <c r="AJ179" s="114" t="n">
        <v>20.06</v>
      </c>
      <c r="AK179" s="114"/>
      <c r="AL179" s="114"/>
      <c r="AM179" s="114"/>
      <c r="AN179" s="114"/>
      <c r="AO179" s="114"/>
      <c r="AP179" s="114"/>
      <c r="AQ179" s="114" t="n">
        <v>9.09</v>
      </c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 t="n">
        <v>42.52</v>
      </c>
      <c r="BU179" s="114"/>
      <c r="BV179" s="114" t="n">
        <v>0.43</v>
      </c>
      <c r="BW179" s="114" t="n">
        <v>42.09</v>
      </c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5"/>
    </row>
    <row r="180" customFormat="false" ht="15.4" hidden="false" customHeight="true" outlineLevel="0" collapsed="false">
      <c r="A180" s="116" t="s">
        <v>1786</v>
      </c>
      <c r="B180" s="116"/>
      <c r="C180" s="116"/>
      <c r="D180" s="117" t="s">
        <v>1787</v>
      </c>
      <c r="E180" s="114" t="n">
        <v>517.25</v>
      </c>
      <c r="F180" s="114" t="n">
        <v>105.06</v>
      </c>
      <c r="G180" s="114" t="n">
        <v>34.45</v>
      </c>
      <c r="H180" s="114" t="n">
        <v>33.87</v>
      </c>
      <c r="I180" s="114"/>
      <c r="J180" s="114" t="n">
        <v>0.52</v>
      </c>
      <c r="K180" s="114"/>
      <c r="L180" s="114"/>
      <c r="M180" s="114"/>
      <c r="N180" s="114"/>
      <c r="O180" s="114" t="n">
        <v>36.22</v>
      </c>
      <c r="P180" s="114" t="n">
        <v>301.69</v>
      </c>
      <c r="Q180" s="114" t="n">
        <v>5.31</v>
      </c>
      <c r="R180" s="114"/>
      <c r="S180" s="114"/>
      <c r="T180" s="114" t="n">
        <v>0.1</v>
      </c>
      <c r="U180" s="114" t="n">
        <v>6.68</v>
      </c>
      <c r="V180" s="114" t="n">
        <v>32.38</v>
      </c>
      <c r="W180" s="114" t="n">
        <v>1.63</v>
      </c>
      <c r="X180" s="114"/>
      <c r="Y180" s="114" t="n">
        <v>41.18</v>
      </c>
      <c r="Z180" s="114" t="n">
        <v>0.94</v>
      </c>
      <c r="AA180" s="114"/>
      <c r="AB180" s="114" t="n">
        <v>22.83</v>
      </c>
      <c r="AC180" s="114"/>
      <c r="AD180" s="114"/>
      <c r="AE180" s="114"/>
      <c r="AF180" s="114"/>
      <c r="AG180" s="114" t="n">
        <v>34.52</v>
      </c>
      <c r="AH180" s="114"/>
      <c r="AI180" s="114"/>
      <c r="AJ180" s="114" t="n">
        <v>8.41</v>
      </c>
      <c r="AK180" s="114"/>
      <c r="AL180" s="114" t="n">
        <v>3.3</v>
      </c>
      <c r="AM180" s="114"/>
      <c r="AN180" s="114" t="n">
        <v>4</v>
      </c>
      <c r="AO180" s="114"/>
      <c r="AP180" s="114"/>
      <c r="AQ180" s="114" t="n">
        <v>140.4</v>
      </c>
      <c r="AR180" s="114" t="n">
        <v>107.39</v>
      </c>
      <c r="AS180" s="114"/>
      <c r="AT180" s="114"/>
      <c r="AU180" s="114"/>
      <c r="AV180" s="114"/>
      <c r="AW180" s="114" t="n">
        <v>0.75</v>
      </c>
      <c r="AX180" s="114"/>
      <c r="AY180" s="114"/>
      <c r="AZ180" s="114" t="n">
        <v>3.87</v>
      </c>
      <c r="BA180" s="114" t="n">
        <v>89.19</v>
      </c>
      <c r="BB180" s="114"/>
      <c r="BC180" s="114"/>
      <c r="BD180" s="114"/>
      <c r="BE180" s="114"/>
      <c r="BF180" s="114"/>
      <c r="BG180" s="114"/>
      <c r="BH180" s="114" t="n">
        <v>13.58</v>
      </c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 t="n">
        <v>3.12</v>
      </c>
      <c r="BU180" s="114"/>
      <c r="BV180" s="114" t="n">
        <v>1.77</v>
      </c>
      <c r="BW180" s="114" t="n">
        <v>1.35</v>
      </c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5"/>
    </row>
    <row r="181" customFormat="false" ht="15.4" hidden="false" customHeight="true" outlineLevel="0" collapsed="false">
      <c r="A181" s="116" t="s">
        <v>1788</v>
      </c>
      <c r="B181" s="116"/>
      <c r="C181" s="116"/>
      <c r="D181" s="117" t="s">
        <v>1789</v>
      </c>
      <c r="E181" s="114" t="n">
        <v>85.46</v>
      </c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 t="n">
        <v>85.46</v>
      </c>
      <c r="BJ181" s="114" t="n">
        <v>85.46</v>
      </c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5"/>
    </row>
    <row r="182" customFormat="false" ht="15.4" hidden="false" customHeight="true" outlineLevel="0" collapsed="false">
      <c r="A182" s="116" t="s">
        <v>1790</v>
      </c>
      <c r="B182" s="116"/>
      <c r="C182" s="116"/>
      <c r="D182" s="117" t="s">
        <v>1791</v>
      </c>
      <c r="E182" s="114" t="n">
        <v>1803.55</v>
      </c>
      <c r="F182" s="114" t="n">
        <v>782.21</v>
      </c>
      <c r="G182" s="114" t="n">
        <v>321.46</v>
      </c>
      <c r="H182" s="114" t="n">
        <v>84.9</v>
      </c>
      <c r="I182" s="114" t="n">
        <v>1.33</v>
      </c>
      <c r="J182" s="114" t="n">
        <v>26.13</v>
      </c>
      <c r="K182" s="114"/>
      <c r="L182" s="114" t="n">
        <v>159.98</v>
      </c>
      <c r="M182" s="114"/>
      <c r="N182" s="114"/>
      <c r="O182" s="114" t="n">
        <v>188.41</v>
      </c>
      <c r="P182" s="114" t="n">
        <v>302.13</v>
      </c>
      <c r="Q182" s="114" t="n">
        <v>16.1</v>
      </c>
      <c r="R182" s="114" t="n">
        <v>1.18</v>
      </c>
      <c r="S182" s="114" t="n">
        <v>2.57</v>
      </c>
      <c r="T182" s="114" t="n">
        <v>0.1</v>
      </c>
      <c r="U182" s="114" t="n">
        <v>0.24</v>
      </c>
      <c r="V182" s="114" t="n">
        <v>32.94</v>
      </c>
      <c r="W182" s="114" t="n">
        <v>18.65</v>
      </c>
      <c r="X182" s="114"/>
      <c r="Y182" s="114" t="n">
        <v>11.9</v>
      </c>
      <c r="Z182" s="114" t="n">
        <v>36.41</v>
      </c>
      <c r="AA182" s="114"/>
      <c r="AB182" s="114" t="n">
        <v>18.03</v>
      </c>
      <c r="AC182" s="114" t="n">
        <v>3.58</v>
      </c>
      <c r="AD182" s="114" t="n">
        <v>0.42</v>
      </c>
      <c r="AE182" s="114" t="n">
        <v>0.73</v>
      </c>
      <c r="AF182" s="114" t="n">
        <v>3.86</v>
      </c>
      <c r="AG182" s="114" t="n">
        <v>6.45</v>
      </c>
      <c r="AH182" s="114"/>
      <c r="AI182" s="114" t="n">
        <v>8.97</v>
      </c>
      <c r="AJ182" s="114" t="n">
        <v>25.47</v>
      </c>
      <c r="AK182" s="114"/>
      <c r="AL182" s="114" t="n">
        <v>30.37</v>
      </c>
      <c r="AM182" s="114" t="n">
        <v>0.47</v>
      </c>
      <c r="AN182" s="114" t="n">
        <v>15.99</v>
      </c>
      <c r="AO182" s="114" t="n">
        <v>3.93</v>
      </c>
      <c r="AP182" s="114"/>
      <c r="AQ182" s="114" t="n">
        <v>63.79</v>
      </c>
      <c r="AR182" s="114" t="n">
        <v>520.04</v>
      </c>
      <c r="AS182" s="114"/>
      <c r="AT182" s="114" t="n">
        <v>0.24</v>
      </c>
      <c r="AU182" s="114"/>
      <c r="AV182" s="114"/>
      <c r="AW182" s="114"/>
      <c r="AX182" s="114"/>
      <c r="AY182" s="114" t="n">
        <v>0.35</v>
      </c>
      <c r="AZ182" s="114"/>
      <c r="BA182" s="114" t="n">
        <v>495.56</v>
      </c>
      <c r="BB182" s="114"/>
      <c r="BC182" s="114"/>
      <c r="BD182" s="114"/>
      <c r="BE182" s="114"/>
      <c r="BF182" s="114"/>
      <c r="BG182" s="114"/>
      <c r="BH182" s="114" t="n">
        <v>23.89</v>
      </c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 t="n">
        <v>199.17</v>
      </c>
      <c r="BU182" s="114"/>
      <c r="BV182" s="114" t="n">
        <v>13.37</v>
      </c>
      <c r="BW182" s="114" t="n">
        <v>175.5</v>
      </c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 t="n">
        <v>10.3</v>
      </c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5"/>
    </row>
    <row r="183" customFormat="false" ht="15.4" hidden="false" customHeight="true" outlineLevel="0" collapsed="false">
      <c r="A183" s="116" t="s">
        <v>1792</v>
      </c>
      <c r="B183" s="116"/>
      <c r="C183" s="116"/>
      <c r="D183" s="117" t="s">
        <v>1499</v>
      </c>
      <c r="E183" s="114" t="n">
        <v>51.3</v>
      </c>
      <c r="F183" s="114" t="n">
        <v>30.48</v>
      </c>
      <c r="G183" s="114" t="n">
        <v>16.02</v>
      </c>
      <c r="H183" s="114" t="n">
        <v>12.1</v>
      </c>
      <c r="I183" s="114" t="n">
        <v>1.33</v>
      </c>
      <c r="J183" s="114"/>
      <c r="K183" s="114"/>
      <c r="L183" s="114"/>
      <c r="M183" s="114"/>
      <c r="N183" s="114"/>
      <c r="O183" s="114" t="n">
        <v>1.03</v>
      </c>
      <c r="P183" s="114" t="n">
        <v>4.27</v>
      </c>
      <c r="Q183" s="114"/>
      <c r="R183" s="114"/>
      <c r="S183" s="114"/>
      <c r="T183" s="114"/>
      <c r="U183" s="114"/>
      <c r="V183" s="114"/>
      <c r="W183" s="114" t="n">
        <v>0.78</v>
      </c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 t="n">
        <v>0.5</v>
      </c>
      <c r="AM183" s="114"/>
      <c r="AN183" s="114"/>
      <c r="AO183" s="114" t="n">
        <v>2.99</v>
      </c>
      <c r="AP183" s="114"/>
      <c r="AQ183" s="114"/>
      <c r="AR183" s="114" t="n">
        <v>16.54</v>
      </c>
      <c r="AS183" s="114"/>
      <c r="AT183" s="114"/>
      <c r="AU183" s="114"/>
      <c r="AV183" s="114"/>
      <c r="AW183" s="114"/>
      <c r="AX183" s="114"/>
      <c r="AY183" s="114"/>
      <c r="AZ183" s="114"/>
      <c r="BA183" s="114" t="n">
        <v>16.54</v>
      </c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5"/>
    </row>
    <row r="184" customFormat="false" ht="15.4" hidden="false" customHeight="true" outlineLevel="0" collapsed="false">
      <c r="A184" s="116" t="s">
        <v>1793</v>
      </c>
      <c r="B184" s="116"/>
      <c r="C184" s="116"/>
      <c r="D184" s="117" t="s">
        <v>1794</v>
      </c>
      <c r="E184" s="114" t="n">
        <v>27.88</v>
      </c>
      <c r="F184" s="114" t="n">
        <v>23.81</v>
      </c>
      <c r="G184" s="114" t="n">
        <v>6.75</v>
      </c>
      <c r="H184" s="114" t="n">
        <v>5.59</v>
      </c>
      <c r="I184" s="114"/>
      <c r="J184" s="114"/>
      <c r="K184" s="114"/>
      <c r="L184" s="114"/>
      <c r="M184" s="114"/>
      <c r="N184" s="114"/>
      <c r="O184" s="114" t="n">
        <v>11.47</v>
      </c>
      <c r="P184" s="114" t="n">
        <v>0.07</v>
      </c>
      <c r="Q184" s="114"/>
      <c r="R184" s="114"/>
      <c r="S184" s="114"/>
      <c r="T184" s="114"/>
      <c r="U184" s="114"/>
      <c r="V184" s="114"/>
      <c r="W184" s="114" t="n">
        <v>0.07</v>
      </c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 t="n">
        <v>4</v>
      </c>
      <c r="AS184" s="114"/>
      <c r="AT184" s="114"/>
      <c r="AU184" s="114"/>
      <c r="AV184" s="114"/>
      <c r="AW184" s="114"/>
      <c r="AX184" s="114"/>
      <c r="AY184" s="114"/>
      <c r="AZ184" s="114"/>
      <c r="BA184" s="114" t="n">
        <v>4</v>
      </c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5"/>
    </row>
    <row r="185" customFormat="false" ht="15.4" hidden="false" customHeight="true" outlineLevel="0" collapsed="false">
      <c r="A185" s="116" t="s">
        <v>1795</v>
      </c>
      <c r="B185" s="116"/>
      <c r="C185" s="116"/>
      <c r="D185" s="117" t="s">
        <v>1796</v>
      </c>
      <c r="E185" s="114" t="n">
        <v>1309.4</v>
      </c>
      <c r="F185" s="114" t="n">
        <v>568.83</v>
      </c>
      <c r="G185" s="114" t="n">
        <v>235.78</v>
      </c>
      <c r="H185" s="114" t="n">
        <v>20.34</v>
      </c>
      <c r="I185" s="114"/>
      <c r="J185" s="114" t="n">
        <v>21.57</v>
      </c>
      <c r="K185" s="114"/>
      <c r="L185" s="114" t="n">
        <v>159.98</v>
      </c>
      <c r="M185" s="114"/>
      <c r="N185" s="114"/>
      <c r="O185" s="114" t="n">
        <v>131.15</v>
      </c>
      <c r="P185" s="114" t="n">
        <v>188.87</v>
      </c>
      <c r="Q185" s="114" t="n">
        <v>7.2</v>
      </c>
      <c r="R185" s="114" t="n">
        <v>0.16</v>
      </c>
      <c r="S185" s="114" t="n">
        <v>2.57</v>
      </c>
      <c r="T185" s="114"/>
      <c r="U185" s="114" t="n">
        <v>0.21</v>
      </c>
      <c r="V185" s="114" t="n">
        <v>32.94</v>
      </c>
      <c r="W185" s="114" t="n">
        <v>8.12</v>
      </c>
      <c r="X185" s="114"/>
      <c r="Y185" s="114" t="n">
        <v>11.9</v>
      </c>
      <c r="Z185" s="114" t="n">
        <v>28.13</v>
      </c>
      <c r="AA185" s="114"/>
      <c r="AB185" s="114" t="n">
        <v>8.06</v>
      </c>
      <c r="AC185" s="114" t="n">
        <v>0.06</v>
      </c>
      <c r="AD185" s="114"/>
      <c r="AE185" s="114" t="n">
        <v>0.39</v>
      </c>
      <c r="AF185" s="114" t="n">
        <v>2.99</v>
      </c>
      <c r="AG185" s="114" t="n">
        <v>2.19</v>
      </c>
      <c r="AH185" s="114"/>
      <c r="AI185" s="114" t="n">
        <v>8.97</v>
      </c>
      <c r="AJ185" s="114" t="n">
        <v>17.49</v>
      </c>
      <c r="AK185" s="114"/>
      <c r="AL185" s="114" t="n">
        <v>25.7</v>
      </c>
      <c r="AM185" s="114"/>
      <c r="AN185" s="114" t="n">
        <v>11.99</v>
      </c>
      <c r="AO185" s="114"/>
      <c r="AP185" s="114"/>
      <c r="AQ185" s="114" t="n">
        <v>19.81</v>
      </c>
      <c r="AR185" s="114" t="n">
        <v>390.45</v>
      </c>
      <c r="AS185" s="114"/>
      <c r="AT185" s="114" t="n">
        <v>0.24</v>
      </c>
      <c r="AU185" s="114"/>
      <c r="AV185" s="114"/>
      <c r="AW185" s="114"/>
      <c r="AX185" s="114"/>
      <c r="AY185" s="114"/>
      <c r="AZ185" s="114"/>
      <c r="BA185" s="114" t="n">
        <v>371.6</v>
      </c>
      <c r="BB185" s="114"/>
      <c r="BC185" s="114"/>
      <c r="BD185" s="114"/>
      <c r="BE185" s="114"/>
      <c r="BF185" s="114"/>
      <c r="BG185" s="114"/>
      <c r="BH185" s="114" t="n">
        <v>18.61</v>
      </c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 t="n">
        <v>161.26</v>
      </c>
      <c r="BU185" s="114"/>
      <c r="BV185" s="114" t="n">
        <v>3.81</v>
      </c>
      <c r="BW185" s="114" t="n">
        <v>157.44</v>
      </c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5"/>
    </row>
    <row r="186" customFormat="false" ht="15.4" hidden="false" customHeight="true" outlineLevel="0" collapsed="false">
      <c r="A186" s="116" t="s">
        <v>1797</v>
      </c>
      <c r="B186" s="116"/>
      <c r="C186" s="116"/>
      <c r="D186" s="117" t="s">
        <v>1798</v>
      </c>
      <c r="E186" s="114" t="n">
        <v>104.76</v>
      </c>
      <c r="F186" s="114" t="n">
        <v>53.93</v>
      </c>
      <c r="G186" s="114" t="n">
        <v>19.71</v>
      </c>
      <c r="H186" s="114" t="n">
        <v>17.56</v>
      </c>
      <c r="I186" s="114"/>
      <c r="J186" s="114" t="n">
        <v>1.27</v>
      </c>
      <c r="K186" s="114"/>
      <c r="L186" s="114"/>
      <c r="M186" s="114"/>
      <c r="N186" s="114"/>
      <c r="O186" s="114" t="n">
        <v>15.39</v>
      </c>
      <c r="P186" s="114" t="n">
        <v>10.82</v>
      </c>
      <c r="Q186" s="114" t="n">
        <v>0.69</v>
      </c>
      <c r="R186" s="114" t="n">
        <v>0.05</v>
      </c>
      <c r="S186" s="114"/>
      <c r="T186" s="114" t="n">
        <v>0.07</v>
      </c>
      <c r="U186" s="114"/>
      <c r="V186" s="114"/>
      <c r="W186" s="114" t="n">
        <v>0.66</v>
      </c>
      <c r="X186" s="114"/>
      <c r="Y186" s="114"/>
      <c r="Z186" s="114"/>
      <c r="AA186" s="114"/>
      <c r="AB186" s="114" t="n">
        <v>0.16</v>
      </c>
      <c r="AC186" s="114" t="n">
        <v>0.01</v>
      </c>
      <c r="AD186" s="114"/>
      <c r="AE186" s="114"/>
      <c r="AF186" s="114"/>
      <c r="AG186" s="114"/>
      <c r="AH186" s="114"/>
      <c r="AI186" s="114"/>
      <c r="AJ186" s="114" t="n">
        <v>1.23</v>
      </c>
      <c r="AK186" s="114"/>
      <c r="AL186" s="114" t="n">
        <v>0.7</v>
      </c>
      <c r="AM186" s="114"/>
      <c r="AN186" s="114" t="n">
        <v>4</v>
      </c>
      <c r="AO186" s="114" t="n">
        <v>0.94</v>
      </c>
      <c r="AP186" s="114"/>
      <c r="AQ186" s="114" t="n">
        <v>2.31</v>
      </c>
      <c r="AR186" s="114" t="n">
        <v>39.87</v>
      </c>
      <c r="AS186" s="114"/>
      <c r="AT186" s="114"/>
      <c r="AU186" s="114"/>
      <c r="AV186" s="114"/>
      <c r="AW186" s="114"/>
      <c r="AX186" s="114"/>
      <c r="AY186" s="114"/>
      <c r="AZ186" s="114"/>
      <c r="BA186" s="114" t="n">
        <v>37.32</v>
      </c>
      <c r="BB186" s="114"/>
      <c r="BC186" s="114"/>
      <c r="BD186" s="114"/>
      <c r="BE186" s="114"/>
      <c r="BF186" s="114"/>
      <c r="BG186" s="114"/>
      <c r="BH186" s="114" t="n">
        <v>2.55</v>
      </c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 t="n">
        <v>0.14</v>
      </c>
      <c r="BU186" s="114"/>
      <c r="BV186" s="114" t="n">
        <v>0.14</v>
      </c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5"/>
    </row>
    <row r="187" customFormat="false" ht="15.4" hidden="false" customHeight="true" outlineLevel="0" collapsed="false">
      <c r="A187" s="116" t="s">
        <v>1799</v>
      </c>
      <c r="B187" s="116"/>
      <c r="C187" s="116"/>
      <c r="D187" s="117" t="s">
        <v>1800</v>
      </c>
      <c r="E187" s="114" t="n">
        <v>310.21</v>
      </c>
      <c r="F187" s="114" t="n">
        <v>105.16</v>
      </c>
      <c r="G187" s="114" t="n">
        <v>43.2</v>
      </c>
      <c r="H187" s="114" t="n">
        <v>29.31</v>
      </c>
      <c r="I187" s="114"/>
      <c r="J187" s="114" t="n">
        <v>3.29</v>
      </c>
      <c r="K187" s="114"/>
      <c r="L187" s="114"/>
      <c r="M187" s="114"/>
      <c r="N187" s="114"/>
      <c r="O187" s="114" t="n">
        <v>29.37</v>
      </c>
      <c r="P187" s="114" t="n">
        <v>98.09</v>
      </c>
      <c r="Q187" s="114" t="n">
        <v>8.2</v>
      </c>
      <c r="R187" s="114" t="n">
        <v>0.97</v>
      </c>
      <c r="S187" s="114"/>
      <c r="T187" s="114" t="n">
        <v>0.03</v>
      </c>
      <c r="U187" s="114" t="n">
        <v>0.04</v>
      </c>
      <c r="V187" s="114"/>
      <c r="W187" s="114" t="n">
        <v>9.01</v>
      </c>
      <c r="X187" s="114"/>
      <c r="Y187" s="114"/>
      <c r="Z187" s="114" t="n">
        <v>8.29</v>
      </c>
      <c r="AA187" s="114"/>
      <c r="AB187" s="114" t="n">
        <v>9.82</v>
      </c>
      <c r="AC187" s="114" t="n">
        <v>3.52</v>
      </c>
      <c r="AD187" s="114" t="n">
        <v>0.42</v>
      </c>
      <c r="AE187" s="114" t="n">
        <v>0.33</v>
      </c>
      <c r="AF187" s="114" t="n">
        <v>0.86</v>
      </c>
      <c r="AG187" s="114" t="n">
        <v>4.26</v>
      </c>
      <c r="AH187" s="114"/>
      <c r="AI187" s="114"/>
      <c r="AJ187" s="114" t="n">
        <v>6.75</v>
      </c>
      <c r="AK187" s="114"/>
      <c r="AL187" s="114" t="n">
        <v>3.47</v>
      </c>
      <c r="AM187" s="114" t="n">
        <v>0.47</v>
      </c>
      <c r="AN187" s="114"/>
      <c r="AO187" s="114"/>
      <c r="AP187" s="114"/>
      <c r="AQ187" s="114" t="n">
        <v>41.67</v>
      </c>
      <c r="AR187" s="114" t="n">
        <v>69.18</v>
      </c>
      <c r="AS187" s="114"/>
      <c r="AT187" s="114"/>
      <c r="AU187" s="114"/>
      <c r="AV187" s="114"/>
      <c r="AW187" s="114"/>
      <c r="AX187" s="114"/>
      <c r="AY187" s="114" t="n">
        <v>0.35</v>
      </c>
      <c r="AZ187" s="114"/>
      <c r="BA187" s="114" t="n">
        <v>66.1</v>
      </c>
      <c r="BB187" s="114"/>
      <c r="BC187" s="114"/>
      <c r="BD187" s="114"/>
      <c r="BE187" s="114"/>
      <c r="BF187" s="114"/>
      <c r="BG187" s="114"/>
      <c r="BH187" s="114" t="n">
        <v>2.73</v>
      </c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 t="n">
        <v>37.78</v>
      </c>
      <c r="BU187" s="114"/>
      <c r="BV187" s="114" t="n">
        <v>9.42</v>
      </c>
      <c r="BW187" s="114" t="n">
        <v>18.06</v>
      </c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 t="n">
        <v>10.3</v>
      </c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5"/>
    </row>
    <row r="188" customFormat="false" ht="15.4" hidden="false" customHeight="true" outlineLevel="0" collapsed="false">
      <c r="A188" s="116" t="s">
        <v>1801</v>
      </c>
      <c r="B188" s="116"/>
      <c r="C188" s="116"/>
      <c r="D188" s="117" t="s">
        <v>1802</v>
      </c>
      <c r="E188" s="114" t="n">
        <v>793.91</v>
      </c>
      <c r="F188" s="114" t="n">
        <v>29.37</v>
      </c>
      <c r="G188" s="114"/>
      <c r="H188" s="114"/>
      <c r="I188" s="114"/>
      <c r="J188" s="114" t="n">
        <v>3.54</v>
      </c>
      <c r="K188" s="114"/>
      <c r="L188" s="114"/>
      <c r="M188" s="114"/>
      <c r="N188" s="114"/>
      <c r="O188" s="114" t="n">
        <v>25.83</v>
      </c>
      <c r="P188" s="114" t="n">
        <v>386.38</v>
      </c>
      <c r="Q188" s="114" t="n">
        <v>1.66</v>
      </c>
      <c r="R188" s="114"/>
      <c r="S188" s="114"/>
      <c r="T188" s="114" t="n">
        <v>12.26</v>
      </c>
      <c r="U188" s="114" t="n">
        <v>0.43</v>
      </c>
      <c r="V188" s="114" t="n">
        <v>1.39</v>
      </c>
      <c r="W188" s="114" t="n">
        <v>3.88</v>
      </c>
      <c r="X188" s="114"/>
      <c r="Y188" s="114"/>
      <c r="Z188" s="114" t="n">
        <v>7.85</v>
      </c>
      <c r="AA188" s="114"/>
      <c r="AB188" s="114" t="n">
        <v>5.04</v>
      </c>
      <c r="AC188" s="114"/>
      <c r="AD188" s="114"/>
      <c r="AE188" s="114"/>
      <c r="AF188" s="114"/>
      <c r="AG188" s="114"/>
      <c r="AH188" s="114"/>
      <c r="AI188" s="114"/>
      <c r="AJ188" s="114" t="n">
        <v>2.88</v>
      </c>
      <c r="AK188" s="114"/>
      <c r="AL188" s="114"/>
      <c r="AM188" s="114"/>
      <c r="AN188" s="114"/>
      <c r="AO188" s="114"/>
      <c r="AP188" s="114"/>
      <c r="AQ188" s="114" t="n">
        <v>350.99</v>
      </c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 t="n">
        <v>378.17</v>
      </c>
      <c r="BJ188" s="114"/>
      <c r="BK188" s="114"/>
      <c r="BL188" s="114"/>
      <c r="BM188" s="114" t="n">
        <v>378.17</v>
      </c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5"/>
    </row>
    <row r="189" customFormat="false" ht="15.4" hidden="false" customHeight="true" outlineLevel="0" collapsed="false">
      <c r="A189" s="116" t="s">
        <v>1803</v>
      </c>
      <c r="B189" s="116"/>
      <c r="C189" s="116"/>
      <c r="D189" s="117" t="s">
        <v>1804</v>
      </c>
      <c r="E189" s="114" t="n">
        <v>12.87</v>
      </c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 t="n">
        <v>12.87</v>
      </c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 t="n">
        <v>12.87</v>
      </c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5"/>
    </row>
    <row r="190" customFormat="false" ht="15.4" hidden="false" customHeight="true" outlineLevel="0" collapsed="false">
      <c r="A190" s="116" t="s">
        <v>1805</v>
      </c>
      <c r="B190" s="116"/>
      <c r="C190" s="116"/>
      <c r="D190" s="117" t="s">
        <v>1806</v>
      </c>
      <c r="E190" s="114" t="n">
        <v>781.04</v>
      </c>
      <c r="F190" s="114" t="n">
        <v>29.37</v>
      </c>
      <c r="G190" s="114"/>
      <c r="H190" s="114"/>
      <c r="I190" s="114"/>
      <c r="J190" s="114" t="n">
        <v>3.54</v>
      </c>
      <c r="K190" s="114"/>
      <c r="L190" s="114"/>
      <c r="M190" s="114"/>
      <c r="N190" s="114"/>
      <c r="O190" s="114" t="n">
        <v>25.83</v>
      </c>
      <c r="P190" s="114" t="n">
        <v>373.5</v>
      </c>
      <c r="Q190" s="114" t="n">
        <v>1.66</v>
      </c>
      <c r="R190" s="114"/>
      <c r="S190" s="114"/>
      <c r="T190" s="114" t="n">
        <v>12.26</v>
      </c>
      <c r="U190" s="114" t="n">
        <v>0.43</v>
      </c>
      <c r="V190" s="114" t="n">
        <v>1.39</v>
      </c>
      <c r="W190" s="114" t="n">
        <v>3.88</v>
      </c>
      <c r="X190" s="114"/>
      <c r="Y190" s="114"/>
      <c r="Z190" s="114" t="n">
        <v>7.85</v>
      </c>
      <c r="AA190" s="114"/>
      <c r="AB190" s="114" t="n">
        <v>5.04</v>
      </c>
      <c r="AC190" s="114"/>
      <c r="AD190" s="114"/>
      <c r="AE190" s="114"/>
      <c r="AF190" s="114"/>
      <c r="AG190" s="114"/>
      <c r="AH190" s="114"/>
      <c r="AI190" s="114"/>
      <c r="AJ190" s="114" t="n">
        <v>2.88</v>
      </c>
      <c r="AK190" s="114"/>
      <c r="AL190" s="114"/>
      <c r="AM190" s="114"/>
      <c r="AN190" s="114"/>
      <c r="AO190" s="114"/>
      <c r="AP190" s="114"/>
      <c r="AQ190" s="114" t="n">
        <v>338.11</v>
      </c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 t="n">
        <v>378.17</v>
      </c>
      <c r="BJ190" s="114"/>
      <c r="BK190" s="114"/>
      <c r="BL190" s="114"/>
      <c r="BM190" s="114" t="n">
        <v>378.17</v>
      </c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5"/>
    </row>
    <row r="191" customFormat="false" ht="15.4" hidden="false" customHeight="true" outlineLevel="0" collapsed="false">
      <c r="A191" s="116" t="s">
        <v>1807</v>
      </c>
      <c r="B191" s="116"/>
      <c r="C191" s="116"/>
      <c r="D191" s="117" t="s">
        <v>479</v>
      </c>
      <c r="E191" s="114" t="n">
        <v>28753.11</v>
      </c>
      <c r="F191" s="114" t="n">
        <v>15561.87</v>
      </c>
      <c r="G191" s="114" t="n">
        <v>676.21</v>
      </c>
      <c r="H191" s="114" t="n">
        <v>575.25</v>
      </c>
      <c r="I191" s="114" t="n">
        <v>27.56</v>
      </c>
      <c r="J191" s="114" t="n">
        <v>39.87</v>
      </c>
      <c r="K191" s="114"/>
      <c r="L191" s="114"/>
      <c r="M191" s="114" t="n">
        <v>10061.56</v>
      </c>
      <c r="N191" s="114" t="n">
        <v>4001.98</v>
      </c>
      <c r="O191" s="114" t="n">
        <v>179.44</v>
      </c>
      <c r="P191" s="114" t="n">
        <v>3238.13</v>
      </c>
      <c r="Q191" s="114" t="n">
        <v>68.27</v>
      </c>
      <c r="R191" s="114" t="n">
        <v>9.27</v>
      </c>
      <c r="S191" s="114"/>
      <c r="T191" s="114" t="n">
        <v>0.34</v>
      </c>
      <c r="U191" s="114" t="n">
        <v>15.51</v>
      </c>
      <c r="V191" s="114" t="n">
        <v>50.37</v>
      </c>
      <c r="W191" s="114" t="n">
        <v>35.38</v>
      </c>
      <c r="X191" s="114"/>
      <c r="Y191" s="114" t="n">
        <v>6.18</v>
      </c>
      <c r="Z191" s="114" t="n">
        <v>25.47</v>
      </c>
      <c r="AA191" s="114"/>
      <c r="AB191" s="114" t="n">
        <v>81.25</v>
      </c>
      <c r="AC191" s="114" t="n">
        <v>0.63</v>
      </c>
      <c r="AD191" s="114" t="n">
        <v>1.86</v>
      </c>
      <c r="AE191" s="114" t="n">
        <v>1.72</v>
      </c>
      <c r="AF191" s="114" t="n">
        <v>8.81</v>
      </c>
      <c r="AG191" s="114" t="n">
        <v>75.98</v>
      </c>
      <c r="AH191" s="114"/>
      <c r="AI191" s="114" t="n">
        <v>108.82</v>
      </c>
      <c r="AJ191" s="114" t="n">
        <v>320.61</v>
      </c>
      <c r="AK191" s="114" t="n">
        <v>28.61</v>
      </c>
      <c r="AL191" s="114" t="n">
        <v>48.5</v>
      </c>
      <c r="AM191" s="114" t="n">
        <v>161.46</v>
      </c>
      <c r="AN191" s="114" t="n">
        <v>39.67</v>
      </c>
      <c r="AO191" s="114" t="n">
        <v>41.69</v>
      </c>
      <c r="AP191" s="114"/>
      <c r="AQ191" s="114" t="n">
        <v>2107.72</v>
      </c>
      <c r="AR191" s="114" t="n">
        <v>9890.59</v>
      </c>
      <c r="AS191" s="114" t="n">
        <v>397.98</v>
      </c>
      <c r="AT191" s="114" t="n">
        <v>2554.52</v>
      </c>
      <c r="AU191" s="114"/>
      <c r="AV191" s="114" t="n">
        <v>192.54</v>
      </c>
      <c r="AW191" s="114" t="n">
        <v>4699.99</v>
      </c>
      <c r="AX191" s="114" t="n">
        <v>606.72</v>
      </c>
      <c r="AY191" s="114" t="n">
        <v>12.32</v>
      </c>
      <c r="AZ191" s="114"/>
      <c r="BA191" s="114" t="n">
        <v>1158.8</v>
      </c>
      <c r="BB191" s="114"/>
      <c r="BC191" s="114"/>
      <c r="BD191" s="114"/>
      <c r="BE191" s="114"/>
      <c r="BF191" s="114"/>
      <c r="BG191" s="114"/>
      <c r="BH191" s="114" t="n">
        <v>267.73</v>
      </c>
      <c r="BI191" s="114" t="n">
        <v>9.25</v>
      </c>
      <c r="BJ191" s="114"/>
      <c r="BK191" s="114"/>
      <c r="BL191" s="114"/>
      <c r="BM191" s="114" t="n">
        <v>0.5</v>
      </c>
      <c r="BN191" s="114" t="n">
        <v>8.75</v>
      </c>
      <c r="BO191" s="114"/>
      <c r="BP191" s="114"/>
      <c r="BQ191" s="114"/>
      <c r="BR191" s="114"/>
      <c r="BS191" s="114"/>
      <c r="BT191" s="114" t="n">
        <v>53.27</v>
      </c>
      <c r="BU191" s="114"/>
      <c r="BV191" s="114" t="n">
        <v>42.45</v>
      </c>
      <c r="BW191" s="114" t="n">
        <v>2.05</v>
      </c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 t="n">
        <v>8.77</v>
      </c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5"/>
    </row>
    <row r="192" customFormat="false" ht="15.4" hidden="false" customHeight="true" outlineLevel="0" collapsed="false">
      <c r="A192" s="116" t="s">
        <v>1808</v>
      </c>
      <c r="B192" s="116"/>
      <c r="C192" s="116"/>
      <c r="D192" s="117" t="s">
        <v>1809</v>
      </c>
      <c r="E192" s="114" t="n">
        <v>1923.65</v>
      </c>
      <c r="F192" s="114" t="n">
        <v>720.84</v>
      </c>
      <c r="G192" s="114" t="n">
        <v>353.91</v>
      </c>
      <c r="H192" s="114" t="n">
        <v>318.97</v>
      </c>
      <c r="I192" s="114" t="n">
        <v>18.41</v>
      </c>
      <c r="J192" s="114" t="n">
        <v>29.55</v>
      </c>
      <c r="K192" s="114"/>
      <c r="L192" s="114"/>
      <c r="M192" s="114"/>
      <c r="N192" s="114"/>
      <c r="O192" s="114"/>
      <c r="P192" s="114" t="n">
        <v>451.08</v>
      </c>
      <c r="Q192" s="114" t="n">
        <v>23.32</v>
      </c>
      <c r="R192" s="114" t="n">
        <v>7.21</v>
      </c>
      <c r="S192" s="114"/>
      <c r="T192" s="114" t="n">
        <v>0.06</v>
      </c>
      <c r="U192" s="114" t="n">
        <v>1.28</v>
      </c>
      <c r="V192" s="114" t="n">
        <v>16.42</v>
      </c>
      <c r="W192" s="114" t="n">
        <v>20.46</v>
      </c>
      <c r="X192" s="114"/>
      <c r="Y192" s="114" t="n">
        <v>6.18</v>
      </c>
      <c r="Z192" s="114" t="n">
        <v>5.55</v>
      </c>
      <c r="AA192" s="114"/>
      <c r="AB192" s="114" t="n">
        <v>21.19</v>
      </c>
      <c r="AC192" s="114"/>
      <c r="AD192" s="114" t="n">
        <v>0.74</v>
      </c>
      <c r="AE192" s="114" t="n">
        <v>1.62</v>
      </c>
      <c r="AF192" s="114" t="n">
        <v>3.22</v>
      </c>
      <c r="AG192" s="114" t="n">
        <v>6.59</v>
      </c>
      <c r="AH192" s="114"/>
      <c r="AI192" s="114"/>
      <c r="AJ192" s="114" t="n">
        <v>95.4</v>
      </c>
      <c r="AK192" s="114"/>
      <c r="AL192" s="114" t="n">
        <v>13.3</v>
      </c>
      <c r="AM192" s="114" t="n">
        <v>42.92</v>
      </c>
      <c r="AN192" s="114" t="n">
        <v>6.37</v>
      </c>
      <c r="AO192" s="114" t="n">
        <v>36.85</v>
      </c>
      <c r="AP192" s="114"/>
      <c r="AQ192" s="114" t="n">
        <v>142.42</v>
      </c>
      <c r="AR192" s="114" t="n">
        <v>744.27</v>
      </c>
      <c r="AS192" s="114"/>
      <c r="AT192" s="114"/>
      <c r="AU192" s="114"/>
      <c r="AV192" s="114" t="n">
        <v>15.34</v>
      </c>
      <c r="AW192" s="114" t="n">
        <v>2.97</v>
      </c>
      <c r="AX192" s="114"/>
      <c r="AY192" s="114"/>
      <c r="AZ192" s="114"/>
      <c r="BA192" s="114" t="n">
        <v>649.82</v>
      </c>
      <c r="BB192" s="114"/>
      <c r="BC192" s="114"/>
      <c r="BD192" s="114"/>
      <c r="BE192" s="114"/>
      <c r="BF192" s="114"/>
      <c r="BG192" s="114"/>
      <c r="BH192" s="114" t="n">
        <v>76.13</v>
      </c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 t="n">
        <v>7.46</v>
      </c>
      <c r="BU192" s="114"/>
      <c r="BV192" s="114" t="n">
        <v>7.46</v>
      </c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5"/>
    </row>
    <row r="193" customFormat="false" ht="15.4" hidden="false" customHeight="true" outlineLevel="0" collapsed="false">
      <c r="A193" s="116" t="s">
        <v>1810</v>
      </c>
      <c r="B193" s="116"/>
      <c r="C193" s="116"/>
      <c r="D193" s="117" t="s">
        <v>1499</v>
      </c>
      <c r="E193" s="114" t="n">
        <v>1670.74</v>
      </c>
      <c r="F193" s="114" t="n">
        <v>692.07</v>
      </c>
      <c r="G193" s="114" t="n">
        <v>353.91</v>
      </c>
      <c r="H193" s="114" t="n">
        <v>318.97</v>
      </c>
      <c r="I193" s="114" t="n">
        <v>18.41</v>
      </c>
      <c r="J193" s="114" t="n">
        <v>0.78</v>
      </c>
      <c r="K193" s="114"/>
      <c r="L193" s="114"/>
      <c r="M193" s="114"/>
      <c r="N193" s="114"/>
      <c r="O193" s="114"/>
      <c r="P193" s="114" t="n">
        <v>233.32</v>
      </c>
      <c r="Q193" s="114" t="n">
        <v>10.25</v>
      </c>
      <c r="R193" s="114"/>
      <c r="S193" s="114"/>
      <c r="T193" s="114" t="n">
        <v>0.06</v>
      </c>
      <c r="U193" s="114" t="n">
        <v>1.28</v>
      </c>
      <c r="V193" s="114" t="n">
        <v>16.42</v>
      </c>
      <c r="W193" s="114" t="n">
        <v>11</v>
      </c>
      <c r="X193" s="114"/>
      <c r="Y193" s="114"/>
      <c r="Z193" s="114" t="n">
        <v>4</v>
      </c>
      <c r="AA193" s="114"/>
      <c r="AB193" s="114" t="n">
        <v>20.57</v>
      </c>
      <c r="AC193" s="114"/>
      <c r="AD193" s="114" t="n">
        <v>0.74</v>
      </c>
      <c r="AE193" s="114" t="n">
        <v>1.33</v>
      </c>
      <c r="AF193" s="114" t="n">
        <v>3.17</v>
      </c>
      <c r="AG193" s="114"/>
      <c r="AH193" s="114"/>
      <c r="AI193" s="114"/>
      <c r="AJ193" s="114" t="n">
        <v>53.43</v>
      </c>
      <c r="AK193" s="114"/>
      <c r="AL193" s="114" t="n">
        <v>13.3</v>
      </c>
      <c r="AM193" s="114" t="n">
        <v>42.92</v>
      </c>
      <c r="AN193" s="114" t="n">
        <v>6.37</v>
      </c>
      <c r="AO193" s="114" t="n">
        <v>36.85</v>
      </c>
      <c r="AP193" s="114"/>
      <c r="AQ193" s="114" t="n">
        <v>11.62</v>
      </c>
      <c r="AR193" s="114" t="n">
        <v>739.24</v>
      </c>
      <c r="AS193" s="114"/>
      <c r="AT193" s="114"/>
      <c r="AU193" s="114"/>
      <c r="AV193" s="114" t="n">
        <v>15.34</v>
      </c>
      <c r="AW193" s="114" t="n">
        <v>2.68</v>
      </c>
      <c r="AX193" s="114"/>
      <c r="AY193" s="114"/>
      <c r="AZ193" s="114"/>
      <c r="BA193" s="114" t="n">
        <v>649.82</v>
      </c>
      <c r="BB193" s="114"/>
      <c r="BC193" s="114"/>
      <c r="BD193" s="114"/>
      <c r="BE193" s="114"/>
      <c r="BF193" s="114"/>
      <c r="BG193" s="114"/>
      <c r="BH193" s="114" t="n">
        <v>71.39</v>
      </c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 t="n">
        <v>6.1</v>
      </c>
      <c r="BU193" s="114"/>
      <c r="BV193" s="114" t="n">
        <v>6.1</v>
      </c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5"/>
    </row>
    <row r="194" customFormat="false" ht="15.4" hidden="false" customHeight="true" outlineLevel="0" collapsed="false">
      <c r="A194" s="116" t="s">
        <v>1811</v>
      </c>
      <c r="B194" s="116"/>
      <c r="C194" s="116"/>
      <c r="D194" s="117" t="s">
        <v>1812</v>
      </c>
      <c r="E194" s="114" t="n">
        <v>1.93</v>
      </c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 t="n">
        <v>1.32</v>
      </c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 t="n">
        <v>1.32</v>
      </c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 t="n">
        <v>0.61</v>
      </c>
      <c r="BU194" s="114"/>
      <c r="BV194" s="114" t="n">
        <v>0.61</v>
      </c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5"/>
    </row>
    <row r="195" customFormat="false" ht="15.4" hidden="false" customHeight="true" outlineLevel="0" collapsed="false">
      <c r="A195" s="116" t="s">
        <v>1813</v>
      </c>
      <c r="B195" s="116"/>
      <c r="C195" s="116"/>
      <c r="D195" s="117" t="s">
        <v>1814</v>
      </c>
      <c r="E195" s="114" t="n">
        <v>3.26</v>
      </c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 t="n">
        <v>3.26</v>
      </c>
      <c r="Q195" s="114" t="n">
        <v>2.57</v>
      </c>
      <c r="R195" s="114"/>
      <c r="S195" s="114"/>
      <c r="T195" s="114"/>
      <c r="U195" s="114"/>
      <c r="V195" s="114"/>
      <c r="W195" s="114" t="n">
        <v>0.33</v>
      </c>
      <c r="X195" s="114"/>
      <c r="Y195" s="114"/>
      <c r="Z195" s="114" t="n">
        <v>0.12</v>
      </c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 t="n">
        <v>0.24</v>
      </c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5"/>
    </row>
    <row r="196" customFormat="false" ht="15.4" hidden="false" customHeight="true" outlineLevel="0" collapsed="false">
      <c r="A196" s="116" t="s">
        <v>1815</v>
      </c>
      <c r="B196" s="116"/>
      <c r="C196" s="116"/>
      <c r="D196" s="117" t="s">
        <v>1816</v>
      </c>
      <c r="E196" s="114" t="n">
        <v>7.08</v>
      </c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 t="n">
        <v>7.08</v>
      </c>
      <c r="Q196" s="114" t="n">
        <v>0.25</v>
      </c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 t="n">
        <v>0.04</v>
      </c>
      <c r="AG196" s="114" t="n">
        <v>6.59</v>
      </c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 t="n">
        <v>0.2</v>
      </c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5"/>
    </row>
    <row r="197" customFormat="false" ht="15.4" hidden="false" customHeight="true" outlineLevel="0" collapsed="false">
      <c r="A197" s="116" t="s">
        <v>1817</v>
      </c>
      <c r="B197" s="116"/>
      <c r="C197" s="116"/>
      <c r="D197" s="117" t="s">
        <v>1818</v>
      </c>
      <c r="E197" s="114" t="n">
        <v>6.15</v>
      </c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 t="n">
        <v>6.15</v>
      </c>
      <c r="Q197" s="114" t="n">
        <v>1.61</v>
      </c>
      <c r="R197" s="114" t="n">
        <v>2.95</v>
      </c>
      <c r="S197" s="114"/>
      <c r="T197" s="114"/>
      <c r="U197" s="114"/>
      <c r="V197" s="114"/>
      <c r="W197" s="114" t="n">
        <v>0.32</v>
      </c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 t="n">
        <v>0.26</v>
      </c>
      <c r="AK197" s="114"/>
      <c r="AL197" s="114"/>
      <c r="AM197" s="114"/>
      <c r="AN197" s="114"/>
      <c r="AO197" s="114"/>
      <c r="AP197" s="114"/>
      <c r="AQ197" s="114" t="n">
        <v>1.01</v>
      </c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5"/>
    </row>
    <row r="198" customFormat="false" ht="15.4" hidden="false" customHeight="true" outlineLevel="0" collapsed="false">
      <c r="A198" s="116" t="s">
        <v>1819</v>
      </c>
      <c r="B198" s="116"/>
      <c r="C198" s="116"/>
      <c r="D198" s="117" t="s">
        <v>1820</v>
      </c>
      <c r="E198" s="114" t="n">
        <v>148.72</v>
      </c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 t="n">
        <v>148.72</v>
      </c>
      <c r="Q198" s="114" t="n">
        <v>0.64</v>
      </c>
      <c r="R198" s="114" t="n">
        <v>3.1</v>
      </c>
      <c r="S198" s="114"/>
      <c r="T198" s="114"/>
      <c r="U198" s="114"/>
      <c r="V198" s="114"/>
      <c r="W198" s="114"/>
      <c r="X198" s="114"/>
      <c r="Y198" s="114" t="n">
        <v>0.77</v>
      </c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 t="n">
        <v>22.41</v>
      </c>
      <c r="AK198" s="114"/>
      <c r="AL198" s="114"/>
      <c r="AM198" s="114"/>
      <c r="AN198" s="114"/>
      <c r="AO198" s="114"/>
      <c r="AP198" s="114"/>
      <c r="AQ198" s="114" t="n">
        <v>121.8</v>
      </c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5"/>
    </row>
    <row r="199" customFormat="false" ht="15.4" hidden="false" customHeight="true" outlineLevel="0" collapsed="false">
      <c r="A199" s="116" t="s">
        <v>1821</v>
      </c>
      <c r="B199" s="116"/>
      <c r="C199" s="116"/>
      <c r="D199" s="117" t="s">
        <v>1822</v>
      </c>
      <c r="E199" s="114" t="n">
        <v>0.29</v>
      </c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 t="n">
        <v>0.29</v>
      </c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 t="n">
        <v>0.29</v>
      </c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5"/>
    </row>
    <row r="200" customFormat="false" ht="15.4" hidden="false" customHeight="true" outlineLevel="0" collapsed="false">
      <c r="A200" s="116" t="s">
        <v>1823</v>
      </c>
      <c r="B200" s="116"/>
      <c r="C200" s="116"/>
      <c r="D200" s="117" t="s">
        <v>1824</v>
      </c>
      <c r="E200" s="114" t="n">
        <v>85.48</v>
      </c>
      <c r="F200" s="114" t="n">
        <v>28.77</v>
      </c>
      <c r="G200" s="114"/>
      <c r="H200" s="114"/>
      <c r="I200" s="114"/>
      <c r="J200" s="114" t="n">
        <v>28.77</v>
      </c>
      <c r="K200" s="114"/>
      <c r="L200" s="114"/>
      <c r="M200" s="114"/>
      <c r="N200" s="114"/>
      <c r="O200" s="114"/>
      <c r="P200" s="114" t="n">
        <v>50.93</v>
      </c>
      <c r="Q200" s="114" t="n">
        <v>7.99</v>
      </c>
      <c r="R200" s="114" t="n">
        <v>1.15</v>
      </c>
      <c r="S200" s="114"/>
      <c r="T200" s="114"/>
      <c r="U200" s="114"/>
      <c r="V200" s="114"/>
      <c r="W200" s="114" t="n">
        <v>8.8</v>
      </c>
      <c r="X200" s="114"/>
      <c r="Y200" s="114" t="n">
        <v>5.41</v>
      </c>
      <c r="Z200" s="114" t="n">
        <v>1.42</v>
      </c>
      <c r="AA200" s="114"/>
      <c r="AB200" s="114" t="n">
        <v>0.62</v>
      </c>
      <c r="AC200" s="114"/>
      <c r="AD200" s="114"/>
      <c r="AE200" s="114" t="n">
        <v>0.29</v>
      </c>
      <c r="AF200" s="114"/>
      <c r="AG200" s="114"/>
      <c r="AH200" s="114"/>
      <c r="AI200" s="114"/>
      <c r="AJ200" s="114" t="n">
        <v>17.97</v>
      </c>
      <c r="AK200" s="114"/>
      <c r="AL200" s="114"/>
      <c r="AM200" s="114"/>
      <c r="AN200" s="114"/>
      <c r="AO200" s="114"/>
      <c r="AP200" s="114"/>
      <c r="AQ200" s="114" t="n">
        <v>7.26</v>
      </c>
      <c r="AR200" s="114" t="n">
        <v>5.03</v>
      </c>
      <c r="AS200" s="114"/>
      <c r="AT200" s="114"/>
      <c r="AU200" s="114"/>
      <c r="AV200" s="114"/>
      <c r="AW200" s="114" t="n">
        <v>0.29</v>
      </c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 t="n">
        <v>4.74</v>
      </c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 t="n">
        <v>0.75</v>
      </c>
      <c r="BU200" s="114"/>
      <c r="BV200" s="114" t="n">
        <v>0.75</v>
      </c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5"/>
    </row>
    <row r="201" customFormat="false" ht="15.4" hidden="false" customHeight="true" outlineLevel="0" collapsed="false">
      <c r="A201" s="116" t="s">
        <v>1825</v>
      </c>
      <c r="B201" s="116"/>
      <c r="C201" s="116"/>
      <c r="D201" s="117" t="s">
        <v>1826</v>
      </c>
      <c r="E201" s="114" t="n">
        <v>1716.74</v>
      </c>
      <c r="F201" s="114" t="n">
        <v>235.17</v>
      </c>
      <c r="G201" s="114" t="n">
        <v>128.2</v>
      </c>
      <c r="H201" s="114" t="n">
        <v>99.68</v>
      </c>
      <c r="I201" s="114" t="n">
        <v>7.16</v>
      </c>
      <c r="J201" s="114" t="n">
        <v>0.14</v>
      </c>
      <c r="K201" s="114"/>
      <c r="L201" s="114"/>
      <c r="M201" s="114"/>
      <c r="N201" s="114"/>
      <c r="O201" s="114"/>
      <c r="P201" s="114" t="n">
        <v>406.71</v>
      </c>
      <c r="Q201" s="114" t="n">
        <v>15.61</v>
      </c>
      <c r="R201" s="114" t="n">
        <v>2.07</v>
      </c>
      <c r="S201" s="114"/>
      <c r="T201" s="114"/>
      <c r="U201" s="114" t="n">
        <v>1.06</v>
      </c>
      <c r="V201" s="114" t="n">
        <v>1.42</v>
      </c>
      <c r="W201" s="114" t="n">
        <v>9.95</v>
      </c>
      <c r="X201" s="114"/>
      <c r="Y201" s="114"/>
      <c r="Z201" s="114" t="n">
        <v>12.25</v>
      </c>
      <c r="AA201" s="114"/>
      <c r="AB201" s="114" t="n">
        <v>1.22</v>
      </c>
      <c r="AC201" s="114"/>
      <c r="AD201" s="114" t="n">
        <v>1.12</v>
      </c>
      <c r="AE201" s="114"/>
      <c r="AF201" s="114" t="n">
        <v>1.45</v>
      </c>
      <c r="AG201" s="114"/>
      <c r="AH201" s="114"/>
      <c r="AI201" s="114"/>
      <c r="AJ201" s="114" t="n">
        <v>14.55</v>
      </c>
      <c r="AK201" s="114" t="n">
        <v>28.61</v>
      </c>
      <c r="AL201" s="114" t="n">
        <v>10.88</v>
      </c>
      <c r="AM201" s="114" t="n">
        <v>113.53</v>
      </c>
      <c r="AN201" s="114" t="n">
        <v>2</v>
      </c>
      <c r="AO201" s="114" t="n">
        <v>4.85</v>
      </c>
      <c r="AP201" s="114"/>
      <c r="AQ201" s="114" t="n">
        <v>186.13</v>
      </c>
      <c r="AR201" s="114" t="n">
        <v>1068.4</v>
      </c>
      <c r="AS201" s="114"/>
      <c r="AT201" s="114"/>
      <c r="AU201" s="114"/>
      <c r="AV201" s="114" t="n">
        <v>77.67</v>
      </c>
      <c r="AW201" s="114" t="n">
        <v>721.59</v>
      </c>
      <c r="AX201" s="114"/>
      <c r="AY201" s="114"/>
      <c r="AZ201" s="114"/>
      <c r="BA201" s="114" t="n">
        <v>212.65</v>
      </c>
      <c r="BB201" s="114"/>
      <c r="BC201" s="114"/>
      <c r="BD201" s="114"/>
      <c r="BE201" s="114"/>
      <c r="BF201" s="114"/>
      <c r="BG201" s="114"/>
      <c r="BH201" s="114" t="n">
        <v>56.49</v>
      </c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 t="n">
        <v>6.46</v>
      </c>
      <c r="BU201" s="114"/>
      <c r="BV201" s="114" t="n">
        <v>4.41</v>
      </c>
      <c r="BW201" s="114" t="n">
        <v>2.05</v>
      </c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5"/>
    </row>
    <row r="202" customFormat="false" ht="15.4" hidden="false" customHeight="true" outlineLevel="0" collapsed="false">
      <c r="A202" s="116" t="s">
        <v>1827</v>
      </c>
      <c r="B202" s="116"/>
      <c r="C202" s="116"/>
      <c r="D202" s="117" t="s">
        <v>1499</v>
      </c>
      <c r="E202" s="114" t="n">
        <v>584.01</v>
      </c>
      <c r="F202" s="114" t="n">
        <v>235.17</v>
      </c>
      <c r="G202" s="114" t="n">
        <v>128.2</v>
      </c>
      <c r="H202" s="114" t="n">
        <v>99.68</v>
      </c>
      <c r="I202" s="114" t="n">
        <v>7.16</v>
      </c>
      <c r="J202" s="114" t="n">
        <v>0.14</v>
      </c>
      <c r="K202" s="114"/>
      <c r="L202" s="114"/>
      <c r="M202" s="114"/>
      <c r="N202" s="114"/>
      <c r="O202" s="114"/>
      <c r="P202" s="114" t="n">
        <v>50.76</v>
      </c>
      <c r="Q202" s="114" t="n">
        <v>3.31</v>
      </c>
      <c r="R202" s="114"/>
      <c r="S202" s="114"/>
      <c r="T202" s="114"/>
      <c r="U202" s="114" t="n">
        <v>1.06</v>
      </c>
      <c r="V202" s="114" t="n">
        <v>1.42</v>
      </c>
      <c r="W202" s="114" t="n">
        <v>9.16</v>
      </c>
      <c r="X202" s="114"/>
      <c r="Y202" s="114"/>
      <c r="Z202" s="114" t="n">
        <v>2.5</v>
      </c>
      <c r="AA202" s="114"/>
      <c r="AB202" s="114" t="n">
        <v>0.58</v>
      </c>
      <c r="AC202" s="114"/>
      <c r="AD202" s="114" t="n">
        <v>0.82</v>
      </c>
      <c r="AE202" s="114"/>
      <c r="AF202" s="114" t="n">
        <v>1.45</v>
      </c>
      <c r="AG202" s="114"/>
      <c r="AH202" s="114"/>
      <c r="AI202" s="114"/>
      <c r="AJ202" s="114" t="n">
        <v>4.57</v>
      </c>
      <c r="AK202" s="114"/>
      <c r="AL202" s="114" t="n">
        <v>6.4</v>
      </c>
      <c r="AM202" s="114" t="n">
        <v>14.66</v>
      </c>
      <c r="AN202" s="114" t="n">
        <v>2</v>
      </c>
      <c r="AO202" s="114"/>
      <c r="AP202" s="114"/>
      <c r="AQ202" s="114" t="n">
        <v>2.84</v>
      </c>
      <c r="AR202" s="114" t="n">
        <v>297.96</v>
      </c>
      <c r="AS202" s="114"/>
      <c r="AT202" s="114"/>
      <c r="AU202" s="114"/>
      <c r="AV202" s="114" t="n">
        <v>77.67</v>
      </c>
      <c r="AW202" s="114" t="n">
        <v>7.64</v>
      </c>
      <c r="AX202" s="114"/>
      <c r="AY202" s="114"/>
      <c r="AZ202" s="114"/>
      <c r="BA202" s="114" t="n">
        <v>212.65</v>
      </c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 t="n">
        <v>0.12</v>
      </c>
      <c r="BU202" s="114"/>
      <c r="BV202" s="114" t="n">
        <v>0.12</v>
      </c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5"/>
    </row>
    <row r="203" customFormat="false" ht="15.4" hidden="false" customHeight="true" outlineLevel="0" collapsed="false">
      <c r="A203" s="116" t="s">
        <v>1828</v>
      </c>
      <c r="B203" s="116"/>
      <c r="C203" s="116"/>
      <c r="D203" s="117" t="s">
        <v>1829</v>
      </c>
      <c r="E203" s="114" t="n">
        <v>94.02</v>
      </c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 t="n">
        <v>37.54</v>
      </c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 t="n">
        <v>0.08</v>
      </c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 t="n">
        <v>37.45</v>
      </c>
      <c r="AR203" s="114" t="n">
        <v>56.49</v>
      </c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 t="n">
        <v>56.49</v>
      </c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5"/>
    </row>
    <row r="204" customFormat="false" ht="15.4" hidden="false" customHeight="true" outlineLevel="0" collapsed="false">
      <c r="A204" s="116" t="s">
        <v>1830</v>
      </c>
      <c r="B204" s="116"/>
      <c r="C204" s="116"/>
      <c r="D204" s="117" t="s">
        <v>1831</v>
      </c>
      <c r="E204" s="114" t="n">
        <v>722.95</v>
      </c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 t="n">
        <v>9</v>
      </c>
      <c r="Q204" s="114" t="n">
        <v>9</v>
      </c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 t="n">
        <v>713.95</v>
      </c>
      <c r="AS204" s="114"/>
      <c r="AT204" s="114"/>
      <c r="AU204" s="114"/>
      <c r="AV204" s="114"/>
      <c r="AW204" s="114" t="n">
        <v>713.95</v>
      </c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5"/>
    </row>
    <row r="205" customFormat="false" ht="15.4" hidden="false" customHeight="true" outlineLevel="0" collapsed="false">
      <c r="A205" s="116" t="s">
        <v>1832</v>
      </c>
      <c r="B205" s="116"/>
      <c r="C205" s="116"/>
      <c r="D205" s="117" t="s">
        <v>1833</v>
      </c>
      <c r="E205" s="114" t="n">
        <v>9.24</v>
      </c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 t="n">
        <v>8.12</v>
      </c>
      <c r="Q205" s="114" t="n">
        <v>0.18</v>
      </c>
      <c r="R205" s="114"/>
      <c r="S205" s="114"/>
      <c r="T205" s="114"/>
      <c r="U205" s="114"/>
      <c r="V205" s="114"/>
      <c r="W205" s="114"/>
      <c r="X205" s="114"/>
      <c r="Y205" s="114"/>
      <c r="Z205" s="114" t="n">
        <v>1.78</v>
      </c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 t="n">
        <v>6.16</v>
      </c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 t="n">
        <v>1.12</v>
      </c>
      <c r="BU205" s="114"/>
      <c r="BV205" s="114" t="n">
        <v>1.12</v>
      </c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5"/>
    </row>
    <row r="206" customFormat="false" ht="15.4" hidden="false" customHeight="true" outlineLevel="0" collapsed="false">
      <c r="A206" s="116" t="s">
        <v>1834</v>
      </c>
      <c r="B206" s="116"/>
      <c r="C206" s="116"/>
      <c r="D206" s="117" t="s">
        <v>1835</v>
      </c>
      <c r="E206" s="114" t="n">
        <v>61.5</v>
      </c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 t="n">
        <v>59.45</v>
      </c>
      <c r="Q206" s="114" t="n">
        <v>1.09</v>
      </c>
      <c r="R206" s="114"/>
      <c r="S206" s="114"/>
      <c r="T206" s="114"/>
      <c r="U206" s="114"/>
      <c r="V206" s="114"/>
      <c r="W206" s="114"/>
      <c r="X206" s="114"/>
      <c r="Y206" s="114"/>
      <c r="Z206" s="114" t="n">
        <v>0.09</v>
      </c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 t="n">
        <v>9.99</v>
      </c>
      <c r="AK206" s="114" t="n">
        <v>28.61</v>
      </c>
      <c r="AL206" s="114"/>
      <c r="AM206" s="114"/>
      <c r="AN206" s="114"/>
      <c r="AO206" s="114" t="n">
        <v>1.4</v>
      </c>
      <c r="AP206" s="114"/>
      <c r="AQ206" s="114" t="n">
        <v>18.27</v>
      </c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 t="n">
        <v>2.05</v>
      </c>
      <c r="BU206" s="114"/>
      <c r="BV206" s="114"/>
      <c r="BW206" s="114" t="n">
        <v>2.05</v>
      </c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5"/>
    </row>
    <row r="207" customFormat="false" ht="15.4" hidden="false" customHeight="true" outlineLevel="0" collapsed="false">
      <c r="A207" s="116" t="s">
        <v>1836</v>
      </c>
      <c r="B207" s="116"/>
      <c r="C207" s="116"/>
      <c r="D207" s="117" t="s">
        <v>1837</v>
      </c>
      <c r="E207" s="114" t="n">
        <v>88.76</v>
      </c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 t="n">
        <v>88.76</v>
      </c>
      <c r="Q207" s="114"/>
      <c r="R207" s="114"/>
      <c r="S207" s="114"/>
      <c r="T207" s="114"/>
      <c r="U207" s="114"/>
      <c r="V207" s="114"/>
      <c r="W207" s="114"/>
      <c r="X207" s="114"/>
      <c r="Y207" s="114"/>
      <c r="Z207" s="114" t="n">
        <v>3.73</v>
      </c>
      <c r="AA207" s="114"/>
      <c r="AB207" s="114"/>
      <c r="AC207" s="114"/>
      <c r="AD207" s="114" t="n">
        <v>0.21</v>
      </c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 t="n">
        <v>84.81</v>
      </c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5"/>
    </row>
    <row r="208" customFormat="false" ht="15.4" hidden="false" customHeight="true" outlineLevel="0" collapsed="false">
      <c r="A208" s="116" t="s">
        <v>1838</v>
      </c>
      <c r="B208" s="116"/>
      <c r="C208" s="116"/>
      <c r="D208" s="117" t="s">
        <v>1839</v>
      </c>
      <c r="E208" s="114" t="n">
        <v>156.26</v>
      </c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 t="n">
        <v>153.09</v>
      </c>
      <c r="Q208" s="114" t="n">
        <v>2.03</v>
      </c>
      <c r="R208" s="114" t="n">
        <v>2.07</v>
      </c>
      <c r="S208" s="114"/>
      <c r="T208" s="114"/>
      <c r="U208" s="114"/>
      <c r="V208" s="114"/>
      <c r="W208" s="114" t="n">
        <v>0.79</v>
      </c>
      <c r="X208" s="114"/>
      <c r="Y208" s="114"/>
      <c r="Z208" s="114" t="n">
        <v>4.14</v>
      </c>
      <c r="AA208" s="114"/>
      <c r="AB208" s="114" t="n">
        <v>0.64</v>
      </c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 t="n">
        <v>4.48</v>
      </c>
      <c r="AM208" s="114" t="n">
        <v>98.88</v>
      </c>
      <c r="AN208" s="114"/>
      <c r="AO208" s="114" t="n">
        <v>3.45</v>
      </c>
      <c r="AP208" s="114"/>
      <c r="AQ208" s="114" t="n">
        <v>36.61</v>
      </c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 t="n">
        <v>3.18</v>
      </c>
      <c r="BU208" s="114"/>
      <c r="BV208" s="114" t="n">
        <v>3.18</v>
      </c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5"/>
    </row>
    <row r="209" customFormat="false" ht="15.4" hidden="false" customHeight="true" outlineLevel="0" collapsed="false">
      <c r="A209" s="116" t="s">
        <v>1840</v>
      </c>
      <c r="B209" s="116"/>
      <c r="C209" s="116"/>
      <c r="D209" s="117" t="s">
        <v>1841</v>
      </c>
      <c r="E209" s="114" t="n">
        <v>17132.82</v>
      </c>
      <c r="F209" s="114" t="n">
        <v>14063.54</v>
      </c>
      <c r="G209" s="114"/>
      <c r="H209" s="114"/>
      <c r="I209" s="114"/>
      <c r="J209" s="114"/>
      <c r="K209" s="114"/>
      <c r="L209" s="114"/>
      <c r="M209" s="114" t="n">
        <v>10061.56</v>
      </c>
      <c r="N209" s="114" t="n">
        <v>4001.98</v>
      </c>
      <c r="O209" s="114"/>
      <c r="P209" s="114" t="n">
        <v>157.73</v>
      </c>
      <c r="Q209" s="114" t="n">
        <v>2.7</v>
      </c>
      <c r="R209" s="114"/>
      <c r="S209" s="114"/>
      <c r="T209" s="114"/>
      <c r="U209" s="114" t="n">
        <v>0.38</v>
      </c>
      <c r="V209" s="114" t="n">
        <v>0.35</v>
      </c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 t="n">
        <v>154.29</v>
      </c>
      <c r="AR209" s="114" t="n">
        <v>2911.55</v>
      </c>
      <c r="AS209" s="114" t="n">
        <v>332.94</v>
      </c>
      <c r="AT209" s="114" t="n">
        <v>2367.21</v>
      </c>
      <c r="AU209" s="114"/>
      <c r="AV209" s="114" t="n">
        <v>51.38</v>
      </c>
      <c r="AW209" s="114" t="n">
        <v>68.26</v>
      </c>
      <c r="AX209" s="114"/>
      <c r="AY209" s="114" t="n">
        <v>12.32</v>
      </c>
      <c r="AZ209" s="114"/>
      <c r="BA209" s="114"/>
      <c r="BB209" s="114"/>
      <c r="BC209" s="114"/>
      <c r="BD209" s="114"/>
      <c r="BE209" s="114"/>
      <c r="BF209" s="114"/>
      <c r="BG209" s="114"/>
      <c r="BH209" s="114" t="n">
        <v>79.45</v>
      </c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5"/>
    </row>
    <row r="210" customFormat="false" ht="15.4" hidden="false" customHeight="true" outlineLevel="0" collapsed="false">
      <c r="A210" s="116" t="s">
        <v>1842</v>
      </c>
      <c r="B210" s="116"/>
      <c r="C210" s="116"/>
      <c r="D210" s="117" t="s">
        <v>1843</v>
      </c>
      <c r="E210" s="114" t="n">
        <v>1784.56</v>
      </c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 t="n">
        <v>1784.56</v>
      </c>
      <c r="AS210" s="114" t="n">
        <v>125.76</v>
      </c>
      <c r="AT210" s="114" t="n">
        <v>1539.78</v>
      </c>
      <c r="AU210" s="114"/>
      <c r="AV210" s="114" t="n">
        <v>51.38</v>
      </c>
      <c r="AW210" s="114" t="n">
        <v>8.99</v>
      </c>
      <c r="AX210" s="114"/>
      <c r="AY210" s="114" t="n">
        <v>0.64</v>
      </c>
      <c r="AZ210" s="114"/>
      <c r="BA210" s="114"/>
      <c r="BB210" s="114"/>
      <c r="BC210" s="114"/>
      <c r="BD210" s="114"/>
      <c r="BE210" s="114"/>
      <c r="BF210" s="114"/>
      <c r="BG210" s="114"/>
      <c r="BH210" s="114" t="n">
        <v>58.01</v>
      </c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5"/>
    </row>
    <row r="211" customFormat="false" ht="15.4" hidden="false" customHeight="true" outlineLevel="0" collapsed="false">
      <c r="A211" s="116" t="s">
        <v>1844</v>
      </c>
      <c r="B211" s="116"/>
      <c r="C211" s="116"/>
      <c r="D211" s="117" t="s">
        <v>1845</v>
      </c>
      <c r="E211" s="114" t="n">
        <v>155.82</v>
      </c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 t="n">
        <v>155.82</v>
      </c>
      <c r="Q211" s="114" t="n">
        <v>2.7</v>
      </c>
      <c r="R211" s="114"/>
      <c r="S211" s="114"/>
      <c r="T211" s="114"/>
      <c r="U211" s="114" t="n">
        <v>0.38</v>
      </c>
      <c r="V211" s="114" t="n">
        <v>0.35</v>
      </c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 t="n">
        <v>152.38</v>
      </c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5"/>
    </row>
    <row r="212" customFormat="false" ht="15.4" hidden="false" customHeight="true" outlineLevel="0" collapsed="false">
      <c r="A212" s="116" t="s">
        <v>1846</v>
      </c>
      <c r="B212" s="116"/>
      <c r="C212" s="116"/>
      <c r="D212" s="117" t="s">
        <v>1847</v>
      </c>
      <c r="E212" s="114" t="n">
        <v>1043.05</v>
      </c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 t="n">
        <v>1.91</v>
      </c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 t="n">
        <v>1.91</v>
      </c>
      <c r="AR212" s="114" t="n">
        <v>1041.14</v>
      </c>
      <c r="AS212" s="114" t="n">
        <v>207.18</v>
      </c>
      <c r="AT212" s="114" t="n">
        <v>741.58</v>
      </c>
      <c r="AU212" s="114"/>
      <c r="AV212" s="114"/>
      <c r="AW212" s="114" t="n">
        <v>59.26</v>
      </c>
      <c r="AX212" s="114"/>
      <c r="AY212" s="114" t="n">
        <v>11.68</v>
      </c>
      <c r="AZ212" s="114"/>
      <c r="BA212" s="114"/>
      <c r="BB212" s="114"/>
      <c r="BC212" s="114"/>
      <c r="BD212" s="114"/>
      <c r="BE212" s="114"/>
      <c r="BF212" s="114"/>
      <c r="BG212" s="114"/>
      <c r="BH212" s="114" t="n">
        <v>21.44</v>
      </c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5"/>
    </row>
    <row r="213" customFormat="false" ht="15.4" hidden="false" customHeight="true" outlineLevel="0" collapsed="false">
      <c r="A213" s="116" t="s">
        <v>1848</v>
      </c>
      <c r="B213" s="116"/>
      <c r="C213" s="116"/>
      <c r="D213" s="117" t="s">
        <v>1849</v>
      </c>
      <c r="E213" s="114" t="n">
        <v>10043.45</v>
      </c>
      <c r="F213" s="114" t="n">
        <v>10043.45</v>
      </c>
      <c r="G213" s="114"/>
      <c r="H213" s="114"/>
      <c r="I213" s="114"/>
      <c r="J213" s="114"/>
      <c r="K213" s="114"/>
      <c r="L213" s="114"/>
      <c r="M213" s="114" t="n">
        <v>10043.45</v>
      </c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5"/>
    </row>
    <row r="214" customFormat="false" ht="15.4" hidden="false" customHeight="true" outlineLevel="0" collapsed="false">
      <c r="A214" s="116" t="s">
        <v>1850</v>
      </c>
      <c r="B214" s="116"/>
      <c r="C214" s="116"/>
      <c r="D214" s="117" t="s">
        <v>1851</v>
      </c>
      <c r="E214" s="114" t="n">
        <v>4001.98</v>
      </c>
      <c r="F214" s="114" t="n">
        <v>4001.98</v>
      </c>
      <c r="G214" s="114"/>
      <c r="H214" s="114"/>
      <c r="I214" s="114"/>
      <c r="J214" s="114"/>
      <c r="K214" s="114"/>
      <c r="L214" s="114"/>
      <c r="M214" s="114"/>
      <c r="N214" s="114" t="n">
        <v>4001.98</v>
      </c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5"/>
    </row>
    <row r="215" customFormat="false" ht="15.4" hidden="false" customHeight="true" outlineLevel="0" collapsed="false">
      <c r="A215" s="116" t="s">
        <v>1852</v>
      </c>
      <c r="B215" s="116"/>
      <c r="C215" s="116"/>
      <c r="D215" s="117" t="s">
        <v>1853</v>
      </c>
      <c r="E215" s="114" t="n">
        <v>18.1</v>
      </c>
      <c r="F215" s="114" t="n">
        <v>18.1</v>
      </c>
      <c r="G215" s="114"/>
      <c r="H215" s="114"/>
      <c r="I215" s="114"/>
      <c r="J215" s="114"/>
      <c r="K215" s="114"/>
      <c r="L215" s="114"/>
      <c r="M215" s="114" t="n">
        <v>18.1</v>
      </c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5"/>
    </row>
    <row r="216" customFormat="false" ht="15.4" hidden="false" customHeight="true" outlineLevel="0" collapsed="false">
      <c r="A216" s="116" t="s">
        <v>1854</v>
      </c>
      <c r="B216" s="116"/>
      <c r="C216" s="116"/>
      <c r="D216" s="117" t="s">
        <v>1855</v>
      </c>
      <c r="E216" s="114" t="n">
        <v>85.85</v>
      </c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 t="n">
        <v>85.85</v>
      </c>
      <c r="AS216" s="114"/>
      <c r="AT216" s="114" t="n">
        <v>85.85</v>
      </c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5"/>
    </row>
    <row r="217" customFormat="false" ht="15.4" hidden="false" customHeight="true" outlineLevel="0" collapsed="false">
      <c r="A217" s="116" t="s">
        <v>1856</v>
      </c>
      <c r="B217" s="116"/>
      <c r="C217" s="116"/>
      <c r="D217" s="117" t="s">
        <v>1857</v>
      </c>
      <c r="E217" s="114" t="n">
        <v>4.58</v>
      </c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 t="n">
        <v>4.58</v>
      </c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 t="n">
        <v>4.58</v>
      </c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5"/>
    </row>
    <row r="218" customFormat="false" ht="15.4" hidden="false" customHeight="true" outlineLevel="0" collapsed="false">
      <c r="A218" s="116" t="s">
        <v>1858</v>
      </c>
      <c r="B218" s="116"/>
      <c r="C218" s="116"/>
      <c r="D218" s="117" t="s">
        <v>1859</v>
      </c>
      <c r="E218" s="114" t="n">
        <v>4.58</v>
      </c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 t="n">
        <v>4.58</v>
      </c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 t="n">
        <v>4.58</v>
      </c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5"/>
    </row>
    <row r="219" customFormat="false" ht="15.4" hidden="false" customHeight="true" outlineLevel="0" collapsed="false">
      <c r="A219" s="116" t="s">
        <v>1860</v>
      </c>
      <c r="B219" s="116"/>
      <c r="C219" s="116"/>
      <c r="D219" s="117" t="s">
        <v>1861</v>
      </c>
      <c r="E219" s="114" t="n">
        <v>3065.89</v>
      </c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 t="n">
        <v>3065.89</v>
      </c>
      <c r="AS219" s="114"/>
      <c r="AT219" s="114"/>
      <c r="AU219" s="114"/>
      <c r="AV219" s="114" t="n">
        <v>48.14</v>
      </c>
      <c r="AW219" s="114" t="n">
        <v>3017.75</v>
      </c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5"/>
    </row>
    <row r="220" customFormat="false" ht="15.4" hidden="false" customHeight="true" outlineLevel="0" collapsed="false">
      <c r="A220" s="116" t="s">
        <v>1862</v>
      </c>
      <c r="B220" s="116"/>
      <c r="C220" s="116"/>
      <c r="D220" s="117" t="s">
        <v>1863</v>
      </c>
      <c r="E220" s="114" t="n">
        <v>48.14</v>
      </c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 t="n">
        <v>48.14</v>
      </c>
      <c r="AS220" s="114"/>
      <c r="AT220" s="114"/>
      <c r="AU220" s="114"/>
      <c r="AV220" s="114" t="n">
        <v>48.14</v>
      </c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5"/>
    </row>
    <row r="221" customFormat="false" ht="15.4" hidden="false" customHeight="true" outlineLevel="0" collapsed="false">
      <c r="A221" s="116" t="s">
        <v>1864</v>
      </c>
      <c r="B221" s="116"/>
      <c r="C221" s="116"/>
      <c r="D221" s="117" t="s">
        <v>1865</v>
      </c>
      <c r="E221" s="114" t="n">
        <v>733.4</v>
      </c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 t="n">
        <v>733.4</v>
      </c>
      <c r="AS221" s="114"/>
      <c r="AT221" s="114"/>
      <c r="AU221" s="114"/>
      <c r="AV221" s="114"/>
      <c r="AW221" s="114" t="n">
        <v>733.4</v>
      </c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5"/>
    </row>
    <row r="222" customFormat="false" ht="15.4" hidden="false" customHeight="true" outlineLevel="0" collapsed="false">
      <c r="A222" s="116" t="s">
        <v>1866</v>
      </c>
      <c r="B222" s="116"/>
      <c r="C222" s="116"/>
      <c r="D222" s="117" t="s">
        <v>1867</v>
      </c>
      <c r="E222" s="114" t="n">
        <v>1837.28</v>
      </c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 t="n">
        <v>1837.28</v>
      </c>
      <c r="AS222" s="114"/>
      <c r="AT222" s="114"/>
      <c r="AU222" s="114"/>
      <c r="AV222" s="114"/>
      <c r="AW222" s="114" t="n">
        <v>1837.28</v>
      </c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5"/>
    </row>
    <row r="223" customFormat="false" ht="15.4" hidden="false" customHeight="true" outlineLevel="0" collapsed="false">
      <c r="A223" s="116" t="s">
        <v>1868</v>
      </c>
      <c r="B223" s="116"/>
      <c r="C223" s="116"/>
      <c r="D223" s="117" t="s">
        <v>1869</v>
      </c>
      <c r="E223" s="114" t="n">
        <v>445.26</v>
      </c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 t="n">
        <v>445.26</v>
      </c>
      <c r="AS223" s="114"/>
      <c r="AT223" s="114"/>
      <c r="AU223" s="114"/>
      <c r="AV223" s="114"/>
      <c r="AW223" s="114" t="n">
        <v>445.26</v>
      </c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5"/>
    </row>
    <row r="224" customFormat="false" ht="15.4" hidden="false" customHeight="true" outlineLevel="0" collapsed="false">
      <c r="A224" s="116" t="s">
        <v>1870</v>
      </c>
      <c r="B224" s="116"/>
      <c r="C224" s="116"/>
      <c r="D224" s="117" t="s">
        <v>1871</v>
      </c>
      <c r="E224" s="114" t="n">
        <v>1.81</v>
      </c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 t="n">
        <v>1.81</v>
      </c>
      <c r="AS224" s="114"/>
      <c r="AT224" s="114"/>
      <c r="AU224" s="114"/>
      <c r="AV224" s="114"/>
      <c r="AW224" s="114" t="n">
        <v>1.81</v>
      </c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5"/>
    </row>
    <row r="225" customFormat="false" ht="15.4" hidden="false" customHeight="true" outlineLevel="0" collapsed="false">
      <c r="A225" s="116" t="s">
        <v>1872</v>
      </c>
      <c r="B225" s="116"/>
      <c r="C225" s="116"/>
      <c r="D225" s="117" t="s">
        <v>1873</v>
      </c>
      <c r="E225" s="114" t="n">
        <v>337.29</v>
      </c>
      <c r="F225" s="114" t="n">
        <v>40.85</v>
      </c>
      <c r="G225" s="114" t="n">
        <v>9.92</v>
      </c>
      <c r="H225" s="114" t="n">
        <v>7.98</v>
      </c>
      <c r="I225" s="114"/>
      <c r="J225" s="114"/>
      <c r="K225" s="114"/>
      <c r="L225" s="114"/>
      <c r="M225" s="114"/>
      <c r="N225" s="114"/>
      <c r="O225" s="114" t="n">
        <v>22.94</v>
      </c>
      <c r="P225" s="114" t="n">
        <v>15.58</v>
      </c>
      <c r="Q225" s="114" t="n">
        <v>3.69</v>
      </c>
      <c r="R225" s="114"/>
      <c r="S225" s="114"/>
      <c r="T225" s="114" t="n">
        <v>0.06</v>
      </c>
      <c r="U225" s="114" t="n">
        <v>0.09</v>
      </c>
      <c r="V225" s="114" t="n">
        <v>0.57</v>
      </c>
      <c r="W225" s="114" t="n">
        <v>0.53</v>
      </c>
      <c r="X225" s="114"/>
      <c r="Y225" s="114"/>
      <c r="Z225" s="114" t="n">
        <v>0.04</v>
      </c>
      <c r="AA225" s="114"/>
      <c r="AB225" s="114" t="n">
        <v>0.42</v>
      </c>
      <c r="AC225" s="114"/>
      <c r="AD225" s="114"/>
      <c r="AE225" s="114"/>
      <c r="AF225" s="114"/>
      <c r="AG225" s="114"/>
      <c r="AH225" s="114"/>
      <c r="AI225" s="114"/>
      <c r="AJ225" s="114" t="n">
        <v>0.43</v>
      </c>
      <c r="AK225" s="114"/>
      <c r="AL225" s="114" t="n">
        <v>1.8</v>
      </c>
      <c r="AM225" s="114"/>
      <c r="AN225" s="114" t="n">
        <v>3.75</v>
      </c>
      <c r="AO225" s="114"/>
      <c r="AP225" s="114"/>
      <c r="AQ225" s="114" t="n">
        <v>4.19</v>
      </c>
      <c r="AR225" s="114" t="n">
        <v>280.04</v>
      </c>
      <c r="AS225" s="114" t="n">
        <v>65.04</v>
      </c>
      <c r="AT225" s="114" t="n">
        <v>187.31</v>
      </c>
      <c r="AU225" s="114"/>
      <c r="AV225" s="114"/>
      <c r="AW225" s="114" t="n">
        <v>11.84</v>
      </c>
      <c r="AX225" s="114"/>
      <c r="AY225" s="114"/>
      <c r="AZ225" s="114"/>
      <c r="BA225" s="114" t="n">
        <v>15.27</v>
      </c>
      <c r="BB225" s="114"/>
      <c r="BC225" s="114"/>
      <c r="BD225" s="114"/>
      <c r="BE225" s="114"/>
      <c r="BF225" s="114"/>
      <c r="BG225" s="114"/>
      <c r="BH225" s="114" t="n">
        <v>0.58</v>
      </c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 t="n">
        <v>0.83</v>
      </c>
      <c r="BU225" s="114"/>
      <c r="BV225" s="114" t="n">
        <v>0.83</v>
      </c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5"/>
    </row>
    <row r="226" customFormat="false" ht="15.4" hidden="false" customHeight="true" outlineLevel="0" collapsed="false">
      <c r="A226" s="116" t="s">
        <v>1874</v>
      </c>
      <c r="B226" s="116"/>
      <c r="C226" s="116"/>
      <c r="D226" s="117" t="s">
        <v>1875</v>
      </c>
      <c r="E226" s="114" t="n">
        <v>264.19</v>
      </c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 t="n">
        <v>264.19</v>
      </c>
      <c r="AS226" s="114" t="n">
        <v>65.04</v>
      </c>
      <c r="AT226" s="114" t="n">
        <v>187.31</v>
      </c>
      <c r="AU226" s="114"/>
      <c r="AV226" s="114"/>
      <c r="AW226" s="114" t="n">
        <v>11.84</v>
      </c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5"/>
    </row>
    <row r="227" customFormat="false" ht="15.4" hidden="false" customHeight="true" outlineLevel="0" collapsed="false">
      <c r="A227" s="116" t="s">
        <v>1876</v>
      </c>
      <c r="B227" s="116"/>
      <c r="C227" s="116"/>
      <c r="D227" s="117" t="s">
        <v>1877</v>
      </c>
      <c r="E227" s="114" t="n">
        <v>73.1</v>
      </c>
      <c r="F227" s="114" t="n">
        <v>40.85</v>
      </c>
      <c r="G227" s="114" t="n">
        <v>9.92</v>
      </c>
      <c r="H227" s="114" t="n">
        <v>7.98</v>
      </c>
      <c r="I227" s="114"/>
      <c r="J227" s="114"/>
      <c r="K227" s="114"/>
      <c r="L227" s="114"/>
      <c r="M227" s="114"/>
      <c r="N227" s="114"/>
      <c r="O227" s="114" t="n">
        <v>22.94</v>
      </c>
      <c r="P227" s="114" t="n">
        <v>15.58</v>
      </c>
      <c r="Q227" s="114" t="n">
        <v>3.69</v>
      </c>
      <c r="R227" s="114"/>
      <c r="S227" s="114"/>
      <c r="T227" s="114" t="n">
        <v>0.06</v>
      </c>
      <c r="U227" s="114" t="n">
        <v>0.09</v>
      </c>
      <c r="V227" s="114" t="n">
        <v>0.57</v>
      </c>
      <c r="W227" s="114" t="n">
        <v>0.53</v>
      </c>
      <c r="X227" s="114"/>
      <c r="Y227" s="114"/>
      <c r="Z227" s="114" t="n">
        <v>0.04</v>
      </c>
      <c r="AA227" s="114"/>
      <c r="AB227" s="114" t="n">
        <v>0.42</v>
      </c>
      <c r="AC227" s="114"/>
      <c r="AD227" s="114"/>
      <c r="AE227" s="114"/>
      <c r="AF227" s="114"/>
      <c r="AG227" s="114"/>
      <c r="AH227" s="114"/>
      <c r="AI227" s="114"/>
      <c r="AJ227" s="114" t="n">
        <v>0.43</v>
      </c>
      <c r="AK227" s="114"/>
      <c r="AL227" s="114" t="n">
        <v>1.8</v>
      </c>
      <c r="AM227" s="114"/>
      <c r="AN227" s="114" t="n">
        <v>3.75</v>
      </c>
      <c r="AO227" s="114"/>
      <c r="AP227" s="114"/>
      <c r="AQ227" s="114" t="n">
        <v>4.19</v>
      </c>
      <c r="AR227" s="114" t="n">
        <v>15.85</v>
      </c>
      <c r="AS227" s="114"/>
      <c r="AT227" s="114"/>
      <c r="AU227" s="114"/>
      <c r="AV227" s="114"/>
      <c r="AW227" s="114"/>
      <c r="AX227" s="114"/>
      <c r="AY227" s="114"/>
      <c r="AZ227" s="114"/>
      <c r="BA227" s="114" t="n">
        <v>15.27</v>
      </c>
      <c r="BB227" s="114"/>
      <c r="BC227" s="114"/>
      <c r="BD227" s="114"/>
      <c r="BE227" s="114"/>
      <c r="BF227" s="114"/>
      <c r="BG227" s="114"/>
      <c r="BH227" s="114" t="n">
        <v>0.58</v>
      </c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 t="n">
        <v>0.83</v>
      </c>
      <c r="BU227" s="114"/>
      <c r="BV227" s="114" t="n">
        <v>0.83</v>
      </c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5"/>
    </row>
    <row r="228" customFormat="false" ht="15.4" hidden="false" customHeight="true" outlineLevel="0" collapsed="false">
      <c r="A228" s="116" t="s">
        <v>1878</v>
      </c>
      <c r="B228" s="116"/>
      <c r="C228" s="116"/>
      <c r="D228" s="117" t="s">
        <v>1879</v>
      </c>
      <c r="E228" s="114" t="n">
        <v>1758.41</v>
      </c>
      <c r="F228" s="114" t="n">
        <v>424.02</v>
      </c>
      <c r="G228" s="114" t="n">
        <v>144.53</v>
      </c>
      <c r="H228" s="114" t="n">
        <v>116.02</v>
      </c>
      <c r="I228" s="114"/>
      <c r="J228" s="114" t="n">
        <v>10.05</v>
      </c>
      <c r="K228" s="114"/>
      <c r="L228" s="114"/>
      <c r="M228" s="114"/>
      <c r="N228" s="114"/>
      <c r="O228" s="114" t="n">
        <v>153.42</v>
      </c>
      <c r="P228" s="114" t="n">
        <v>1047.42</v>
      </c>
      <c r="Q228" s="114" t="n">
        <v>18.04</v>
      </c>
      <c r="R228" s="114"/>
      <c r="S228" s="114"/>
      <c r="T228" s="114" t="n">
        <v>0.17</v>
      </c>
      <c r="U228" s="114" t="n">
        <v>12.08</v>
      </c>
      <c r="V228" s="114" t="n">
        <v>29.71</v>
      </c>
      <c r="W228" s="114" t="n">
        <v>3.8</v>
      </c>
      <c r="X228" s="114"/>
      <c r="Y228" s="114"/>
      <c r="Z228" s="114" t="n">
        <v>1.43</v>
      </c>
      <c r="AA228" s="114"/>
      <c r="AB228" s="114" t="n">
        <v>57.72</v>
      </c>
      <c r="AC228" s="114" t="n">
        <v>0.63</v>
      </c>
      <c r="AD228" s="114"/>
      <c r="AE228" s="114" t="n">
        <v>0.1</v>
      </c>
      <c r="AF228" s="114" t="n">
        <v>3.28</v>
      </c>
      <c r="AG228" s="114" t="n">
        <v>69.39</v>
      </c>
      <c r="AH228" s="114"/>
      <c r="AI228" s="114" t="n">
        <v>108.82</v>
      </c>
      <c r="AJ228" s="114" t="n">
        <v>209.96</v>
      </c>
      <c r="AK228" s="114"/>
      <c r="AL228" s="114" t="n">
        <v>21.41</v>
      </c>
      <c r="AM228" s="114" t="n">
        <v>4.39</v>
      </c>
      <c r="AN228" s="114" t="n">
        <v>21.79</v>
      </c>
      <c r="AO228" s="114"/>
      <c r="AP228" s="114"/>
      <c r="AQ228" s="114" t="n">
        <v>484.68</v>
      </c>
      <c r="AR228" s="114" t="n">
        <v>242.78</v>
      </c>
      <c r="AS228" s="114"/>
      <c r="AT228" s="114"/>
      <c r="AU228" s="114"/>
      <c r="AV228" s="114"/>
      <c r="AW228" s="114" t="n">
        <v>1.26</v>
      </c>
      <c r="AX228" s="114" t="n">
        <v>0.82</v>
      </c>
      <c r="AY228" s="114"/>
      <c r="AZ228" s="114"/>
      <c r="BA228" s="114" t="n">
        <v>217.06</v>
      </c>
      <c r="BB228" s="114"/>
      <c r="BC228" s="114"/>
      <c r="BD228" s="114"/>
      <c r="BE228" s="114"/>
      <c r="BF228" s="114"/>
      <c r="BG228" s="114"/>
      <c r="BH228" s="114" t="n">
        <v>23.63</v>
      </c>
      <c r="BI228" s="114" t="n">
        <v>9.25</v>
      </c>
      <c r="BJ228" s="114"/>
      <c r="BK228" s="114"/>
      <c r="BL228" s="114"/>
      <c r="BM228" s="114" t="n">
        <v>0.5</v>
      </c>
      <c r="BN228" s="114" t="n">
        <v>8.75</v>
      </c>
      <c r="BO228" s="114"/>
      <c r="BP228" s="114"/>
      <c r="BQ228" s="114"/>
      <c r="BR228" s="114"/>
      <c r="BS228" s="114"/>
      <c r="BT228" s="114" t="n">
        <v>34.95</v>
      </c>
      <c r="BU228" s="114"/>
      <c r="BV228" s="114" t="n">
        <v>26.18</v>
      </c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 t="n">
        <v>8.77</v>
      </c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5"/>
    </row>
    <row r="229" customFormat="false" ht="15.4" hidden="false" customHeight="true" outlineLevel="0" collapsed="false">
      <c r="A229" s="116" t="s">
        <v>1880</v>
      </c>
      <c r="B229" s="116"/>
      <c r="C229" s="116"/>
      <c r="D229" s="117" t="s">
        <v>1881</v>
      </c>
      <c r="E229" s="114" t="n">
        <v>1.05</v>
      </c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 t="n">
        <v>1.05</v>
      </c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 t="n">
        <v>1.05</v>
      </c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5"/>
    </row>
    <row r="230" customFormat="false" ht="15.4" hidden="false" customHeight="true" outlineLevel="0" collapsed="false">
      <c r="A230" s="116" t="s">
        <v>1882</v>
      </c>
      <c r="B230" s="116"/>
      <c r="C230" s="116"/>
      <c r="D230" s="117" t="s">
        <v>1883</v>
      </c>
      <c r="E230" s="114" t="n">
        <v>1369.95</v>
      </c>
      <c r="F230" s="114" t="n">
        <v>301.32</v>
      </c>
      <c r="G230" s="114" t="n">
        <v>91.29</v>
      </c>
      <c r="H230" s="114" t="n">
        <v>70.6</v>
      </c>
      <c r="I230" s="114"/>
      <c r="J230" s="114" t="n">
        <v>9.86</v>
      </c>
      <c r="K230" s="114"/>
      <c r="L230" s="114"/>
      <c r="M230" s="114"/>
      <c r="N230" s="114"/>
      <c r="O230" s="114" t="n">
        <v>129.57</v>
      </c>
      <c r="P230" s="114" t="n">
        <v>902.05</v>
      </c>
      <c r="Q230" s="114" t="n">
        <v>13.25</v>
      </c>
      <c r="R230" s="114"/>
      <c r="S230" s="114"/>
      <c r="T230" s="114" t="n">
        <v>0.08</v>
      </c>
      <c r="U230" s="114" t="n">
        <v>7.32</v>
      </c>
      <c r="V230" s="114" t="n">
        <v>23.9</v>
      </c>
      <c r="W230" s="114" t="n">
        <v>1.98</v>
      </c>
      <c r="X230" s="114"/>
      <c r="Y230" s="114"/>
      <c r="Z230" s="114" t="n">
        <v>1.4</v>
      </c>
      <c r="AA230" s="114"/>
      <c r="AB230" s="114" t="n">
        <v>46.93</v>
      </c>
      <c r="AC230" s="114" t="n">
        <v>0.63</v>
      </c>
      <c r="AD230" s="114"/>
      <c r="AE230" s="114" t="n">
        <v>0.1</v>
      </c>
      <c r="AF230" s="114" t="n">
        <v>3.14</v>
      </c>
      <c r="AG230" s="114" t="n">
        <v>69.39</v>
      </c>
      <c r="AH230" s="114"/>
      <c r="AI230" s="114" t="n">
        <v>108.82</v>
      </c>
      <c r="AJ230" s="114" t="n">
        <v>144.12</v>
      </c>
      <c r="AK230" s="114"/>
      <c r="AL230" s="114" t="n">
        <v>16.31</v>
      </c>
      <c r="AM230" s="114"/>
      <c r="AN230" s="114" t="n">
        <v>20.22</v>
      </c>
      <c r="AO230" s="114"/>
      <c r="AP230" s="114"/>
      <c r="AQ230" s="114" t="n">
        <v>444.46</v>
      </c>
      <c r="AR230" s="114" t="n">
        <v>157.45</v>
      </c>
      <c r="AS230" s="114"/>
      <c r="AT230" s="114"/>
      <c r="AU230" s="114"/>
      <c r="AV230" s="114"/>
      <c r="AW230" s="114" t="n">
        <v>0.6</v>
      </c>
      <c r="AX230" s="114"/>
      <c r="AY230" s="114"/>
      <c r="AZ230" s="114"/>
      <c r="BA230" s="114" t="n">
        <v>133.26</v>
      </c>
      <c r="BB230" s="114"/>
      <c r="BC230" s="114"/>
      <c r="BD230" s="114"/>
      <c r="BE230" s="114"/>
      <c r="BF230" s="114"/>
      <c r="BG230" s="114"/>
      <c r="BH230" s="114" t="n">
        <v>23.59</v>
      </c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 t="n">
        <v>9.12</v>
      </c>
      <c r="BU230" s="114"/>
      <c r="BV230" s="114" t="n">
        <v>0.35</v>
      </c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 t="n">
        <v>8.77</v>
      </c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5"/>
    </row>
    <row r="231" customFormat="false" ht="15.4" hidden="false" customHeight="true" outlineLevel="0" collapsed="false">
      <c r="A231" s="116" t="s">
        <v>1884</v>
      </c>
      <c r="B231" s="116"/>
      <c r="C231" s="116"/>
      <c r="D231" s="117" t="s">
        <v>1885</v>
      </c>
      <c r="E231" s="114" t="n">
        <v>387.42</v>
      </c>
      <c r="F231" s="114" t="n">
        <v>122.7</v>
      </c>
      <c r="G231" s="114" t="n">
        <v>53.24</v>
      </c>
      <c r="H231" s="114" t="n">
        <v>45.42</v>
      </c>
      <c r="I231" s="114"/>
      <c r="J231" s="114" t="n">
        <v>0.19</v>
      </c>
      <c r="K231" s="114"/>
      <c r="L231" s="114"/>
      <c r="M231" s="114"/>
      <c r="N231" s="114"/>
      <c r="O231" s="114" t="n">
        <v>23.85</v>
      </c>
      <c r="P231" s="114" t="n">
        <v>144.32</v>
      </c>
      <c r="Q231" s="114" t="n">
        <v>4.79</v>
      </c>
      <c r="R231" s="114"/>
      <c r="S231" s="114"/>
      <c r="T231" s="114" t="n">
        <v>0.09</v>
      </c>
      <c r="U231" s="114" t="n">
        <v>4.76</v>
      </c>
      <c r="V231" s="114" t="n">
        <v>5.81</v>
      </c>
      <c r="W231" s="114" t="n">
        <v>1.82</v>
      </c>
      <c r="X231" s="114"/>
      <c r="Y231" s="114"/>
      <c r="Z231" s="114" t="n">
        <v>0.03</v>
      </c>
      <c r="AA231" s="114"/>
      <c r="AB231" s="114" t="n">
        <v>10.79</v>
      </c>
      <c r="AC231" s="114"/>
      <c r="AD231" s="114"/>
      <c r="AE231" s="114"/>
      <c r="AF231" s="114" t="n">
        <v>0.15</v>
      </c>
      <c r="AG231" s="114"/>
      <c r="AH231" s="114"/>
      <c r="AI231" s="114"/>
      <c r="AJ231" s="114" t="n">
        <v>65.84</v>
      </c>
      <c r="AK231" s="114"/>
      <c r="AL231" s="114" t="n">
        <v>5.1</v>
      </c>
      <c r="AM231" s="114" t="n">
        <v>4.39</v>
      </c>
      <c r="AN231" s="114" t="n">
        <v>1.58</v>
      </c>
      <c r="AO231" s="114"/>
      <c r="AP231" s="114"/>
      <c r="AQ231" s="114" t="n">
        <v>39.17</v>
      </c>
      <c r="AR231" s="114" t="n">
        <v>85.32</v>
      </c>
      <c r="AS231" s="114"/>
      <c r="AT231" s="114"/>
      <c r="AU231" s="114"/>
      <c r="AV231" s="114"/>
      <c r="AW231" s="114" t="n">
        <v>0.66</v>
      </c>
      <c r="AX231" s="114" t="n">
        <v>0.82</v>
      </c>
      <c r="AY231" s="114"/>
      <c r="AZ231" s="114"/>
      <c r="BA231" s="114" t="n">
        <v>83.8</v>
      </c>
      <c r="BB231" s="114"/>
      <c r="BC231" s="114"/>
      <c r="BD231" s="114"/>
      <c r="BE231" s="114"/>
      <c r="BF231" s="114"/>
      <c r="BG231" s="114"/>
      <c r="BH231" s="114" t="n">
        <v>0.04</v>
      </c>
      <c r="BI231" s="114" t="n">
        <v>9.25</v>
      </c>
      <c r="BJ231" s="114"/>
      <c r="BK231" s="114"/>
      <c r="BL231" s="114"/>
      <c r="BM231" s="114" t="n">
        <v>0.5</v>
      </c>
      <c r="BN231" s="114" t="n">
        <v>8.75</v>
      </c>
      <c r="BO231" s="114"/>
      <c r="BP231" s="114"/>
      <c r="BQ231" s="114"/>
      <c r="BR231" s="114"/>
      <c r="BS231" s="114"/>
      <c r="BT231" s="114" t="n">
        <v>25.83</v>
      </c>
      <c r="BU231" s="114"/>
      <c r="BV231" s="114" t="n">
        <v>25.83</v>
      </c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5"/>
    </row>
    <row r="232" customFormat="false" ht="15.4" hidden="false" customHeight="true" outlineLevel="0" collapsed="false">
      <c r="A232" s="116" t="s">
        <v>1886</v>
      </c>
      <c r="B232" s="116"/>
      <c r="C232" s="116"/>
      <c r="D232" s="117" t="s">
        <v>1887</v>
      </c>
      <c r="E232" s="114" t="n">
        <v>1504</v>
      </c>
      <c r="F232" s="114" t="n">
        <v>62.89</v>
      </c>
      <c r="G232" s="114" t="n">
        <v>33.46</v>
      </c>
      <c r="H232" s="114" t="n">
        <v>27.32</v>
      </c>
      <c r="I232" s="114" t="n">
        <v>1.99</v>
      </c>
      <c r="J232" s="114" t="n">
        <v>0.12</v>
      </c>
      <c r="K232" s="114"/>
      <c r="L232" s="114"/>
      <c r="M232" s="114"/>
      <c r="N232" s="114"/>
      <c r="O232" s="114"/>
      <c r="P232" s="114" t="n">
        <v>1142.66</v>
      </c>
      <c r="Q232" s="114" t="n">
        <v>3</v>
      </c>
      <c r="R232" s="114"/>
      <c r="S232" s="114"/>
      <c r="T232" s="114"/>
      <c r="U232" s="114" t="n">
        <v>0.4</v>
      </c>
      <c r="V232" s="114" t="n">
        <v>0.4</v>
      </c>
      <c r="W232" s="114"/>
      <c r="X232" s="114"/>
      <c r="Y232" s="114"/>
      <c r="Z232" s="114" t="n">
        <v>6.2</v>
      </c>
      <c r="AA232" s="114"/>
      <c r="AB232" s="114"/>
      <c r="AC232" s="114"/>
      <c r="AD232" s="114"/>
      <c r="AE232" s="114"/>
      <c r="AF232" s="114" t="n">
        <v>0.8</v>
      </c>
      <c r="AG232" s="114"/>
      <c r="AH232" s="114"/>
      <c r="AI232" s="114"/>
      <c r="AJ232" s="114"/>
      <c r="AK232" s="114"/>
      <c r="AL232" s="114" t="n">
        <v>0.9</v>
      </c>
      <c r="AM232" s="114"/>
      <c r="AN232" s="114" t="n">
        <v>4</v>
      </c>
      <c r="AO232" s="114"/>
      <c r="AP232" s="114"/>
      <c r="AQ232" s="114" t="n">
        <v>1126.96</v>
      </c>
      <c r="AR232" s="114" t="n">
        <v>298.45</v>
      </c>
      <c r="AS232" s="114"/>
      <c r="AT232" s="114"/>
      <c r="AU232" s="114"/>
      <c r="AV232" s="114"/>
      <c r="AW232" s="114" t="n">
        <v>244.64</v>
      </c>
      <c r="AX232" s="114"/>
      <c r="AY232" s="114"/>
      <c r="AZ232" s="114"/>
      <c r="BA232" s="114" t="n">
        <v>53.81</v>
      </c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5"/>
    </row>
    <row r="233" customFormat="false" ht="15.4" hidden="false" customHeight="true" outlineLevel="0" collapsed="false">
      <c r="A233" s="116" t="s">
        <v>1888</v>
      </c>
      <c r="B233" s="116"/>
      <c r="C233" s="116"/>
      <c r="D233" s="117" t="s">
        <v>1499</v>
      </c>
      <c r="E233" s="114" t="n">
        <v>132.8</v>
      </c>
      <c r="F233" s="114" t="n">
        <v>62.89</v>
      </c>
      <c r="G233" s="114" t="n">
        <v>33.46</v>
      </c>
      <c r="H233" s="114" t="n">
        <v>27.32</v>
      </c>
      <c r="I233" s="114" t="n">
        <v>1.99</v>
      </c>
      <c r="J233" s="114" t="n">
        <v>0.12</v>
      </c>
      <c r="K233" s="114"/>
      <c r="L233" s="114"/>
      <c r="M233" s="114"/>
      <c r="N233" s="114"/>
      <c r="O233" s="114"/>
      <c r="P233" s="114" t="n">
        <v>16.1</v>
      </c>
      <c r="Q233" s="114" t="n">
        <v>3</v>
      </c>
      <c r="R233" s="114"/>
      <c r="S233" s="114"/>
      <c r="T233" s="114"/>
      <c r="U233" s="114" t="n">
        <v>0.4</v>
      </c>
      <c r="V233" s="114" t="n">
        <v>0.4</v>
      </c>
      <c r="W233" s="114"/>
      <c r="X233" s="114"/>
      <c r="Y233" s="114"/>
      <c r="Z233" s="114" t="n">
        <v>6.2</v>
      </c>
      <c r="AA233" s="114"/>
      <c r="AB233" s="114"/>
      <c r="AC233" s="114"/>
      <c r="AD233" s="114"/>
      <c r="AE233" s="114"/>
      <c r="AF233" s="114" t="n">
        <v>0.8</v>
      </c>
      <c r="AG233" s="114"/>
      <c r="AH233" s="114"/>
      <c r="AI233" s="114"/>
      <c r="AJ233" s="114"/>
      <c r="AK233" s="114"/>
      <c r="AL233" s="114" t="n">
        <v>0.9</v>
      </c>
      <c r="AM233" s="114"/>
      <c r="AN233" s="114" t="n">
        <v>4</v>
      </c>
      <c r="AO233" s="114"/>
      <c r="AP233" s="114"/>
      <c r="AQ233" s="114" t="n">
        <v>0.4</v>
      </c>
      <c r="AR233" s="114" t="n">
        <v>53.81</v>
      </c>
      <c r="AS233" s="114"/>
      <c r="AT233" s="114"/>
      <c r="AU233" s="114"/>
      <c r="AV233" s="114"/>
      <c r="AW233" s="114"/>
      <c r="AX233" s="114"/>
      <c r="AY233" s="114"/>
      <c r="AZ233" s="114"/>
      <c r="BA233" s="114" t="n">
        <v>53.81</v>
      </c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5"/>
    </row>
    <row r="234" customFormat="false" ht="15.4" hidden="false" customHeight="true" outlineLevel="0" collapsed="false">
      <c r="A234" s="116" t="s">
        <v>1889</v>
      </c>
      <c r="B234" s="116"/>
      <c r="C234" s="116"/>
      <c r="D234" s="117" t="s">
        <v>1890</v>
      </c>
      <c r="E234" s="114" t="n">
        <v>175.1</v>
      </c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 t="n">
        <v>175.1</v>
      </c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 t="n">
        <v>175.1</v>
      </c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5"/>
    </row>
    <row r="235" customFormat="false" ht="15.4" hidden="false" customHeight="true" outlineLevel="0" collapsed="false">
      <c r="A235" s="116" t="s">
        <v>1891</v>
      </c>
      <c r="B235" s="116"/>
      <c r="C235" s="116"/>
      <c r="D235" s="117" t="s">
        <v>1892</v>
      </c>
      <c r="E235" s="114" t="n">
        <v>61.42</v>
      </c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 t="n">
        <v>61.42</v>
      </c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 t="n">
        <v>61.42</v>
      </c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5"/>
    </row>
    <row r="236" customFormat="false" ht="15.4" hidden="false" customHeight="true" outlineLevel="0" collapsed="false">
      <c r="A236" s="116" t="s">
        <v>1893</v>
      </c>
      <c r="B236" s="116"/>
      <c r="C236" s="116"/>
      <c r="D236" s="117" t="s">
        <v>1894</v>
      </c>
      <c r="E236" s="114" t="n">
        <v>388.74</v>
      </c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 t="n">
        <v>388.74</v>
      </c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 t="n">
        <v>388.74</v>
      </c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5"/>
    </row>
    <row r="237" customFormat="false" ht="15.4" hidden="false" customHeight="true" outlineLevel="0" collapsed="false">
      <c r="A237" s="116" t="s">
        <v>1895</v>
      </c>
      <c r="B237" s="116"/>
      <c r="C237" s="116"/>
      <c r="D237" s="117" t="s">
        <v>1896</v>
      </c>
      <c r="E237" s="114" t="n">
        <v>745.94</v>
      </c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 t="n">
        <v>501.3</v>
      </c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 t="n">
        <v>501.3</v>
      </c>
      <c r="AR237" s="114" t="n">
        <v>244.64</v>
      </c>
      <c r="AS237" s="114"/>
      <c r="AT237" s="114"/>
      <c r="AU237" s="114"/>
      <c r="AV237" s="114"/>
      <c r="AW237" s="114" t="n">
        <v>244.64</v>
      </c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5"/>
    </row>
    <row r="238" customFormat="false" ht="15.4" hidden="false" customHeight="true" outlineLevel="0" collapsed="false">
      <c r="A238" s="116" t="s">
        <v>1897</v>
      </c>
      <c r="B238" s="116"/>
      <c r="C238" s="116"/>
      <c r="D238" s="117" t="s">
        <v>1898</v>
      </c>
      <c r="E238" s="114" t="n">
        <v>47.91</v>
      </c>
      <c r="F238" s="114" t="n">
        <v>14.56</v>
      </c>
      <c r="G238" s="114" t="n">
        <v>6.19</v>
      </c>
      <c r="H238" s="114" t="n">
        <v>5.27</v>
      </c>
      <c r="I238" s="114"/>
      <c r="J238" s="114" t="n">
        <v>0.02</v>
      </c>
      <c r="K238" s="114"/>
      <c r="L238" s="114"/>
      <c r="M238" s="114"/>
      <c r="N238" s="114"/>
      <c r="O238" s="114" t="n">
        <v>3.08</v>
      </c>
      <c r="P238" s="114" t="n">
        <v>7.91</v>
      </c>
      <c r="Q238" s="114" t="n">
        <v>1.91</v>
      </c>
      <c r="R238" s="114"/>
      <c r="S238" s="114"/>
      <c r="T238" s="114" t="n">
        <v>0.04</v>
      </c>
      <c r="U238" s="114" t="n">
        <v>0.23</v>
      </c>
      <c r="V238" s="114" t="n">
        <v>1.5</v>
      </c>
      <c r="W238" s="114" t="n">
        <v>0.64</v>
      </c>
      <c r="X238" s="114"/>
      <c r="Y238" s="114"/>
      <c r="Z238" s="114"/>
      <c r="AA238" s="114"/>
      <c r="AB238" s="114" t="n">
        <v>0.69</v>
      </c>
      <c r="AC238" s="114"/>
      <c r="AD238" s="114"/>
      <c r="AE238" s="114"/>
      <c r="AF238" s="114" t="n">
        <v>0.07</v>
      </c>
      <c r="AG238" s="114"/>
      <c r="AH238" s="114"/>
      <c r="AI238" s="114"/>
      <c r="AJ238" s="114" t="n">
        <v>0.27</v>
      </c>
      <c r="AK238" s="114"/>
      <c r="AL238" s="114" t="n">
        <v>0.2</v>
      </c>
      <c r="AM238" s="114" t="n">
        <v>0.61</v>
      </c>
      <c r="AN238" s="114" t="n">
        <v>1.76</v>
      </c>
      <c r="AO238" s="114"/>
      <c r="AP238" s="114"/>
      <c r="AQ238" s="114"/>
      <c r="AR238" s="114" t="n">
        <v>21.86</v>
      </c>
      <c r="AS238" s="114"/>
      <c r="AT238" s="114"/>
      <c r="AU238" s="114"/>
      <c r="AV238" s="114"/>
      <c r="AW238" s="114"/>
      <c r="AX238" s="114" t="n">
        <v>11.67</v>
      </c>
      <c r="AY238" s="114"/>
      <c r="AZ238" s="114"/>
      <c r="BA238" s="114" t="n">
        <v>10.19</v>
      </c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 t="n">
        <v>3.57</v>
      </c>
      <c r="BU238" s="114"/>
      <c r="BV238" s="114" t="n">
        <v>3.57</v>
      </c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5"/>
    </row>
    <row r="239" customFormat="false" ht="15.4" hidden="false" customHeight="true" outlineLevel="0" collapsed="false">
      <c r="A239" s="116" t="s">
        <v>1899</v>
      </c>
      <c r="B239" s="116"/>
      <c r="C239" s="116"/>
      <c r="D239" s="117" t="s">
        <v>1900</v>
      </c>
      <c r="E239" s="114" t="n">
        <v>0.03</v>
      </c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 t="n">
        <v>0.03</v>
      </c>
      <c r="AS239" s="114"/>
      <c r="AT239" s="114"/>
      <c r="AU239" s="114"/>
      <c r="AV239" s="114"/>
      <c r="AW239" s="114"/>
      <c r="AX239" s="114" t="n">
        <v>0.03</v>
      </c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5"/>
    </row>
    <row r="240" customFormat="false" ht="15.4" hidden="false" customHeight="true" outlineLevel="0" collapsed="false">
      <c r="A240" s="116" t="s">
        <v>1901</v>
      </c>
      <c r="B240" s="116"/>
      <c r="C240" s="116"/>
      <c r="D240" s="117" t="s">
        <v>1902</v>
      </c>
      <c r="E240" s="114" t="n">
        <v>47.88</v>
      </c>
      <c r="F240" s="114" t="n">
        <v>14.56</v>
      </c>
      <c r="G240" s="114" t="n">
        <v>6.19</v>
      </c>
      <c r="H240" s="114" t="n">
        <v>5.27</v>
      </c>
      <c r="I240" s="114"/>
      <c r="J240" s="114" t="n">
        <v>0.02</v>
      </c>
      <c r="K240" s="114"/>
      <c r="L240" s="114"/>
      <c r="M240" s="114"/>
      <c r="N240" s="114"/>
      <c r="O240" s="114" t="n">
        <v>3.08</v>
      </c>
      <c r="P240" s="114" t="n">
        <v>7.91</v>
      </c>
      <c r="Q240" s="114" t="n">
        <v>1.91</v>
      </c>
      <c r="R240" s="114"/>
      <c r="S240" s="114"/>
      <c r="T240" s="114" t="n">
        <v>0.04</v>
      </c>
      <c r="U240" s="114" t="n">
        <v>0.23</v>
      </c>
      <c r="V240" s="114" t="n">
        <v>1.5</v>
      </c>
      <c r="W240" s="114" t="n">
        <v>0.64</v>
      </c>
      <c r="X240" s="114"/>
      <c r="Y240" s="114"/>
      <c r="Z240" s="114"/>
      <c r="AA240" s="114"/>
      <c r="AB240" s="114" t="n">
        <v>0.69</v>
      </c>
      <c r="AC240" s="114"/>
      <c r="AD240" s="114"/>
      <c r="AE240" s="114"/>
      <c r="AF240" s="114" t="n">
        <v>0.07</v>
      </c>
      <c r="AG240" s="114"/>
      <c r="AH240" s="114"/>
      <c r="AI240" s="114"/>
      <c r="AJ240" s="114" t="n">
        <v>0.27</v>
      </c>
      <c r="AK240" s="114"/>
      <c r="AL240" s="114" t="n">
        <v>0.2</v>
      </c>
      <c r="AM240" s="114" t="n">
        <v>0.61</v>
      </c>
      <c r="AN240" s="114" t="n">
        <v>1.76</v>
      </c>
      <c r="AO240" s="114"/>
      <c r="AP240" s="114"/>
      <c r="AQ240" s="114"/>
      <c r="AR240" s="114" t="n">
        <v>21.83</v>
      </c>
      <c r="AS240" s="114"/>
      <c r="AT240" s="114"/>
      <c r="AU240" s="114"/>
      <c r="AV240" s="114"/>
      <c r="AW240" s="114"/>
      <c r="AX240" s="114" t="n">
        <v>11.64</v>
      </c>
      <c r="AY240" s="114"/>
      <c r="AZ240" s="114"/>
      <c r="BA240" s="114" t="n">
        <v>10.19</v>
      </c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 t="n">
        <v>3.57</v>
      </c>
      <c r="BU240" s="114"/>
      <c r="BV240" s="114" t="n">
        <v>3.57</v>
      </c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5"/>
    </row>
    <row r="241" customFormat="false" ht="15.4" hidden="false" customHeight="true" outlineLevel="0" collapsed="false">
      <c r="A241" s="116" t="s">
        <v>1903</v>
      </c>
      <c r="B241" s="116"/>
      <c r="C241" s="116"/>
      <c r="D241" s="117" t="s">
        <v>1904</v>
      </c>
      <c r="E241" s="114" t="n">
        <v>647.91</v>
      </c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 t="n">
        <v>0.47</v>
      </c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 t="n">
        <v>0.47</v>
      </c>
      <c r="AR241" s="114" t="n">
        <v>647.44</v>
      </c>
      <c r="AS241" s="114"/>
      <c r="AT241" s="114"/>
      <c r="AU241" s="114"/>
      <c r="AV241" s="114"/>
      <c r="AW241" s="114" t="n">
        <v>128.24</v>
      </c>
      <c r="AX241" s="114" t="n">
        <v>516.94</v>
      </c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 t="n">
        <v>2.26</v>
      </c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5"/>
    </row>
    <row r="242" customFormat="false" ht="15.4" hidden="false" customHeight="true" outlineLevel="0" collapsed="false">
      <c r="A242" s="116" t="s">
        <v>1905</v>
      </c>
      <c r="B242" s="116"/>
      <c r="C242" s="116"/>
      <c r="D242" s="117" t="s">
        <v>1906</v>
      </c>
      <c r="E242" s="114" t="n">
        <v>59.81</v>
      </c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 t="n">
        <v>59.81</v>
      </c>
      <c r="AS242" s="114"/>
      <c r="AT242" s="114"/>
      <c r="AU242" s="114"/>
      <c r="AV242" s="114"/>
      <c r="AW242" s="114" t="n">
        <v>59.81</v>
      </c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5"/>
    </row>
    <row r="243" customFormat="false" ht="15.4" hidden="false" customHeight="true" outlineLevel="0" collapsed="false">
      <c r="A243" s="116" t="s">
        <v>1907</v>
      </c>
      <c r="B243" s="116"/>
      <c r="C243" s="116"/>
      <c r="D243" s="117" t="s">
        <v>1908</v>
      </c>
      <c r="E243" s="114" t="n">
        <v>588.09</v>
      </c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 t="n">
        <v>0.47</v>
      </c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 t="n">
        <v>0.47</v>
      </c>
      <c r="AR243" s="114" t="n">
        <v>587.63</v>
      </c>
      <c r="AS243" s="114"/>
      <c r="AT243" s="114"/>
      <c r="AU243" s="114"/>
      <c r="AV243" s="114"/>
      <c r="AW243" s="114" t="n">
        <v>68.43</v>
      </c>
      <c r="AX243" s="114" t="n">
        <v>516.94</v>
      </c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 t="n">
        <v>2.26</v>
      </c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5"/>
    </row>
    <row r="244" customFormat="false" ht="15.4" hidden="false" customHeight="true" outlineLevel="0" collapsed="false">
      <c r="A244" s="116" t="s">
        <v>1909</v>
      </c>
      <c r="B244" s="116"/>
      <c r="C244" s="116"/>
      <c r="D244" s="117" t="s">
        <v>1910</v>
      </c>
      <c r="E244" s="114" t="n">
        <v>147.25</v>
      </c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 t="n">
        <v>8.58</v>
      </c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 t="n">
        <v>8.58</v>
      </c>
      <c r="AR244" s="114" t="n">
        <v>138.67</v>
      </c>
      <c r="AS244" s="114"/>
      <c r="AT244" s="114"/>
      <c r="AU244" s="114"/>
      <c r="AV244" s="114"/>
      <c r="AW244" s="114" t="n">
        <v>36.77</v>
      </c>
      <c r="AX244" s="114" t="n">
        <v>77.28</v>
      </c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 t="n">
        <v>24.61</v>
      </c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5"/>
    </row>
    <row r="245" customFormat="false" ht="15.4" hidden="false" customHeight="true" outlineLevel="0" collapsed="false">
      <c r="A245" s="116" t="s">
        <v>1911</v>
      </c>
      <c r="B245" s="116"/>
      <c r="C245" s="116"/>
      <c r="D245" s="117" t="s">
        <v>1912</v>
      </c>
      <c r="E245" s="114" t="n">
        <v>24.61</v>
      </c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 t="n">
        <v>24.61</v>
      </c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 t="n">
        <v>24.61</v>
      </c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5"/>
    </row>
    <row r="246" customFormat="false" ht="15.4" hidden="false" customHeight="true" outlineLevel="0" collapsed="false">
      <c r="A246" s="116" t="s">
        <v>1913</v>
      </c>
      <c r="B246" s="116"/>
      <c r="C246" s="116"/>
      <c r="D246" s="117" t="s">
        <v>1914</v>
      </c>
      <c r="E246" s="114" t="n">
        <v>122.64</v>
      </c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 t="n">
        <v>8.58</v>
      </c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 t="n">
        <v>8.58</v>
      </c>
      <c r="AR246" s="114" t="n">
        <v>114.06</v>
      </c>
      <c r="AS246" s="114"/>
      <c r="AT246" s="114"/>
      <c r="AU246" s="114"/>
      <c r="AV246" s="114"/>
      <c r="AW246" s="114" t="n">
        <v>36.77</v>
      </c>
      <c r="AX246" s="114" t="n">
        <v>77.28</v>
      </c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5"/>
    </row>
    <row r="247" customFormat="false" ht="15.4" hidden="false" customHeight="true" outlineLevel="0" collapsed="false">
      <c r="A247" s="116" t="s">
        <v>1915</v>
      </c>
      <c r="B247" s="116"/>
      <c r="C247" s="116"/>
      <c r="D247" s="117" t="s">
        <v>1916</v>
      </c>
      <c r="E247" s="114" t="n">
        <v>466.67</v>
      </c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 t="n">
        <v>466.67</v>
      </c>
      <c r="AS247" s="114"/>
      <c r="AT247" s="114"/>
      <c r="AU247" s="114"/>
      <c r="AV247" s="114"/>
      <c r="AW247" s="114" t="n">
        <v>466.67</v>
      </c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5"/>
    </row>
    <row r="248" customFormat="false" ht="15.4" hidden="false" customHeight="true" outlineLevel="0" collapsed="false">
      <c r="A248" s="116" t="s">
        <v>1917</v>
      </c>
      <c r="B248" s="116"/>
      <c r="C248" s="116"/>
      <c r="D248" s="117" t="s">
        <v>1918</v>
      </c>
      <c r="E248" s="114" t="n">
        <v>466.67</v>
      </c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 t="n">
        <v>466.67</v>
      </c>
      <c r="AS248" s="114"/>
      <c r="AT248" s="114"/>
      <c r="AU248" s="114"/>
      <c r="AV248" s="114"/>
      <c r="AW248" s="114" t="n">
        <v>466.67</v>
      </c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5"/>
    </row>
    <row r="249" customFormat="false" ht="15.4" hidden="false" customHeight="true" outlineLevel="0" collapsed="false">
      <c r="A249" s="116" t="s">
        <v>1919</v>
      </c>
      <c r="B249" s="116"/>
      <c r="C249" s="116"/>
      <c r="D249" s="117" t="s">
        <v>583</v>
      </c>
      <c r="E249" s="114" t="n">
        <v>30324.71</v>
      </c>
      <c r="F249" s="114" t="n">
        <v>8595.77</v>
      </c>
      <c r="G249" s="114" t="n">
        <v>3044.05</v>
      </c>
      <c r="H249" s="114" t="n">
        <v>827.95</v>
      </c>
      <c r="I249" s="114" t="n">
        <v>329.33</v>
      </c>
      <c r="J249" s="114" t="n">
        <v>3770.62</v>
      </c>
      <c r="K249" s="114" t="n">
        <v>0.39</v>
      </c>
      <c r="L249" s="114" t="n">
        <v>297.01</v>
      </c>
      <c r="M249" s="114"/>
      <c r="N249" s="114"/>
      <c r="O249" s="114" t="n">
        <v>326.42</v>
      </c>
      <c r="P249" s="114" t="n">
        <v>12313.61</v>
      </c>
      <c r="Q249" s="114" t="n">
        <v>196.93</v>
      </c>
      <c r="R249" s="114" t="n">
        <v>50.57</v>
      </c>
      <c r="S249" s="114" t="n">
        <v>0.7</v>
      </c>
      <c r="T249" s="114" t="n">
        <v>0.44</v>
      </c>
      <c r="U249" s="114" t="n">
        <v>6.66</v>
      </c>
      <c r="V249" s="114" t="n">
        <v>34.65</v>
      </c>
      <c r="W249" s="114" t="n">
        <v>46.37</v>
      </c>
      <c r="X249" s="114"/>
      <c r="Y249" s="114" t="n">
        <v>2.06</v>
      </c>
      <c r="Z249" s="114" t="n">
        <v>124.41</v>
      </c>
      <c r="AA249" s="114"/>
      <c r="AB249" s="114" t="n">
        <v>293.25</v>
      </c>
      <c r="AC249" s="114"/>
      <c r="AD249" s="114" t="n">
        <v>3.31</v>
      </c>
      <c r="AE249" s="114" t="n">
        <v>30.61</v>
      </c>
      <c r="AF249" s="114" t="n">
        <v>6.69</v>
      </c>
      <c r="AG249" s="114" t="n">
        <v>10332.28</v>
      </c>
      <c r="AH249" s="114"/>
      <c r="AI249" s="114"/>
      <c r="AJ249" s="114" t="n">
        <v>398.74</v>
      </c>
      <c r="AK249" s="114" t="n">
        <v>51.17</v>
      </c>
      <c r="AL249" s="114" t="n">
        <v>55.34</v>
      </c>
      <c r="AM249" s="114" t="n">
        <v>15.6</v>
      </c>
      <c r="AN249" s="114" t="n">
        <v>69.34</v>
      </c>
      <c r="AO249" s="114" t="n">
        <v>51.18</v>
      </c>
      <c r="AP249" s="114"/>
      <c r="AQ249" s="114" t="n">
        <v>543.32</v>
      </c>
      <c r="AR249" s="114" t="n">
        <v>4240.18</v>
      </c>
      <c r="AS249" s="114"/>
      <c r="AT249" s="114" t="n">
        <v>0.74</v>
      </c>
      <c r="AU249" s="114"/>
      <c r="AV249" s="114" t="n">
        <v>24.92</v>
      </c>
      <c r="AW249" s="114" t="n">
        <v>3.75</v>
      </c>
      <c r="AX249" s="114"/>
      <c r="AY249" s="114" t="n">
        <v>1831.9</v>
      </c>
      <c r="AZ249" s="114"/>
      <c r="BA249" s="114" t="n">
        <v>1038.2</v>
      </c>
      <c r="BB249" s="114"/>
      <c r="BC249" s="114"/>
      <c r="BD249" s="114"/>
      <c r="BE249" s="114"/>
      <c r="BF249" s="114"/>
      <c r="BG249" s="114"/>
      <c r="BH249" s="114" t="n">
        <v>1340.67</v>
      </c>
      <c r="BI249" s="114" t="n">
        <v>5084.93</v>
      </c>
      <c r="BJ249" s="114" t="n">
        <v>4738.26</v>
      </c>
      <c r="BK249" s="114"/>
      <c r="BL249" s="114"/>
      <c r="BM249" s="114" t="n">
        <v>19.3</v>
      </c>
      <c r="BN249" s="114" t="n">
        <v>28.32</v>
      </c>
      <c r="BO249" s="114"/>
      <c r="BP249" s="114"/>
      <c r="BQ249" s="114"/>
      <c r="BR249" s="114"/>
      <c r="BS249" s="114" t="n">
        <v>299.05</v>
      </c>
      <c r="BT249" s="114" t="n">
        <v>90.21</v>
      </c>
      <c r="BU249" s="114"/>
      <c r="BV249" s="114" t="n">
        <v>55.56</v>
      </c>
      <c r="BW249" s="114" t="n">
        <v>34.65</v>
      </c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5"/>
    </row>
    <row r="250" customFormat="false" ht="15.4" hidden="false" customHeight="true" outlineLevel="0" collapsed="false">
      <c r="A250" s="116" t="s">
        <v>1920</v>
      </c>
      <c r="B250" s="116"/>
      <c r="C250" s="116"/>
      <c r="D250" s="117" t="s">
        <v>1921</v>
      </c>
      <c r="E250" s="114" t="n">
        <v>908.46</v>
      </c>
      <c r="F250" s="114" t="n">
        <v>232.31</v>
      </c>
      <c r="G250" s="114" t="n">
        <v>121.74</v>
      </c>
      <c r="H250" s="114" t="n">
        <v>77.97</v>
      </c>
      <c r="I250" s="114" t="n">
        <v>7.37</v>
      </c>
      <c r="J250" s="114" t="n">
        <v>3.24</v>
      </c>
      <c r="K250" s="114"/>
      <c r="L250" s="114" t="n">
        <v>21.99</v>
      </c>
      <c r="M250" s="114"/>
      <c r="N250" s="114"/>
      <c r="O250" s="114"/>
      <c r="P250" s="114" t="n">
        <v>414.23</v>
      </c>
      <c r="Q250" s="114" t="n">
        <v>22.92</v>
      </c>
      <c r="R250" s="114" t="n">
        <v>6.66</v>
      </c>
      <c r="S250" s="114"/>
      <c r="T250" s="114"/>
      <c r="U250" s="114" t="n">
        <v>2.03</v>
      </c>
      <c r="V250" s="114" t="n">
        <v>5.68</v>
      </c>
      <c r="W250" s="114" t="n">
        <v>20.47</v>
      </c>
      <c r="X250" s="114"/>
      <c r="Y250" s="114" t="n">
        <v>1.51</v>
      </c>
      <c r="Z250" s="114" t="n">
        <v>11.9</v>
      </c>
      <c r="AA250" s="114"/>
      <c r="AB250" s="114" t="n">
        <v>0.13</v>
      </c>
      <c r="AC250" s="114"/>
      <c r="AD250" s="114"/>
      <c r="AE250" s="114" t="n">
        <v>3.62</v>
      </c>
      <c r="AF250" s="114" t="n">
        <v>2.33</v>
      </c>
      <c r="AG250" s="114" t="n">
        <v>2.75</v>
      </c>
      <c r="AH250" s="114"/>
      <c r="AI250" s="114"/>
      <c r="AJ250" s="114" t="n">
        <v>156.11</v>
      </c>
      <c r="AK250" s="114"/>
      <c r="AL250" s="114" t="n">
        <v>13.79</v>
      </c>
      <c r="AM250" s="114" t="n">
        <v>1.73</v>
      </c>
      <c r="AN250" s="114" t="n">
        <v>6.17</v>
      </c>
      <c r="AO250" s="114" t="n">
        <v>2</v>
      </c>
      <c r="AP250" s="114"/>
      <c r="AQ250" s="114" t="n">
        <v>154.44</v>
      </c>
      <c r="AR250" s="114" t="n">
        <v>222.97</v>
      </c>
      <c r="AS250" s="114"/>
      <c r="AT250" s="114"/>
      <c r="AU250" s="114"/>
      <c r="AV250" s="114"/>
      <c r="AW250" s="114"/>
      <c r="AX250" s="114"/>
      <c r="AY250" s="114"/>
      <c r="AZ250" s="114"/>
      <c r="BA250" s="114" t="n">
        <v>210.82</v>
      </c>
      <c r="BB250" s="114"/>
      <c r="BC250" s="114"/>
      <c r="BD250" s="114"/>
      <c r="BE250" s="114"/>
      <c r="BF250" s="114"/>
      <c r="BG250" s="114"/>
      <c r="BH250" s="114" t="n">
        <v>12.15</v>
      </c>
      <c r="BI250" s="114" t="n">
        <v>27.68</v>
      </c>
      <c r="BJ250" s="114"/>
      <c r="BK250" s="114"/>
      <c r="BL250" s="114"/>
      <c r="BM250" s="114"/>
      <c r="BN250" s="114" t="n">
        <v>27.68</v>
      </c>
      <c r="BO250" s="114"/>
      <c r="BP250" s="114"/>
      <c r="BQ250" s="114"/>
      <c r="BR250" s="114"/>
      <c r="BS250" s="114"/>
      <c r="BT250" s="114" t="n">
        <v>11.28</v>
      </c>
      <c r="BU250" s="114"/>
      <c r="BV250" s="114" t="n">
        <v>11.01</v>
      </c>
      <c r="BW250" s="114" t="n">
        <v>0.27</v>
      </c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5"/>
    </row>
    <row r="251" customFormat="false" ht="15.4" hidden="false" customHeight="true" outlineLevel="0" collapsed="false">
      <c r="A251" s="116" t="s">
        <v>1922</v>
      </c>
      <c r="B251" s="116"/>
      <c r="C251" s="116"/>
      <c r="D251" s="117" t="s">
        <v>1499</v>
      </c>
      <c r="E251" s="114" t="n">
        <v>534.73</v>
      </c>
      <c r="F251" s="114" t="n">
        <v>229.33</v>
      </c>
      <c r="G251" s="114" t="n">
        <v>121.74</v>
      </c>
      <c r="H251" s="114" t="n">
        <v>77.97</v>
      </c>
      <c r="I251" s="114" t="n">
        <v>7.37</v>
      </c>
      <c r="J251" s="114" t="n">
        <v>0.26</v>
      </c>
      <c r="K251" s="114"/>
      <c r="L251" s="114" t="n">
        <v>21.99</v>
      </c>
      <c r="M251" s="114"/>
      <c r="N251" s="114"/>
      <c r="O251" s="114"/>
      <c r="P251" s="114" t="n">
        <v>81.39</v>
      </c>
      <c r="Q251" s="114" t="n">
        <v>8.07</v>
      </c>
      <c r="R251" s="114" t="n">
        <v>4.91</v>
      </c>
      <c r="S251" s="114"/>
      <c r="T251" s="114"/>
      <c r="U251" s="114" t="n">
        <v>2</v>
      </c>
      <c r="V251" s="114" t="n">
        <v>5.68</v>
      </c>
      <c r="W251" s="114" t="n">
        <v>13.13</v>
      </c>
      <c r="X251" s="114"/>
      <c r="Y251" s="114" t="n">
        <v>1.51</v>
      </c>
      <c r="Z251" s="114" t="n">
        <v>6.9</v>
      </c>
      <c r="AA251" s="114"/>
      <c r="AB251" s="114" t="n">
        <v>0.13</v>
      </c>
      <c r="AC251" s="114"/>
      <c r="AD251" s="114"/>
      <c r="AE251" s="114" t="n">
        <v>2.53</v>
      </c>
      <c r="AF251" s="114" t="n">
        <v>2.33</v>
      </c>
      <c r="AG251" s="114" t="n">
        <v>2.05</v>
      </c>
      <c r="AH251" s="114"/>
      <c r="AI251" s="114"/>
      <c r="AJ251" s="114" t="n">
        <v>8.07</v>
      </c>
      <c r="AK251" s="114"/>
      <c r="AL251" s="114" t="n">
        <v>13.79</v>
      </c>
      <c r="AM251" s="114" t="n">
        <v>0.48</v>
      </c>
      <c r="AN251" s="114" t="n">
        <v>6.17</v>
      </c>
      <c r="AO251" s="114"/>
      <c r="AP251" s="114"/>
      <c r="AQ251" s="114" t="n">
        <v>3.65</v>
      </c>
      <c r="AR251" s="114" t="n">
        <v>222.97</v>
      </c>
      <c r="AS251" s="114"/>
      <c r="AT251" s="114"/>
      <c r="AU251" s="114"/>
      <c r="AV251" s="114"/>
      <c r="AW251" s="114"/>
      <c r="AX251" s="114"/>
      <c r="AY251" s="114"/>
      <c r="AZ251" s="114"/>
      <c r="BA251" s="114" t="n">
        <v>210.82</v>
      </c>
      <c r="BB251" s="114"/>
      <c r="BC251" s="114"/>
      <c r="BD251" s="114"/>
      <c r="BE251" s="114"/>
      <c r="BF251" s="114"/>
      <c r="BG251" s="114"/>
      <c r="BH251" s="114" t="n">
        <v>12.15</v>
      </c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 t="n">
        <v>1.04</v>
      </c>
      <c r="BU251" s="114"/>
      <c r="BV251" s="114" t="n">
        <v>0.78</v>
      </c>
      <c r="BW251" s="114" t="n">
        <v>0.27</v>
      </c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5"/>
    </row>
    <row r="252" customFormat="false" ht="15.4" hidden="false" customHeight="true" outlineLevel="0" collapsed="false">
      <c r="A252" s="116" t="s">
        <v>1923</v>
      </c>
      <c r="B252" s="116"/>
      <c r="C252" s="116"/>
      <c r="D252" s="117" t="s">
        <v>1924</v>
      </c>
      <c r="E252" s="114" t="n">
        <v>373.73</v>
      </c>
      <c r="F252" s="114" t="n">
        <v>2.98</v>
      </c>
      <c r="G252" s="114"/>
      <c r="H252" s="114"/>
      <c r="I252" s="114"/>
      <c r="J252" s="114" t="n">
        <v>2.98</v>
      </c>
      <c r="K252" s="114"/>
      <c r="L252" s="114"/>
      <c r="M252" s="114"/>
      <c r="N252" s="114"/>
      <c r="O252" s="114"/>
      <c r="P252" s="114" t="n">
        <v>332.84</v>
      </c>
      <c r="Q252" s="114" t="n">
        <v>14.85</v>
      </c>
      <c r="R252" s="114" t="n">
        <v>1.75</v>
      </c>
      <c r="S252" s="114"/>
      <c r="T252" s="114"/>
      <c r="U252" s="114" t="n">
        <v>0.03</v>
      </c>
      <c r="V252" s="114"/>
      <c r="W252" s="114" t="n">
        <v>7.34</v>
      </c>
      <c r="X252" s="114"/>
      <c r="Y252" s="114"/>
      <c r="Z252" s="114" t="n">
        <v>5</v>
      </c>
      <c r="AA252" s="114"/>
      <c r="AB252" s="114"/>
      <c r="AC252" s="114"/>
      <c r="AD252" s="114"/>
      <c r="AE252" s="114" t="n">
        <v>1.1</v>
      </c>
      <c r="AF252" s="114"/>
      <c r="AG252" s="114" t="n">
        <v>0.7</v>
      </c>
      <c r="AH252" s="114"/>
      <c r="AI252" s="114"/>
      <c r="AJ252" s="114" t="n">
        <v>148.03</v>
      </c>
      <c r="AK252" s="114"/>
      <c r="AL252" s="114"/>
      <c r="AM252" s="114" t="n">
        <v>1.25</v>
      </c>
      <c r="AN252" s="114"/>
      <c r="AO252" s="114" t="n">
        <v>2</v>
      </c>
      <c r="AP252" s="114"/>
      <c r="AQ252" s="114" t="n">
        <v>150.79</v>
      </c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 t="n">
        <v>27.68</v>
      </c>
      <c r="BJ252" s="114"/>
      <c r="BK252" s="114"/>
      <c r="BL252" s="114"/>
      <c r="BM252" s="114"/>
      <c r="BN252" s="114" t="n">
        <v>27.68</v>
      </c>
      <c r="BO252" s="114"/>
      <c r="BP252" s="114"/>
      <c r="BQ252" s="114"/>
      <c r="BR252" s="114"/>
      <c r="BS252" s="114"/>
      <c r="BT252" s="114" t="n">
        <v>10.24</v>
      </c>
      <c r="BU252" s="114"/>
      <c r="BV252" s="114" t="n">
        <v>10.24</v>
      </c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5"/>
    </row>
    <row r="253" customFormat="false" ht="15.4" hidden="false" customHeight="true" outlineLevel="0" collapsed="false">
      <c r="A253" s="116" t="s">
        <v>1925</v>
      </c>
      <c r="B253" s="116"/>
      <c r="C253" s="116"/>
      <c r="D253" s="117" t="s">
        <v>1926</v>
      </c>
      <c r="E253" s="114" t="n">
        <v>990.18</v>
      </c>
      <c r="F253" s="114" t="n">
        <v>814.35</v>
      </c>
      <c r="G253" s="114" t="n">
        <v>769.39</v>
      </c>
      <c r="H253" s="114" t="n">
        <v>26.04</v>
      </c>
      <c r="I253" s="114"/>
      <c r="J253" s="114" t="n">
        <v>0.53</v>
      </c>
      <c r="K253" s="114"/>
      <c r="L253" s="114" t="n">
        <v>18.38</v>
      </c>
      <c r="M253" s="114"/>
      <c r="N253" s="114"/>
      <c r="O253" s="114"/>
      <c r="P253" s="114" t="n">
        <v>166.44</v>
      </c>
      <c r="Q253" s="114" t="n">
        <v>1</v>
      </c>
      <c r="R253" s="114"/>
      <c r="S253" s="114"/>
      <c r="T253" s="114"/>
      <c r="U253" s="114"/>
      <c r="V253" s="114" t="n">
        <v>10</v>
      </c>
      <c r="W253" s="114" t="n">
        <v>3</v>
      </c>
      <c r="X253" s="114"/>
      <c r="Y253" s="114"/>
      <c r="Z253" s="114"/>
      <c r="AA253" s="114"/>
      <c r="AB253" s="114" t="n">
        <v>72.95</v>
      </c>
      <c r="AC253" s="114"/>
      <c r="AD253" s="114"/>
      <c r="AE253" s="114"/>
      <c r="AF253" s="114"/>
      <c r="AG253" s="114" t="n">
        <v>22</v>
      </c>
      <c r="AH253" s="114"/>
      <c r="AI253" s="114"/>
      <c r="AJ253" s="114"/>
      <c r="AK253" s="114" t="n">
        <v>50</v>
      </c>
      <c r="AL253" s="114" t="n">
        <v>1</v>
      </c>
      <c r="AM253" s="114"/>
      <c r="AN253" s="114"/>
      <c r="AO253" s="114"/>
      <c r="AP253" s="114"/>
      <c r="AQ253" s="114" t="n">
        <v>6.49</v>
      </c>
      <c r="AR253" s="114" t="n">
        <v>9.39</v>
      </c>
      <c r="AS253" s="114"/>
      <c r="AT253" s="114"/>
      <c r="AU253" s="114"/>
      <c r="AV253" s="114" t="n">
        <v>9.38</v>
      </c>
      <c r="AW253" s="114"/>
      <c r="AX253" s="114"/>
      <c r="AY253" s="114"/>
      <c r="AZ253" s="114"/>
      <c r="BA253" s="114" t="n">
        <v>0.01</v>
      </c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5"/>
    </row>
    <row r="254" customFormat="false" ht="15.4" hidden="false" customHeight="true" outlineLevel="0" collapsed="false">
      <c r="A254" s="116" t="s">
        <v>1927</v>
      </c>
      <c r="B254" s="116"/>
      <c r="C254" s="116"/>
      <c r="D254" s="117" t="s">
        <v>1928</v>
      </c>
      <c r="E254" s="114" t="n">
        <v>868.98</v>
      </c>
      <c r="F254" s="114" t="n">
        <v>784.35</v>
      </c>
      <c r="G254" s="114" t="n">
        <v>739.39</v>
      </c>
      <c r="H254" s="114" t="n">
        <v>26.04</v>
      </c>
      <c r="I254" s="114"/>
      <c r="J254" s="114" t="n">
        <v>0.53</v>
      </c>
      <c r="K254" s="114"/>
      <c r="L254" s="114" t="n">
        <v>18.38</v>
      </c>
      <c r="M254" s="114"/>
      <c r="N254" s="114"/>
      <c r="O254" s="114"/>
      <c r="P254" s="114" t="n">
        <v>75.24</v>
      </c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 t="n">
        <v>62.13</v>
      </c>
      <c r="AC254" s="114"/>
      <c r="AD254" s="114"/>
      <c r="AE254" s="114"/>
      <c r="AF254" s="114"/>
      <c r="AG254" s="114" t="n">
        <v>12</v>
      </c>
      <c r="AH254" s="114"/>
      <c r="AI254" s="114"/>
      <c r="AJ254" s="114"/>
      <c r="AK254" s="114"/>
      <c r="AL254" s="114" t="n">
        <v>1</v>
      </c>
      <c r="AM254" s="114"/>
      <c r="AN254" s="114"/>
      <c r="AO254" s="114"/>
      <c r="AP254" s="114"/>
      <c r="AQ254" s="114" t="n">
        <v>0.11</v>
      </c>
      <c r="AR254" s="114" t="n">
        <v>9.39</v>
      </c>
      <c r="AS254" s="114"/>
      <c r="AT254" s="114"/>
      <c r="AU254" s="114"/>
      <c r="AV254" s="114" t="n">
        <v>9.38</v>
      </c>
      <c r="AW254" s="114"/>
      <c r="AX254" s="114"/>
      <c r="AY254" s="114"/>
      <c r="AZ254" s="114"/>
      <c r="BA254" s="114" t="n">
        <v>0.01</v>
      </c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5"/>
    </row>
    <row r="255" customFormat="false" ht="15.4" hidden="false" customHeight="true" outlineLevel="0" collapsed="false">
      <c r="A255" s="116" t="s">
        <v>1929</v>
      </c>
      <c r="B255" s="116"/>
      <c r="C255" s="116"/>
      <c r="D255" s="117" t="s">
        <v>1930</v>
      </c>
      <c r="E255" s="114" t="n">
        <v>80.82</v>
      </c>
      <c r="F255" s="114" t="n">
        <v>20</v>
      </c>
      <c r="G255" s="114" t="n">
        <v>20</v>
      </c>
      <c r="H255" s="114"/>
      <c r="I255" s="114"/>
      <c r="J255" s="114"/>
      <c r="K255" s="114"/>
      <c r="L255" s="114"/>
      <c r="M255" s="114"/>
      <c r="N255" s="114"/>
      <c r="O255" s="114"/>
      <c r="P255" s="114" t="n">
        <v>60.82</v>
      </c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 t="n">
        <v>10.82</v>
      </c>
      <c r="AC255" s="114"/>
      <c r="AD255" s="114"/>
      <c r="AE255" s="114"/>
      <c r="AF255" s="114"/>
      <c r="AG255" s="114"/>
      <c r="AH255" s="114"/>
      <c r="AI255" s="114"/>
      <c r="AJ255" s="114"/>
      <c r="AK255" s="114" t="n">
        <v>50</v>
      </c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5"/>
    </row>
    <row r="256" customFormat="false" ht="15.4" hidden="false" customHeight="true" outlineLevel="0" collapsed="false">
      <c r="A256" s="116" t="s">
        <v>1931</v>
      </c>
      <c r="B256" s="116"/>
      <c r="C256" s="116"/>
      <c r="D256" s="117" t="s">
        <v>1932</v>
      </c>
      <c r="E256" s="114" t="n">
        <v>40.38</v>
      </c>
      <c r="F256" s="114" t="n">
        <v>10</v>
      </c>
      <c r="G256" s="114" t="n">
        <v>10</v>
      </c>
      <c r="H256" s="114"/>
      <c r="I256" s="114"/>
      <c r="J256" s="114"/>
      <c r="K256" s="114"/>
      <c r="L256" s="114"/>
      <c r="M256" s="114"/>
      <c r="N256" s="114"/>
      <c r="O256" s="114"/>
      <c r="P256" s="114" t="n">
        <v>30.38</v>
      </c>
      <c r="Q256" s="114" t="n">
        <v>1</v>
      </c>
      <c r="R256" s="114"/>
      <c r="S256" s="114"/>
      <c r="T256" s="114"/>
      <c r="U256" s="114"/>
      <c r="V256" s="114" t="n">
        <v>10</v>
      </c>
      <c r="W256" s="114" t="n">
        <v>3</v>
      </c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 t="n">
        <v>10</v>
      </c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 t="n">
        <v>6.38</v>
      </c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5"/>
    </row>
    <row r="257" customFormat="false" ht="15.4" hidden="false" customHeight="true" outlineLevel="0" collapsed="false">
      <c r="A257" s="116" t="s">
        <v>1933</v>
      </c>
      <c r="B257" s="116"/>
      <c r="C257" s="116"/>
      <c r="D257" s="117" t="s">
        <v>1934</v>
      </c>
      <c r="E257" s="114" t="n">
        <v>2221.79</v>
      </c>
      <c r="F257" s="114" t="n">
        <v>995.91</v>
      </c>
      <c r="G257" s="114" t="n">
        <v>931.35</v>
      </c>
      <c r="H257" s="114" t="n">
        <v>64.56</v>
      </c>
      <c r="I257" s="114"/>
      <c r="J257" s="114"/>
      <c r="K257" s="114"/>
      <c r="L257" s="114"/>
      <c r="M257" s="114"/>
      <c r="N257" s="114"/>
      <c r="O257" s="114"/>
      <c r="P257" s="114" t="n">
        <v>1225.88</v>
      </c>
      <c r="Q257" s="114"/>
      <c r="R257" s="114" t="n">
        <v>1.18</v>
      </c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 t="n">
        <v>1224.7</v>
      </c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5"/>
    </row>
    <row r="258" customFormat="false" ht="15.4" hidden="false" customHeight="true" outlineLevel="0" collapsed="false">
      <c r="A258" s="116" t="s">
        <v>1935</v>
      </c>
      <c r="B258" s="116"/>
      <c r="C258" s="116"/>
      <c r="D258" s="117" t="s">
        <v>1936</v>
      </c>
      <c r="E258" s="114" t="n">
        <v>1197.8</v>
      </c>
      <c r="F258" s="114" t="n">
        <v>995.91</v>
      </c>
      <c r="G258" s="114" t="n">
        <v>931.35</v>
      </c>
      <c r="H258" s="114" t="n">
        <v>64.56</v>
      </c>
      <c r="I258" s="114"/>
      <c r="J258" s="114"/>
      <c r="K258" s="114"/>
      <c r="L258" s="114"/>
      <c r="M258" s="114"/>
      <c r="N258" s="114"/>
      <c r="O258" s="114"/>
      <c r="P258" s="114" t="n">
        <v>201.89</v>
      </c>
      <c r="Q258" s="114"/>
      <c r="R258" s="114" t="n">
        <v>1.18</v>
      </c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 t="n">
        <v>200.71</v>
      </c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5"/>
    </row>
    <row r="259" customFormat="false" ht="15.4" hidden="false" customHeight="true" outlineLevel="0" collapsed="false">
      <c r="A259" s="116" t="s">
        <v>1937</v>
      </c>
      <c r="B259" s="116"/>
      <c r="C259" s="116"/>
      <c r="D259" s="117" t="s">
        <v>1938</v>
      </c>
      <c r="E259" s="114" t="n">
        <v>1023.99</v>
      </c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 t="n">
        <v>1023.99</v>
      </c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 t="n">
        <v>1023.99</v>
      </c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5"/>
    </row>
    <row r="260" customFormat="false" ht="15.4" hidden="false" customHeight="true" outlineLevel="0" collapsed="false">
      <c r="A260" s="116" t="s">
        <v>1939</v>
      </c>
      <c r="B260" s="116"/>
      <c r="C260" s="116"/>
      <c r="D260" s="117" t="s">
        <v>1940</v>
      </c>
      <c r="E260" s="114" t="n">
        <v>6362.05</v>
      </c>
      <c r="F260" s="114" t="n">
        <v>1122.93</v>
      </c>
      <c r="G260" s="114" t="n">
        <v>611.66</v>
      </c>
      <c r="H260" s="114" t="n">
        <v>253.04</v>
      </c>
      <c r="I260" s="114" t="n">
        <v>9.14</v>
      </c>
      <c r="J260" s="114" t="n">
        <v>4.62</v>
      </c>
      <c r="K260" s="114" t="n">
        <v>0.39</v>
      </c>
      <c r="L260" s="114" t="n">
        <v>170.16</v>
      </c>
      <c r="M260" s="114"/>
      <c r="N260" s="114"/>
      <c r="O260" s="114" t="n">
        <v>73.91</v>
      </c>
      <c r="P260" s="114" t="n">
        <v>4522.35</v>
      </c>
      <c r="Q260" s="114" t="n">
        <v>67.45</v>
      </c>
      <c r="R260" s="114" t="n">
        <v>25.42</v>
      </c>
      <c r="S260" s="114"/>
      <c r="T260" s="114" t="n">
        <v>0.3</v>
      </c>
      <c r="U260" s="114" t="n">
        <v>1.99</v>
      </c>
      <c r="V260" s="114" t="n">
        <v>8.17</v>
      </c>
      <c r="W260" s="114" t="n">
        <v>11.53</v>
      </c>
      <c r="X260" s="114"/>
      <c r="Y260" s="114"/>
      <c r="Z260" s="114" t="n">
        <v>69.26</v>
      </c>
      <c r="AA260" s="114"/>
      <c r="AB260" s="114" t="n">
        <v>32.94</v>
      </c>
      <c r="AC260" s="114"/>
      <c r="AD260" s="114" t="n">
        <v>2.36</v>
      </c>
      <c r="AE260" s="114" t="n">
        <v>21.15</v>
      </c>
      <c r="AF260" s="114" t="n">
        <v>3.26</v>
      </c>
      <c r="AG260" s="114" t="n">
        <v>3998.59</v>
      </c>
      <c r="AH260" s="114"/>
      <c r="AI260" s="114"/>
      <c r="AJ260" s="114" t="n">
        <v>88.58</v>
      </c>
      <c r="AK260" s="114"/>
      <c r="AL260" s="114" t="n">
        <v>20.06</v>
      </c>
      <c r="AM260" s="114" t="n">
        <v>12.41</v>
      </c>
      <c r="AN260" s="114" t="n">
        <v>22.44</v>
      </c>
      <c r="AO260" s="114" t="n">
        <v>1.1</v>
      </c>
      <c r="AP260" s="114"/>
      <c r="AQ260" s="114" t="n">
        <v>135.31</v>
      </c>
      <c r="AR260" s="114" t="n">
        <v>293.35</v>
      </c>
      <c r="AS260" s="114"/>
      <c r="AT260" s="114"/>
      <c r="AU260" s="114"/>
      <c r="AV260" s="114" t="n">
        <v>15.55</v>
      </c>
      <c r="AW260" s="114" t="n">
        <v>2.61</v>
      </c>
      <c r="AX260" s="114"/>
      <c r="AY260" s="114"/>
      <c r="AZ260" s="114"/>
      <c r="BA260" s="114" t="n">
        <v>275.11</v>
      </c>
      <c r="BB260" s="114"/>
      <c r="BC260" s="114"/>
      <c r="BD260" s="114"/>
      <c r="BE260" s="114"/>
      <c r="BF260" s="114"/>
      <c r="BG260" s="114"/>
      <c r="BH260" s="114" t="n">
        <v>0.08</v>
      </c>
      <c r="BI260" s="114" t="n">
        <v>391.57</v>
      </c>
      <c r="BJ260" s="114" t="n">
        <v>347.61</v>
      </c>
      <c r="BK260" s="114"/>
      <c r="BL260" s="114"/>
      <c r="BM260" s="114" t="n">
        <v>19.3</v>
      </c>
      <c r="BN260" s="114"/>
      <c r="BO260" s="114"/>
      <c r="BP260" s="114"/>
      <c r="BQ260" s="114"/>
      <c r="BR260" s="114"/>
      <c r="BS260" s="114" t="n">
        <v>24.66</v>
      </c>
      <c r="BT260" s="114" t="n">
        <v>31.85</v>
      </c>
      <c r="BU260" s="114"/>
      <c r="BV260" s="114" t="n">
        <v>7.08</v>
      </c>
      <c r="BW260" s="114" t="n">
        <v>24.78</v>
      </c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5"/>
    </row>
    <row r="261" customFormat="false" ht="15.4" hidden="false" customHeight="true" outlineLevel="0" collapsed="false">
      <c r="A261" s="116" t="s">
        <v>1941</v>
      </c>
      <c r="B261" s="116"/>
      <c r="C261" s="116"/>
      <c r="D261" s="117" t="s">
        <v>1942</v>
      </c>
      <c r="E261" s="114" t="n">
        <v>1505.96</v>
      </c>
      <c r="F261" s="114" t="n">
        <v>661.96</v>
      </c>
      <c r="G261" s="114" t="n">
        <v>253.66</v>
      </c>
      <c r="H261" s="114" t="n">
        <v>163.94</v>
      </c>
      <c r="I261" s="114"/>
      <c r="J261" s="114"/>
      <c r="K261" s="114" t="n">
        <v>0.28</v>
      </c>
      <c r="L261" s="114" t="n">
        <v>170.16</v>
      </c>
      <c r="M261" s="114"/>
      <c r="N261" s="114"/>
      <c r="O261" s="114" t="n">
        <v>73.91</v>
      </c>
      <c r="P261" s="114" t="n">
        <v>707.38</v>
      </c>
      <c r="Q261" s="114" t="n">
        <v>5.89</v>
      </c>
      <c r="R261" s="114" t="n">
        <v>0.1</v>
      </c>
      <c r="S261" s="114"/>
      <c r="T261" s="114" t="n">
        <v>0.18</v>
      </c>
      <c r="U261" s="114" t="n">
        <v>1.46</v>
      </c>
      <c r="V261" s="114" t="n">
        <v>3.89</v>
      </c>
      <c r="W261" s="114" t="n">
        <v>7.68</v>
      </c>
      <c r="X261" s="114"/>
      <c r="Y261" s="114"/>
      <c r="Z261" s="114" t="n">
        <v>1.03</v>
      </c>
      <c r="AA261" s="114"/>
      <c r="AB261" s="114" t="n">
        <v>2.62</v>
      </c>
      <c r="AC261" s="114"/>
      <c r="AD261" s="114" t="n">
        <v>0.18</v>
      </c>
      <c r="AE261" s="114" t="n">
        <v>0.31</v>
      </c>
      <c r="AF261" s="114" t="n">
        <v>0.51</v>
      </c>
      <c r="AG261" s="114" t="n">
        <v>659.59</v>
      </c>
      <c r="AH261" s="114"/>
      <c r="AI261" s="114"/>
      <c r="AJ261" s="114" t="n">
        <v>1.96</v>
      </c>
      <c r="AK261" s="114"/>
      <c r="AL261" s="114" t="n">
        <v>7.47</v>
      </c>
      <c r="AM261" s="114" t="n">
        <v>0.62</v>
      </c>
      <c r="AN261" s="114" t="n">
        <v>4.73</v>
      </c>
      <c r="AO261" s="114"/>
      <c r="AP261" s="114"/>
      <c r="AQ261" s="114" t="n">
        <v>9.19</v>
      </c>
      <c r="AR261" s="114" t="n">
        <v>134.96</v>
      </c>
      <c r="AS261" s="114"/>
      <c r="AT261" s="114"/>
      <c r="AU261" s="114"/>
      <c r="AV261" s="114" t="n">
        <v>10.4</v>
      </c>
      <c r="AW261" s="114" t="n">
        <v>0.59</v>
      </c>
      <c r="AX261" s="114"/>
      <c r="AY261" s="114"/>
      <c r="AZ261" s="114"/>
      <c r="BA261" s="114" t="n">
        <v>123.89</v>
      </c>
      <c r="BB261" s="114"/>
      <c r="BC261" s="114"/>
      <c r="BD261" s="114"/>
      <c r="BE261" s="114"/>
      <c r="BF261" s="114"/>
      <c r="BG261" s="114"/>
      <c r="BH261" s="114" t="n">
        <v>0.08</v>
      </c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 t="n">
        <v>1.65</v>
      </c>
      <c r="BU261" s="114"/>
      <c r="BV261" s="114" t="n">
        <v>1.65</v>
      </c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5"/>
    </row>
    <row r="262" customFormat="false" ht="15.4" hidden="false" customHeight="true" outlineLevel="0" collapsed="false">
      <c r="A262" s="116" t="s">
        <v>1943</v>
      </c>
      <c r="B262" s="116"/>
      <c r="C262" s="116"/>
      <c r="D262" s="117" t="s">
        <v>1944</v>
      </c>
      <c r="E262" s="114" t="n">
        <v>407.02</v>
      </c>
      <c r="F262" s="114" t="n">
        <v>178.5</v>
      </c>
      <c r="G262" s="114" t="n">
        <v>94.72</v>
      </c>
      <c r="H262" s="114" t="n">
        <v>74.05</v>
      </c>
      <c r="I262" s="114" t="n">
        <v>8.34</v>
      </c>
      <c r="J262" s="114" t="n">
        <v>1.39</v>
      </c>
      <c r="K262" s="114"/>
      <c r="L262" s="114"/>
      <c r="M262" s="114"/>
      <c r="N262" s="114"/>
      <c r="O262" s="114"/>
      <c r="P262" s="114" t="n">
        <v>70.28</v>
      </c>
      <c r="Q262" s="114" t="n">
        <v>4.31</v>
      </c>
      <c r="R262" s="114" t="n">
        <v>1.08</v>
      </c>
      <c r="S262" s="114"/>
      <c r="T262" s="114" t="n">
        <v>0.12</v>
      </c>
      <c r="U262" s="114" t="n">
        <v>0.54</v>
      </c>
      <c r="V262" s="114" t="n">
        <v>1.8</v>
      </c>
      <c r="W262" s="114" t="n">
        <v>3.85</v>
      </c>
      <c r="X262" s="114"/>
      <c r="Y262" s="114"/>
      <c r="Z262" s="114" t="n">
        <v>7.89</v>
      </c>
      <c r="AA262" s="114"/>
      <c r="AB262" s="114" t="n">
        <v>5.54</v>
      </c>
      <c r="AC262" s="114"/>
      <c r="AD262" s="114"/>
      <c r="AE262" s="114" t="n">
        <v>0.88</v>
      </c>
      <c r="AF262" s="114" t="n">
        <v>0.16</v>
      </c>
      <c r="AG262" s="114" t="n">
        <v>4.2</v>
      </c>
      <c r="AH262" s="114"/>
      <c r="AI262" s="114"/>
      <c r="AJ262" s="114"/>
      <c r="AK262" s="114"/>
      <c r="AL262" s="114" t="n">
        <v>12.59</v>
      </c>
      <c r="AM262" s="114" t="n">
        <v>11.8</v>
      </c>
      <c r="AN262" s="114" t="n">
        <v>0.5</v>
      </c>
      <c r="AO262" s="114" t="n">
        <v>1.1</v>
      </c>
      <c r="AP262" s="114"/>
      <c r="AQ262" s="114" t="n">
        <v>13.92</v>
      </c>
      <c r="AR262" s="114" t="n">
        <v>158.24</v>
      </c>
      <c r="AS262" s="114"/>
      <c r="AT262" s="114"/>
      <c r="AU262" s="114"/>
      <c r="AV262" s="114" t="n">
        <v>5.15</v>
      </c>
      <c r="AW262" s="114" t="n">
        <v>2.02</v>
      </c>
      <c r="AX262" s="114"/>
      <c r="AY262" s="114"/>
      <c r="AZ262" s="114"/>
      <c r="BA262" s="114" t="n">
        <v>151.08</v>
      </c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5"/>
    </row>
    <row r="263" customFormat="false" ht="15.4" hidden="false" customHeight="true" outlineLevel="0" collapsed="false">
      <c r="A263" s="116" t="s">
        <v>1945</v>
      </c>
      <c r="B263" s="116"/>
      <c r="C263" s="116"/>
      <c r="D263" s="117" t="s">
        <v>1946</v>
      </c>
      <c r="E263" s="114" t="n">
        <v>282.51</v>
      </c>
      <c r="F263" s="114" t="n">
        <v>282.36</v>
      </c>
      <c r="G263" s="114" t="n">
        <v>263.28</v>
      </c>
      <c r="H263" s="114" t="n">
        <v>15.05</v>
      </c>
      <c r="I263" s="114" t="n">
        <v>0.8</v>
      </c>
      <c r="J263" s="114" t="n">
        <v>3.23</v>
      </c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 t="n">
        <v>0.15</v>
      </c>
      <c r="AS263" s="114"/>
      <c r="AT263" s="114"/>
      <c r="AU263" s="114"/>
      <c r="AV263" s="114"/>
      <c r="AW263" s="114"/>
      <c r="AX263" s="114"/>
      <c r="AY263" s="114"/>
      <c r="AZ263" s="114"/>
      <c r="BA263" s="114" t="n">
        <v>0.15</v>
      </c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5"/>
    </row>
    <row r="264" customFormat="false" ht="15.4" hidden="false" customHeight="true" outlineLevel="0" collapsed="false">
      <c r="A264" s="116" t="s">
        <v>1947</v>
      </c>
      <c r="B264" s="116"/>
      <c r="C264" s="116"/>
      <c r="D264" s="117" t="s">
        <v>1948</v>
      </c>
      <c r="E264" s="114" t="n">
        <v>2944.71</v>
      </c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 t="n">
        <v>2944.71</v>
      </c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 t="n">
        <v>0.3</v>
      </c>
      <c r="AF264" s="114"/>
      <c r="AG264" s="114" t="n">
        <v>2943.39</v>
      </c>
      <c r="AH264" s="114"/>
      <c r="AI264" s="114"/>
      <c r="AJ264" s="114" t="n">
        <v>0.4</v>
      </c>
      <c r="AK264" s="114"/>
      <c r="AL264" s="114"/>
      <c r="AM264" s="114"/>
      <c r="AN264" s="114"/>
      <c r="AO264" s="114"/>
      <c r="AP264" s="114"/>
      <c r="AQ264" s="114" t="n">
        <v>0.62</v>
      </c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5"/>
    </row>
    <row r="265" customFormat="false" ht="15.4" hidden="false" customHeight="true" outlineLevel="0" collapsed="false">
      <c r="A265" s="116" t="s">
        <v>1949</v>
      </c>
      <c r="B265" s="116"/>
      <c r="C265" s="116"/>
      <c r="D265" s="117" t="s">
        <v>1950</v>
      </c>
      <c r="E265" s="114" t="n">
        <v>890.21</v>
      </c>
      <c r="F265" s="114" t="n">
        <v>0.11</v>
      </c>
      <c r="G265" s="114"/>
      <c r="H265" s="114"/>
      <c r="I265" s="114"/>
      <c r="J265" s="114"/>
      <c r="K265" s="114" t="n">
        <v>0.11</v>
      </c>
      <c r="L265" s="114"/>
      <c r="M265" s="114"/>
      <c r="N265" s="114"/>
      <c r="O265" s="114"/>
      <c r="P265" s="114" t="n">
        <v>762.48</v>
      </c>
      <c r="Q265" s="114" t="n">
        <v>53.25</v>
      </c>
      <c r="R265" s="114" t="n">
        <v>22.28</v>
      </c>
      <c r="S265" s="114"/>
      <c r="T265" s="114"/>
      <c r="U265" s="114"/>
      <c r="V265" s="114" t="n">
        <v>2.49</v>
      </c>
      <c r="W265" s="114"/>
      <c r="X265" s="114"/>
      <c r="Y265" s="114"/>
      <c r="Z265" s="114" t="n">
        <v>60.34</v>
      </c>
      <c r="AA265" s="114"/>
      <c r="AB265" s="114" t="n">
        <v>23.05</v>
      </c>
      <c r="AC265" s="114"/>
      <c r="AD265" s="114" t="n">
        <v>2.18</v>
      </c>
      <c r="AE265" s="114" t="n">
        <v>18.18</v>
      </c>
      <c r="AF265" s="114" t="n">
        <v>2.59</v>
      </c>
      <c r="AG265" s="114" t="n">
        <v>389.4</v>
      </c>
      <c r="AH265" s="114"/>
      <c r="AI265" s="114"/>
      <c r="AJ265" s="114" t="n">
        <v>84.75</v>
      </c>
      <c r="AK265" s="114"/>
      <c r="AL265" s="114"/>
      <c r="AM265" s="114"/>
      <c r="AN265" s="114" t="n">
        <v>15.71</v>
      </c>
      <c r="AO265" s="114"/>
      <c r="AP265" s="114"/>
      <c r="AQ265" s="114" t="n">
        <v>88.25</v>
      </c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 t="n">
        <v>97.42</v>
      </c>
      <c r="BJ265" s="114" t="n">
        <v>53.46</v>
      </c>
      <c r="BK265" s="114"/>
      <c r="BL265" s="114"/>
      <c r="BM265" s="114" t="n">
        <v>19.3</v>
      </c>
      <c r="BN265" s="114"/>
      <c r="BO265" s="114"/>
      <c r="BP265" s="114"/>
      <c r="BQ265" s="114"/>
      <c r="BR265" s="114"/>
      <c r="BS265" s="114" t="n">
        <v>24.66</v>
      </c>
      <c r="BT265" s="114" t="n">
        <v>30.2</v>
      </c>
      <c r="BU265" s="114"/>
      <c r="BV265" s="114" t="n">
        <v>5.43</v>
      </c>
      <c r="BW265" s="114" t="n">
        <v>24.78</v>
      </c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5"/>
    </row>
    <row r="266" customFormat="false" ht="15.4" hidden="false" customHeight="true" outlineLevel="0" collapsed="false">
      <c r="A266" s="116" t="s">
        <v>1951</v>
      </c>
      <c r="B266" s="116"/>
      <c r="C266" s="116"/>
      <c r="D266" s="117" t="s">
        <v>1952</v>
      </c>
      <c r="E266" s="114" t="n">
        <v>331.65</v>
      </c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 t="n">
        <v>37.5</v>
      </c>
      <c r="Q266" s="114" t="n">
        <v>4</v>
      </c>
      <c r="R266" s="114" t="n">
        <v>1.97</v>
      </c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 t="n">
        <v>1.74</v>
      </c>
      <c r="AC266" s="114"/>
      <c r="AD266" s="114"/>
      <c r="AE266" s="114" t="n">
        <v>1.48</v>
      </c>
      <c r="AF266" s="114"/>
      <c r="AG266" s="114" t="n">
        <v>2.01</v>
      </c>
      <c r="AH266" s="114"/>
      <c r="AI266" s="114"/>
      <c r="AJ266" s="114" t="n">
        <v>1.47</v>
      </c>
      <c r="AK266" s="114"/>
      <c r="AL266" s="114"/>
      <c r="AM266" s="114"/>
      <c r="AN266" s="114" t="n">
        <v>1.5</v>
      </c>
      <c r="AO266" s="114"/>
      <c r="AP266" s="114"/>
      <c r="AQ266" s="114" t="n">
        <v>23.33</v>
      </c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 t="n">
        <v>294.15</v>
      </c>
      <c r="BJ266" s="114" t="n">
        <v>294.15</v>
      </c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5"/>
    </row>
    <row r="267" customFormat="false" ht="15.4" hidden="false" customHeight="true" outlineLevel="0" collapsed="false">
      <c r="A267" s="116" t="s">
        <v>1953</v>
      </c>
      <c r="B267" s="116"/>
      <c r="C267" s="116"/>
      <c r="D267" s="117" t="s">
        <v>1954</v>
      </c>
      <c r="E267" s="114" t="n">
        <v>52.81</v>
      </c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 t="n">
        <v>52.81</v>
      </c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 t="n">
        <v>52.81</v>
      </c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5"/>
    </row>
    <row r="268" customFormat="false" ht="15.4" hidden="false" customHeight="true" outlineLevel="0" collapsed="false">
      <c r="A268" s="116" t="s">
        <v>1955</v>
      </c>
      <c r="B268" s="116"/>
      <c r="C268" s="116"/>
      <c r="D268" s="117" t="s">
        <v>1956</v>
      </c>
      <c r="E268" s="114" t="n">
        <v>45.06</v>
      </c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 t="n">
        <v>45.06</v>
      </c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 t="n">
        <v>45.06</v>
      </c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5"/>
    </row>
    <row r="269" customFormat="false" ht="15.4" hidden="false" customHeight="true" outlineLevel="0" collapsed="false">
      <c r="A269" s="116" t="s">
        <v>1957</v>
      </c>
      <c r="B269" s="116"/>
      <c r="C269" s="116"/>
      <c r="D269" s="117" t="s">
        <v>1958</v>
      </c>
      <c r="E269" s="114" t="n">
        <v>7.74</v>
      </c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 t="n">
        <v>7.74</v>
      </c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 t="n">
        <v>7.74</v>
      </c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5"/>
    </row>
    <row r="270" customFormat="false" ht="15.4" hidden="false" customHeight="true" outlineLevel="0" collapsed="false">
      <c r="A270" s="116" t="s">
        <v>1959</v>
      </c>
      <c r="B270" s="116"/>
      <c r="C270" s="116"/>
      <c r="D270" s="117" t="s">
        <v>1960</v>
      </c>
      <c r="E270" s="114" t="n">
        <v>7397.84</v>
      </c>
      <c r="F270" s="114" t="n">
        <v>829.25</v>
      </c>
      <c r="G270" s="114" t="n">
        <v>389.84</v>
      </c>
      <c r="H270" s="114" t="n">
        <v>201.83</v>
      </c>
      <c r="I270" s="114" t="n">
        <v>60.38</v>
      </c>
      <c r="J270" s="114" t="n">
        <v>7.54</v>
      </c>
      <c r="K270" s="114"/>
      <c r="L270" s="114" t="n">
        <v>86.48</v>
      </c>
      <c r="M270" s="114"/>
      <c r="N270" s="114"/>
      <c r="O270" s="114" t="n">
        <v>83.18</v>
      </c>
      <c r="P270" s="114" t="n">
        <v>4861.62</v>
      </c>
      <c r="Q270" s="114" t="n">
        <v>52.5</v>
      </c>
      <c r="R270" s="114" t="n">
        <v>1.6</v>
      </c>
      <c r="S270" s="114"/>
      <c r="T270" s="114" t="n">
        <v>0.07</v>
      </c>
      <c r="U270" s="114" t="n">
        <v>1.34</v>
      </c>
      <c r="V270" s="114" t="n">
        <v>6.57</v>
      </c>
      <c r="W270" s="114" t="n">
        <v>2.87</v>
      </c>
      <c r="X270" s="114"/>
      <c r="Y270" s="114" t="n">
        <v>0.56</v>
      </c>
      <c r="Z270" s="114" t="n">
        <v>5.17</v>
      </c>
      <c r="AA270" s="114"/>
      <c r="AB270" s="114" t="n">
        <v>11.05</v>
      </c>
      <c r="AC270" s="114"/>
      <c r="AD270" s="114"/>
      <c r="AE270" s="114" t="n">
        <v>1.46</v>
      </c>
      <c r="AF270" s="114" t="n">
        <v>0.39</v>
      </c>
      <c r="AG270" s="114" t="n">
        <v>4702.09</v>
      </c>
      <c r="AH270" s="114"/>
      <c r="AI270" s="114"/>
      <c r="AJ270" s="114" t="n">
        <v>10.64</v>
      </c>
      <c r="AK270" s="114"/>
      <c r="AL270" s="114" t="n">
        <v>4.54</v>
      </c>
      <c r="AM270" s="114" t="n">
        <v>1.46</v>
      </c>
      <c r="AN270" s="114" t="n">
        <v>16.92</v>
      </c>
      <c r="AO270" s="114"/>
      <c r="AP270" s="114"/>
      <c r="AQ270" s="114" t="n">
        <v>42.4</v>
      </c>
      <c r="AR270" s="114" t="n">
        <v>1703.43</v>
      </c>
      <c r="AS270" s="114"/>
      <c r="AT270" s="114" t="n">
        <v>0.64</v>
      </c>
      <c r="AU270" s="114"/>
      <c r="AV270" s="114"/>
      <c r="AW270" s="114" t="n">
        <v>1.06</v>
      </c>
      <c r="AX270" s="114"/>
      <c r="AY270" s="114" t="n">
        <v>4.73</v>
      </c>
      <c r="AZ270" s="114"/>
      <c r="BA270" s="114" t="n">
        <v>368.56</v>
      </c>
      <c r="BB270" s="114"/>
      <c r="BC270" s="114"/>
      <c r="BD270" s="114"/>
      <c r="BE270" s="114"/>
      <c r="BF270" s="114"/>
      <c r="BG270" s="114"/>
      <c r="BH270" s="114" t="n">
        <v>1328.44</v>
      </c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 t="n">
        <v>3.53</v>
      </c>
      <c r="BU270" s="114"/>
      <c r="BV270" s="114" t="n">
        <v>2.81</v>
      </c>
      <c r="BW270" s="114" t="n">
        <v>0.72</v>
      </c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5"/>
    </row>
    <row r="271" customFormat="false" ht="15.4" hidden="false" customHeight="true" outlineLevel="0" collapsed="false">
      <c r="A271" s="116" t="s">
        <v>1961</v>
      </c>
      <c r="B271" s="116"/>
      <c r="C271" s="116"/>
      <c r="D271" s="117" t="s">
        <v>1962</v>
      </c>
      <c r="E271" s="114" t="n">
        <v>1377.83</v>
      </c>
      <c r="F271" s="114" t="n">
        <v>826.21</v>
      </c>
      <c r="G271" s="114" t="n">
        <v>389.84</v>
      </c>
      <c r="H271" s="114" t="n">
        <v>201.83</v>
      </c>
      <c r="I271" s="114" t="n">
        <v>57.34</v>
      </c>
      <c r="J271" s="114" t="n">
        <v>7.54</v>
      </c>
      <c r="K271" s="114"/>
      <c r="L271" s="114" t="n">
        <v>86.48</v>
      </c>
      <c r="M271" s="114"/>
      <c r="N271" s="114"/>
      <c r="O271" s="114" t="n">
        <v>83.18</v>
      </c>
      <c r="P271" s="114" t="n">
        <v>154.52</v>
      </c>
      <c r="Q271" s="114" t="n">
        <v>52.04</v>
      </c>
      <c r="R271" s="114"/>
      <c r="S271" s="114"/>
      <c r="T271" s="114" t="n">
        <v>0.07</v>
      </c>
      <c r="U271" s="114" t="n">
        <v>1.34</v>
      </c>
      <c r="V271" s="114" t="n">
        <v>4.3</v>
      </c>
      <c r="W271" s="114" t="n">
        <v>2.87</v>
      </c>
      <c r="X271" s="114"/>
      <c r="Y271" s="114" t="n">
        <v>0.56</v>
      </c>
      <c r="Z271" s="114" t="n">
        <v>0.85</v>
      </c>
      <c r="AA271" s="114"/>
      <c r="AB271" s="114" t="n">
        <v>10.42</v>
      </c>
      <c r="AC271" s="114"/>
      <c r="AD271" s="114"/>
      <c r="AE271" s="114" t="n">
        <v>0.67</v>
      </c>
      <c r="AF271" s="114" t="n">
        <v>0.39</v>
      </c>
      <c r="AG271" s="114" t="n">
        <v>20.14</v>
      </c>
      <c r="AH271" s="114"/>
      <c r="AI271" s="114"/>
      <c r="AJ271" s="114" t="n">
        <v>5.19</v>
      </c>
      <c r="AK271" s="114"/>
      <c r="AL271" s="114" t="n">
        <v>4.54</v>
      </c>
      <c r="AM271" s="114" t="n">
        <v>1.46</v>
      </c>
      <c r="AN271" s="114" t="n">
        <v>13.95</v>
      </c>
      <c r="AO271" s="114"/>
      <c r="AP271" s="114"/>
      <c r="AQ271" s="114" t="n">
        <v>35.75</v>
      </c>
      <c r="AR271" s="114" t="n">
        <v>396.38</v>
      </c>
      <c r="AS271" s="114"/>
      <c r="AT271" s="114" t="n">
        <v>0.64</v>
      </c>
      <c r="AU271" s="114"/>
      <c r="AV271" s="114"/>
      <c r="AW271" s="114" t="n">
        <v>1.06</v>
      </c>
      <c r="AX271" s="114"/>
      <c r="AY271" s="114" t="n">
        <v>4.73</v>
      </c>
      <c r="AZ271" s="114"/>
      <c r="BA271" s="114" t="n">
        <v>368.56</v>
      </c>
      <c r="BB271" s="114"/>
      <c r="BC271" s="114"/>
      <c r="BD271" s="114"/>
      <c r="BE271" s="114"/>
      <c r="BF271" s="114"/>
      <c r="BG271" s="114"/>
      <c r="BH271" s="114" t="n">
        <v>21.38</v>
      </c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 t="n">
        <v>0.72</v>
      </c>
      <c r="BU271" s="114"/>
      <c r="BV271" s="114"/>
      <c r="BW271" s="114" t="n">
        <v>0.72</v>
      </c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5"/>
    </row>
    <row r="272" customFormat="false" ht="15.4" hidden="false" customHeight="true" outlineLevel="0" collapsed="false">
      <c r="A272" s="116" t="s">
        <v>1963</v>
      </c>
      <c r="B272" s="116"/>
      <c r="C272" s="116"/>
      <c r="D272" s="117" t="s">
        <v>1964</v>
      </c>
      <c r="E272" s="114" t="n">
        <v>6020.01</v>
      </c>
      <c r="F272" s="114" t="n">
        <v>3.04</v>
      </c>
      <c r="G272" s="114"/>
      <c r="H272" s="114"/>
      <c r="I272" s="114" t="n">
        <v>3.04</v>
      </c>
      <c r="J272" s="114"/>
      <c r="K272" s="114"/>
      <c r="L272" s="114"/>
      <c r="M272" s="114"/>
      <c r="N272" s="114"/>
      <c r="O272" s="114"/>
      <c r="P272" s="114" t="n">
        <v>4707.1</v>
      </c>
      <c r="Q272" s="114" t="n">
        <v>0.46</v>
      </c>
      <c r="R272" s="114" t="n">
        <v>1.6</v>
      </c>
      <c r="S272" s="114"/>
      <c r="T272" s="114"/>
      <c r="U272" s="114"/>
      <c r="V272" s="114" t="n">
        <v>2.27</v>
      </c>
      <c r="W272" s="114"/>
      <c r="X272" s="114"/>
      <c r="Y272" s="114"/>
      <c r="Z272" s="114" t="n">
        <v>4.32</v>
      </c>
      <c r="AA272" s="114"/>
      <c r="AB272" s="114" t="n">
        <v>0.63</v>
      </c>
      <c r="AC272" s="114"/>
      <c r="AD272" s="114"/>
      <c r="AE272" s="114" t="n">
        <v>0.78</v>
      </c>
      <c r="AF272" s="114"/>
      <c r="AG272" s="114" t="n">
        <v>4681.95</v>
      </c>
      <c r="AH272" s="114"/>
      <c r="AI272" s="114"/>
      <c r="AJ272" s="114" t="n">
        <v>5.45</v>
      </c>
      <c r="AK272" s="114"/>
      <c r="AL272" s="114"/>
      <c r="AM272" s="114"/>
      <c r="AN272" s="114" t="n">
        <v>2.98</v>
      </c>
      <c r="AO272" s="114"/>
      <c r="AP272" s="114"/>
      <c r="AQ272" s="114" t="n">
        <v>6.66</v>
      </c>
      <c r="AR272" s="114" t="n">
        <v>1307.06</v>
      </c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 t="n">
        <v>1307.06</v>
      </c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 t="n">
        <v>2.81</v>
      </c>
      <c r="BU272" s="114"/>
      <c r="BV272" s="114" t="n">
        <v>2.81</v>
      </c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5"/>
    </row>
    <row r="273" customFormat="false" ht="15.4" hidden="false" customHeight="true" outlineLevel="0" collapsed="false">
      <c r="A273" s="116" t="s">
        <v>1965</v>
      </c>
      <c r="B273" s="116"/>
      <c r="C273" s="116"/>
      <c r="D273" s="117" t="s">
        <v>1966</v>
      </c>
      <c r="E273" s="114" t="n">
        <v>1388.39</v>
      </c>
      <c r="F273" s="114" t="n">
        <v>850.13</v>
      </c>
      <c r="G273" s="114" t="n">
        <v>220.07</v>
      </c>
      <c r="H273" s="114" t="n">
        <v>204.5</v>
      </c>
      <c r="I273" s="114" t="n">
        <v>252.44</v>
      </c>
      <c r="J273" s="114" t="n">
        <v>3.79</v>
      </c>
      <c r="K273" s="114"/>
      <c r="L273" s="114"/>
      <c r="M273" s="114"/>
      <c r="N273" s="114"/>
      <c r="O273" s="114" t="n">
        <v>169.32</v>
      </c>
      <c r="P273" s="114" t="n">
        <v>310</v>
      </c>
      <c r="Q273" s="114" t="n">
        <v>22.68</v>
      </c>
      <c r="R273" s="114" t="n">
        <v>11.84</v>
      </c>
      <c r="S273" s="114" t="n">
        <v>0.7</v>
      </c>
      <c r="T273" s="114" t="n">
        <v>0.07</v>
      </c>
      <c r="U273" s="114" t="n">
        <v>1.3</v>
      </c>
      <c r="V273" s="114" t="n">
        <v>4.23</v>
      </c>
      <c r="W273" s="114" t="n">
        <v>8.49</v>
      </c>
      <c r="X273" s="114"/>
      <c r="Y273" s="114"/>
      <c r="Z273" s="114" t="n">
        <v>35.72</v>
      </c>
      <c r="AA273" s="114"/>
      <c r="AB273" s="114" t="n">
        <v>1.64</v>
      </c>
      <c r="AC273" s="114"/>
      <c r="AD273" s="114" t="n">
        <v>0.95</v>
      </c>
      <c r="AE273" s="114" t="n">
        <v>1.97</v>
      </c>
      <c r="AF273" s="114" t="n">
        <v>0.72</v>
      </c>
      <c r="AG273" s="114" t="n">
        <v>2.93</v>
      </c>
      <c r="AH273" s="114"/>
      <c r="AI273" s="114"/>
      <c r="AJ273" s="114" t="n">
        <v>52.59</v>
      </c>
      <c r="AK273" s="114" t="n">
        <v>1.17</v>
      </c>
      <c r="AL273" s="114" t="n">
        <v>15.95</v>
      </c>
      <c r="AM273" s="114"/>
      <c r="AN273" s="114" t="n">
        <v>23.8</v>
      </c>
      <c r="AO273" s="114" t="n">
        <v>48.08</v>
      </c>
      <c r="AP273" s="114"/>
      <c r="AQ273" s="114" t="n">
        <v>75.17</v>
      </c>
      <c r="AR273" s="114" t="n">
        <v>184.53</v>
      </c>
      <c r="AS273" s="114"/>
      <c r="AT273" s="114" t="n">
        <v>0.1</v>
      </c>
      <c r="AU273" s="114"/>
      <c r="AV273" s="114"/>
      <c r="AW273" s="114"/>
      <c r="AX273" s="114"/>
      <c r="AY273" s="114" t="n">
        <v>0.73</v>
      </c>
      <c r="AZ273" s="114"/>
      <c r="BA273" s="114" t="n">
        <v>183.7</v>
      </c>
      <c r="BB273" s="114"/>
      <c r="BC273" s="114"/>
      <c r="BD273" s="114"/>
      <c r="BE273" s="114"/>
      <c r="BF273" s="114"/>
      <c r="BG273" s="114"/>
      <c r="BH273" s="114"/>
      <c r="BI273" s="114" t="n">
        <v>0.19</v>
      </c>
      <c r="BJ273" s="114"/>
      <c r="BK273" s="114"/>
      <c r="BL273" s="114"/>
      <c r="BM273" s="114"/>
      <c r="BN273" s="114" t="n">
        <v>0.19</v>
      </c>
      <c r="BO273" s="114"/>
      <c r="BP273" s="114"/>
      <c r="BQ273" s="114"/>
      <c r="BR273" s="114"/>
      <c r="BS273" s="114"/>
      <c r="BT273" s="114" t="n">
        <v>43.54</v>
      </c>
      <c r="BU273" s="114"/>
      <c r="BV273" s="114" t="n">
        <v>34.66</v>
      </c>
      <c r="BW273" s="114" t="n">
        <v>8.88</v>
      </c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5"/>
    </row>
    <row r="274" customFormat="false" ht="15.4" hidden="false" customHeight="true" outlineLevel="0" collapsed="false">
      <c r="A274" s="116" t="s">
        <v>1967</v>
      </c>
      <c r="B274" s="116"/>
      <c r="C274" s="116"/>
      <c r="D274" s="117" t="s">
        <v>1499</v>
      </c>
      <c r="E274" s="114" t="n">
        <v>732.98</v>
      </c>
      <c r="F274" s="114" t="n">
        <v>543.03</v>
      </c>
      <c r="G274" s="114" t="n">
        <v>145.56</v>
      </c>
      <c r="H274" s="114" t="n">
        <v>177.79</v>
      </c>
      <c r="I274" s="114" t="n">
        <v>181.53</v>
      </c>
      <c r="J274" s="114" t="n">
        <v>1.2</v>
      </c>
      <c r="K274" s="114"/>
      <c r="L274" s="114"/>
      <c r="M274" s="114"/>
      <c r="N274" s="114"/>
      <c r="O274" s="114" t="n">
        <v>36.94</v>
      </c>
      <c r="P274" s="114" t="n">
        <v>63.26</v>
      </c>
      <c r="Q274" s="114" t="n">
        <v>4.62</v>
      </c>
      <c r="R274" s="114"/>
      <c r="S274" s="114"/>
      <c r="T274" s="114" t="n">
        <v>0.07</v>
      </c>
      <c r="U274" s="114" t="n">
        <v>0.1</v>
      </c>
      <c r="V274" s="114" t="n">
        <v>0.26</v>
      </c>
      <c r="W274" s="114" t="n">
        <v>2.02</v>
      </c>
      <c r="X274" s="114"/>
      <c r="Y274" s="114"/>
      <c r="Z274" s="114"/>
      <c r="AA274" s="114"/>
      <c r="AB274" s="114"/>
      <c r="AC274" s="114"/>
      <c r="AD274" s="114"/>
      <c r="AE274" s="114"/>
      <c r="AF274" s="114" t="n">
        <v>0.33</v>
      </c>
      <c r="AG274" s="114"/>
      <c r="AH274" s="114"/>
      <c r="AI274" s="114"/>
      <c r="AJ274" s="114" t="n">
        <v>10.82</v>
      </c>
      <c r="AK274" s="114"/>
      <c r="AL274" s="114" t="n">
        <v>11.76</v>
      </c>
      <c r="AM274" s="114"/>
      <c r="AN274" s="114" t="n">
        <v>0.03</v>
      </c>
      <c r="AO274" s="114" t="n">
        <v>29.27</v>
      </c>
      <c r="AP274" s="114"/>
      <c r="AQ274" s="114" t="n">
        <v>3.98</v>
      </c>
      <c r="AR274" s="114" t="n">
        <v>126.7</v>
      </c>
      <c r="AS274" s="114"/>
      <c r="AT274" s="114"/>
      <c r="AU274" s="114"/>
      <c r="AV274" s="114"/>
      <c r="AW274" s="114"/>
      <c r="AX274" s="114"/>
      <c r="AY274" s="114" t="n">
        <v>0.73</v>
      </c>
      <c r="AZ274" s="114"/>
      <c r="BA274" s="114" t="n">
        <v>125.97</v>
      </c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5"/>
    </row>
    <row r="275" customFormat="false" ht="15.4" hidden="false" customHeight="true" outlineLevel="0" collapsed="false">
      <c r="A275" s="116" t="s">
        <v>1968</v>
      </c>
      <c r="B275" s="116"/>
      <c r="C275" s="116"/>
      <c r="D275" s="117" t="s">
        <v>1513</v>
      </c>
      <c r="E275" s="114" t="n">
        <v>141.98</v>
      </c>
      <c r="F275" s="114" t="n">
        <v>105.71</v>
      </c>
      <c r="G275" s="114"/>
      <c r="H275" s="114"/>
      <c r="I275" s="114"/>
      <c r="J275" s="114"/>
      <c r="K275" s="114"/>
      <c r="L275" s="114"/>
      <c r="M275" s="114"/>
      <c r="N275" s="114"/>
      <c r="O275" s="114" t="n">
        <v>105.71</v>
      </c>
      <c r="P275" s="114" t="n">
        <v>32.09</v>
      </c>
      <c r="Q275" s="114" t="n">
        <v>2.1</v>
      </c>
      <c r="R275" s="114"/>
      <c r="S275" s="114"/>
      <c r="T275" s="114"/>
      <c r="U275" s="114" t="n">
        <v>0.26</v>
      </c>
      <c r="V275" s="114" t="n">
        <v>2.58</v>
      </c>
      <c r="W275" s="114" t="n">
        <v>5.2</v>
      </c>
      <c r="X275" s="114"/>
      <c r="Y275" s="114"/>
      <c r="Z275" s="114" t="n">
        <v>2.56</v>
      </c>
      <c r="AA275" s="114"/>
      <c r="AB275" s="114" t="n">
        <v>0.17</v>
      </c>
      <c r="AC275" s="114"/>
      <c r="AD275" s="114"/>
      <c r="AE275" s="114"/>
      <c r="AF275" s="114" t="n">
        <v>0.1</v>
      </c>
      <c r="AG275" s="114"/>
      <c r="AH275" s="114"/>
      <c r="AI275" s="114"/>
      <c r="AJ275" s="114" t="n">
        <v>11.72</v>
      </c>
      <c r="AK275" s="114" t="n">
        <v>0.53</v>
      </c>
      <c r="AL275" s="114"/>
      <c r="AM275" s="114"/>
      <c r="AN275" s="114" t="n">
        <v>0.01</v>
      </c>
      <c r="AO275" s="114"/>
      <c r="AP275" s="114"/>
      <c r="AQ275" s="114" t="n">
        <v>6.85</v>
      </c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 t="n">
        <v>4.18</v>
      </c>
      <c r="BU275" s="114"/>
      <c r="BV275" s="114" t="n">
        <v>4.18</v>
      </c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5"/>
    </row>
    <row r="276" customFormat="false" ht="15.4" hidden="false" customHeight="true" outlineLevel="0" collapsed="false">
      <c r="A276" s="116" t="s">
        <v>1969</v>
      </c>
      <c r="B276" s="116"/>
      <c r="C276" s="116"/>
      <c r="D276" s="117" t="s">
        <v>1970</v>
      </c>
      <c r="E276" s="114" t="n">
        <v>75.79</v>
      </c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 t="n">
        <v>73.17</v>
      </c>
      <c r="Q276" s="114" t="n">
        <v>0.35</v>
      </c>
      <c r="R276" s="114"/>
      <c r="S276" s="114" t="n">
        <v>0.7</v>
      </c>
      <c r="T276" s="114"/>
      <c r="U276" s="114"/>
      <c r="V276" s="114"/>
      <c r="W276" s="114" t="n">
        <v>0.18</v>
      </c>
      <c r="X276" s="114"/>
      <c r="Y276" s="114"/>
      <c r="Z276" s="114" t="n">
        <v>2.55</v>
      </c>
      <c r="AA276" s="114"/>
      <c r="AB276" s="114"/>
      <c r="AC276" s="114"/>
      <c r="AD276" s="114"/>
      <c r="AE276" s="114"/>
      <c r="AF276" s="114" t="n">
        <v>0.21</v>
      </c>
      <c r="AG276" s="114"/>
      <c r="AH276" s="114"/>
      <c r="AI276" s="114"/>
      <c r="AJ276" s="114" t="n">
        <v>17.39</v>
      </c>
      <c r="AK276" s="114"/>
      <c r="AL276" s="114"/>
      <c r="AM276" s="114"/>
      <c r="AN276" s="114"/>
      <c r="AO276" s="114"/>
      <c r="AP276" s="114"/>
      <c r="AQ276" s="114" t="n">
        <v>51.79</v>
      </c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 t="n">
        <v>2.62</v>
      </c>
      <c r="BU276" s="114"/>
      <c r="BV276" s="114" t="n">
        <v>2.62</v>
      </c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5"/>
    </row>
    <row r="277" customFormat="false" ht="15.4" hidden="false" customHeight="true" outlineLevel="0" collapsed="false">
      <c r="A277" s="116" t="s">
        <v>1971</v>
      </c>
      <c r="B277" s="116"/>
      <c r="C277" s="116"/>
      <c r="D277" s="117" t="s">
        <v>1517</v>
      </c>
      <c r="E277" s="114" t="n">
        <v>252.43</v>
      </c>
      <c r="F277" s="114" t="n">
        <v>185.36</v>
      </c>
      <c r="G277" s="114" t="n">
        <v>74.5</v>
      </c>
      <c r="H277" s="114" t="n">
        <v>26.71</v>
      </c>
      <c r="I277" s="114" t="n">
        <v>70.91</v>
      </c>
      <c r="J277" s="114" t="n">
        <v>2.59</v>
      </c>
      <c r="K277" s="114"/>
      <c r="L277" s="114"/>
      <c r="M277" s="114"/>
      <c r="N277" s="114"/>
      <c r="O277" s="114" t="n">
        <v>10.64</v>
      </c>
      <c r="P277" s="114" t="n">
        <v>9.24</v>
      </c>
      <c r="Q277" s="114" t="n">
        <v>2.32</v>
      </c>
      <c r="R277" s="114"/>
      <c r="S277" s="114"/>
      <c r="T277" s="114"/>
      <c r="U277" s="114"/>
      <c r="V277" s="114" t="n">
        <v>1</v>
      </c>
      <c r="W277" s="114" t="n">
        <v>0.23</v>
      </c>
      <c r="X277" s="114"/>
      <c r="Y277" s="114"/>
      <c r="Z277" s="114"/>
      <c r="AA277" s="114"/>
      <c r="AB277" s="114" t="n">
        <v>0.13</v>
      </c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 t="n">
        <v>4.19</v>
      </c>
      <c r="AM277" s="114"/>
      <c r="AN277" s="114"/>
      <c r="AO277" s="114"/>
      <c r="AP277" s="114"/>
      <c r="AQ277" s="114" t="n">
        <v>1.37</v>
      </c>
      <c r="AR277" s="114" t="n">
        <v>57.83</v>
      </c>
      <c r="AS277" s="114"/>
      <c r="AT277" s="114" t="n">
        <v>0.1</v>
      </c>
      <c r="AU277" s="114"/>
      <c r="AV277" s="114"/>
      <c r="AW277" s="114"/>
      <c r="AX277" s="114"/>
      <c r="AY277" s="114"/>
      <c r="AZ277" s="114"/>
      <c r="BA277" s="114" t="n">
        <v>57.73</v>
      </c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5"/>
    </row>
    <row r="278" customFormat="false" ht="15.4" hidden="false" customHeight="true" outlineLevel="0" collapsed="false">
      <c r="A278" s="116" t="s">
        <v>1972</v>
      </c>
      <c r="B278" s="116"/>
      <c r="C278" s="116"/>
      <c r="D278" s="117" t="s">
        <v>1973</v>
      </c>
      <c r="E278" s="114" t="n">
        <v>185.21</v>
      </c>
      <c r="F278" s="114" t="n">
        <v>16.03</v>
      </c>
      <c r="G278" s="114"/>
      <c r="H278" s="114"/>
      <c r="I278" s="114"/>
      <c r="J278" s="114"/>
      <c r="K278" s="114"/>
      <c r="L278" s="114"/>
      <c r="M278" s="114"/>
      <c r="N278" s="114"/>
      <c r="O278" s="114" t="n">
        <v>16.03</v>
      </c>
      <c r="P278" s="114" t="n">
        <v>132.24</v>
      </c>
      <c r="Q278" s="114" t="n">
        <v>13.29</v>
      </c>
      <c r="R278" s="114" t="n">
        <v>11.84</v>
      </c>
      <c r="S278" s="114"/>
      <c r="T278" s="114"/>
      <c r="U278" s="114" t="n">
        <v>0.93</v>
      </c>
      <c r="V278" s="114" t="n">
        <v>0.39</v>
      </c>
      <c r="W278" s="114" t="n">
        <v>0.87</v>
      </c>
      <c r="X278" s="114"/>
      <c r="Y278" s="114"/>
      <c r="Z278" s="114" t="n">
        <v>30.61</v>
      </c>
      <c r="AA278" s="114"/>
      <c r="AB278" s="114" t="n">
        <v>1.34</v>
      </c>
      <c r="AC278" s="114"/>
      <c r="AD278" s="114" t="n">
        <v>0.95</v>
      </c>
      <c r="AE278" s="114" t="n">
        <v>1.97</v>
      </c>
      <c r="AF278" s="114" t="n">
        <v>0.08</v>
      </c>
      <c r="AG278" s="114" t="n">
        <v>2.93</v>
      </c>
      <c r="AH278" s="114"/>
      <c r="AI278" s="114"/>
      <c r="AJ278" s="114" t="n">
        <v>12.66</v>
      </c>
      <c r="AK278" s="114" t="n">
        <v>0.64</v>
      </c>
      <c r="AL278" s="114"/>
      <c r="AM278" s="114"/>
      <c r="AN278" s="114" t="n">
        <v>23.76</v>
      </c>
      <c r="AO278" s="114" t="n">
        <v>18.81</v>
      </c>
      <c r="AP278" s="114"/>
      <c r="AQ278" s="114" t="n">
        <v>11.18</v>
      </c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 t="n">
        <v>0.19</v>
      </c>
      <c r="BJ278" s="114"/>
      <c r="BK278" s="114"/>
      <c r="BL278" s="114"/>
      <c r="BM278" s="114"/>
      <c r="BN278" s="114" t="n">
        <v>0.19</v>
      </c>
      <c r="BO278" s="114"/>
      <c r="BP278" s="114"/>
      <c r="BQ278" s="114"/>
      <c r="BR278" s="114"/>
      <c r="BS278" s="114"/>
      <c r="BT278" s="114" t="n">
        <v>36.75</v>
      </c>
      <c r="BU278" s="114"/>
      <c r="BV278" s="114" t="n">
        <v>27.87</v>
      </c>
      <c r="BW278" s="114" t="n">
        <v>8.88</v>
      </c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5"/>
    </row>
    <row r="279" customFormat="false" ht="15.4" hidden="false" customHeight="true" outlineLevel="0" collapsed="false">
      <c r="A279" s="116" t="s">
        <v>1974</v>
      </c>
      <c r="B279" s="116"/>
      <c r="C279" s="116"/>
      <c r="D279" s="117" t="s">
        <v>1975</v>
      </c>
      <c r="E279" s="114" t="n">
        <v>5365.7</v>
      </c>
      <c r="F279" s="114" t="n">
        <v>3547.15</v>
      </c>
      <c r="G279" s="114"/>
      <c r="H279" s="114"/>
      <c r="I279" s="114"/>
      <c r="J279" s="114" t="n">
        <v>3547.15</v>
      </c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 t="n">
        <v>1818.55</v>
      </c>
      <c r="AS279" s="114"/>
      <c r="AT279" s="114"/>
      <c r="AU279" s="114"/>
      <c r="AV279" s="114"/>
      <c r="AW279" s="114"/>
      <c r="AX279" s="114"/>
      <c r="AY279" s="114" t="n">
        <v>1818.55</v>
      </c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5"/>
    </row>
    <row r="280" customFormat="false" ht="15.4" hidden="false" customHeight="true" outlineLevel="0" collapsed="false">
      <c r="A280" s="116" t="s">
        <v>1976</v>
      </c>
      <c r="B280" s="116"/>
      <c r="C280" s="116"/>
      <c r="D280" s="117" t="s">
        <v>1977</v>
      </c>
      <c r="E280" s="114" t="n">
        <v>1297.16</v>
      </c>
      <c r="F280" s="114" t="n">
        <v>1099.37</v>
      </c>
      <c r="G280" s="114"/>
      <c r="H280" s="114"/>
      <c r="I280" s="114"/>
      <c r="J280" s="114" t="n">
        <v>1099.37</v>
      </c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 t="n">
        <v>197.79</v>
      </c>
      <c r="AS280" s="114"/>
      <c r="AT280" s="114"/>
      <c r="AU280" s="114"/>
      <c r="AV280" s="114"/>
      <c r="AW280" s="114"/>
      <c r="AX280" s="114"/>
      <c r="AY280" s="114" t="n">
        <v>197.79</v>
      </c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5"/>
    </row>
    <row r="281" customFormat="false" ht="15.4" hidden="false" customHeight="true" outlineLevel="0" collapsed="false">
      <c r="A281" s="116" t="s">
        <v>1978</v>
      </c>
      <c r="B281" s="116"/>
      <c r="C281" s="116"/>
      <c r="D281" s="117" t="s">
        <v>1979</v>
      </c>
      <c r="E281" s="114" t="n">
        <v>2400.31</v>
      </c>
      <c r="F281" s="114" t="n">
        <v>2342.88</v>
      </c>
      <c r="G281" s="114"/>
      <c r="H281" s="114"/>
      <c r="I281" s="114"/>
      <c r="J281" s="114" t="n">
        <v>2342.88</v>
      </c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 t="n">
        <v>57.43</v>
      </c>
      <c r="AS281" s="114"/>
      <c r="AT281" s="114"/>
      <c r="AU281" s="114"/>
      <c r="AV281" s="114"/>
      <c r="AW281" s="114"/>
      <c r="AX281" s="114"/>
      <c r="AY281" s="114" t="n">
        <v>57.43</v>
      </c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5"/>
    </row>
    <row r="282" customFormat="false" ht="15.4" hidden="false" customHeight="true" outlineLevel="0" collapsed="false">
      <c r="A282" s="116" t="s">
        <v>1980</v>
      </c>
      <c r="B282" s="116"/>
      <c r="C282" s="116"/>
      <c r="D282" s="117" t="s">
        <v>1981</v>
      </c>
      <c r="E282" s="114" t="n">
        <v>1654.73</v>
      </c>
      <c r="F282" s="114" t="n">
        <v>91.4</v>
      </c>
      <c r="G282" s="114"/>
      <c r="H282" s="114"/>
      <c r="I282" s="114"/>
      <c r="J282" s="114" t="n">
        <v>91.4</v>
      </c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 t="n">
        <v>1563.33</v>
      </c>
      <c r="AS282" s="114"/>
      <c r="AT282" s="114"/>
      <c r="AU282" s="114"/>
      <c r="AV282" s="114"/>
      <c r="AW282" s="114"/>
      <c r="AX282" s="114"/>
      <c r="AY282" s="114" t="n">
        <v>1563.33</v>
      </c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5"/>
    </row>
    <row r="283" customFormat="false" ht="15.4" hidden="false" customHeight="true" outlineLevel="0" collapsed="false">
      <c r="A283" s="116" t="s">
        <v>1982</v>
      </c>
      <c r="B283" s="116"/>
      <c r="C283" s="116"/>
      <c r="D283" s="117" t="s">
        <v>1983</v>
      </c>
      <c r="E283" s="114" t="n">
        <v>13.5</v>
      </c>
      <c r="F283" s="114" t="n">
        <v>13.5</v>
      </c>
      <c r="G283" s="114"/>
      <c r="H283" s="114"/>
      <c r="I283" s="114"/>
      <c r="J283" s="114" t="n">
        <v>13.5</v>
      </c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5"/>
    </row>
    <row r="284" customFormat="false" ht="15.4" hidden="false" customHeight="true" outlineLevel="0" collapsed="false">
      <c r="A284" s="116" t="s">
        <v>1984</v>
      </c>
      <c r="B284" s="116"/>
      <c r="C284" s="116"/>
      <c r="D284" s="117" t="s">
        <v>1985</v>
      </c>
      <c r="E284" s="114" t="n">
        <v>5637.48</v>
      </c>
      <c r="F284" s="114" t="n">
        <v>203.74</v>
      </c>
      <c r="G284" s="114"/>
      <c r="H284" s="114"/>
      <c r="I284" s="114"/>
      <c r="J284" s="114" t="n">
        <v>203.74</v>
      </c>
      <c r="K284" s="114"/>
      <c r="L284" s="114"/>
      <c r="M284" s="114"/>
      <c r="N284" s="114"/>
      <c r="O284" s="114"/>
      <c r="P284" s="114" t="n">
        <v>760.28</v>
      </c>
      <c r="Q284" s="114" t="n">
        <v>30.38</v>
      </c>
      <c r="R284" s="114" t="n">
        <v>3.86</v>
      </c>
      <c r="S284" s="114"/>
      <c r="T284" s="114"/>
      <c r="U284" s="114"/>
      <c r="V284" s="114"/>
      <c r="W284" s="114"/>
      <c r="X284" s="114"/>
      <c r="Y284" s="114"/>
      <c r="Z284" s="114" t="n">
        <v>2.36</v>
      </c>
      <c r="AA284" s="114"/>
      <c r="AB284" s="114" t="n">
        <v>174.54</v>
      </c>
      <c r="AC284" s="114"/>
      <c r="AD284" s="114"/>
      <c r="AE284" s="114" t="n">
        <v>2.4</v>
      </c>
      <c r="AF284" s="114"/>
      <c r="AG284" s="114" t="n">
        <v>379.22</v>
      </c>
      <c r="AH284" s="114"/>
      <c r="AI284" s="114"/>
      <c r="AJ284" s="114" t="n">
        <v>90.81</v>
      </c>
      <c r="AK284" s="114"/>
      <c r="AL284" s="114"/>
      <c r="AM284" s="114"/>
      <c r="AN284" s="114"/>
      <c r="AO284" s="114"/>
      <c r="AP284" s="114"/>
      <c r="AQ284" s="114" t="n">
        <v>76.7</v>
      </c>
      <c r="AR284" s="114" t="n">
        <v>7.96</v>
      </c>
      <c r="AS284" s="114"/>
      <c r="AT284" s="114"/>
      <c r="AU284" s="114"/>
      <c r="AV284" s="114"/>
      <c r="AW284" s="114" t="n">
        <v>0.08</v>
      </c>
      <c r="AX284" s="114"/>
      <c r="AY284" s="114" t="n">
        <v>7.88</v>
      </c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 t="n">
        <v>4665.5</v>
      </c>
      <c r="BJ284" s="114" t="n">
        <v>4390.66</v>
      </c>
      <c r="BK284" s="114"/>
      <c r="BL284" s="114"/>
      <c r="BM284" s="114"/>
      <c r="BN284" s="114" t="n">
        <v>0.45</v>
      </c>
      <c r="BO284" s="114"/>
      <c r="BP284" s="114"/>
      <c r="BQ284" s="114"/>
      <c r="BR284" s="114"/>
      <c r="BS284" s="114" t="n">
        <v>274.39</v>
      </c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5"/>
    </row>
    <row r="285" customFormat="false" ht="15.4" hidden="false" customHeight="true" outlineLevel="0" collapsed="false">
      <c r="A285" s="116" t="s">
        <v>1986</v>
      </c>
      <c r="B285" s="116"/>
      <c r="C285" s="116"/>
      <c r="D285" s="117" t="s">
        <v>1987</v>
      </c>
      <c r="E285" s="114" t="n">
        <v>5637.48</v>
      </c>
      <c r="F285" s="114" t="n">
        <v>203.74</v>
      </c>
      <c r="G285" s="114"/>
      <c r="H285" s="114"/>
      <c r="I285" s="114"/>
      <c r="J285" s="114" t="n">
        <v>203.74</v>
      </c>
      <c r="K285" s="114"/>
      <c r="L285" s="114"/>
      <c r="M285" s="114"/>
      <c r="N285" s="114"/>
      <c r="O285" s="114"/>
      <c r="P285" s="114" t="n">
        <v>760.28</v>
      </c>
      <c r="Q285" s="114" t="n">
        <v>30.38</v>
      </c>
      <c r="R285" s="114" t="n">
        <v>3.86</v>
      </c>
      <c r="S285" s="114"/>
      <c r="T285" s="114"/>
      <c r="U285" s="114"/>
      <c r="V285" s="114"/>
      <c r="W285" s="114"/>
      <c r="X285" s="114"/>
      <c r="Y285" s="114"/>
      <c r="Z285" s="114" t="n">
        <v>2.36</v>
      </c>
      <c r="AA285" s="114"/>
      <c r="AB285" s="114" t="n">
        <v>174.54</v>
      </c>
      <c r="AC285" s="114"/>
      <c r="AD285" s="114"/>
      <c r="AE285" s="114" t="n">
        <v>2.4</v>
      </c>
      <c r="AF285" s="114"/>
      <c r="AG285" s="114" t="n">
        <v>379.22</v>
      </c>
      <c r="AH285" s="114"/>
      <c r="AI285" s="114"/>
      <c r="AJ285" s="114" t="n">
        <v>90.81</v>
      </c>
      <c r="AK285" s="114"/>
      <c r="AL285" s="114"/>
      <c r="AM285" s="114"/>
      <c r="AN285" s="114"/>
      <c r="AO285" s="114"/>
      <c r="AP285" s="114"/>
      <c r="AQ285" s="114" t="n">
        <v>76.7</v>
      </c>
      <c r="AR285" s="114" t="n">
        <v>7.96</v>
      </c>
      <c r="AS285" s="114"/>
      <c r="AT285" s="114"/>
      <c r="AU285" s="114"/>
      <c r="AV285" s="114"/>
      <c r="AW285" s="114" t="n">
        <v>0.08</v>
      </c>
      <c r="AX285" s="114"/>
      <c r="AY285" s="114" t="n">
        <v>7.88</v>
      </c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 t="n">
        <v>4665.5</v>
      </c>
      <c r="BJ285" s="114" t="n">
        <v>4390.66</v>
      </c>
      <c r="BK285" s="114"/>
      <c r="BL285" s="114"/>
      <c r="BM285" s="114"/>
      <c r="BN285" s="114" t="n">
        <v>0.45</v>
      </c>
      <c r="BO285" s="114"/>
      <c r="BP285" s="114"/>
      <c r="BQ285" s="114"/>
      <c r="BR285" s="114"/>
      <c r="BS285" s="114" t="n">
        <v>274.39</v>
      </c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5"/>
    </row>
    <row r="286" customFormat="false" ht="15.4" hidden="false" customHeight="true" outlineLevel="0" collapsed="false">
      <c r="A286" s="116" t="s">
        <v>1988</v>
      </c>
      <c r="B286" s="116"/>
      <c r="C286" s="116"/>
      <c r="D286" s="117" t="s">
        <v>648</v>
      </c>
      <c r="E286" s="114" t="n">
        <v>2163.63</v>
      </c>
      <c r="F286" s="114" t="n">
        <v>364.78</v>
      </c>
      <c r="G286" s="114" t="n">
        <v>186.47</v>
      </c>
      <c r="H286" s="114" t="n">
        <v>164.99</v>
      </c>
      <c r="I286" s="114" t="n">
        <v>13.32</v>
      </c>
      <c r="J286" s="114"/>
      <c r="K286" s="114"/>
      <c r="L286" s="114"/>
      <c r="M286" s="114"/>
      <c r="N286" s="114"/>
      <c r="O286" s="114"/>
      <c r="P286" s="114" t="n">
        <v>1362.89</v>
      </c>
      <c r="Q286" s="114" t="n">
        <v>4.35</v>
      </c>
      <c r="R286" s="114" t="n">
        <v>4.81</v>
      </c>
      <c r="S286" s="114" t="n">
        <v>0.02</v>
      </c>
      <c r="T286" s="114"/>
      <c r="U286" s="114" t="n">
        <v>0.52</v>
      </c>
      <c r="V286" s="114" t="n">
        <v>6.46</v>
      </c>
      <c r="W286" s="114" t="n">
        <v>3.49</v>
      </c>
      <c r="X286" s="114"/>
      <c r="Y286" s="114" t="n">
        <v>0.6</v>
      </c>
      <c r="Z286" s="114" t="n">
        <v>9.02</v>
      </c>
      <c r="AA286" s="114"/>
      <c r="AB286" s="114"/>
      <c r="AC286" s="114"/>
      <c r="AD286" s="114" t="n">
        <v>2.39</v>
      </c>
      <c r="AE286" s="114" t="n">
        <v>1.42</v>
      </c>
      <c r="AF286" s="114" t="n">
        <v>19.23</v>
      </c>
      <c r="AG286" s="114" t="n">
        <v>75.27</v>
      </c>
      <c r="AH286" s="114"/>
      <c r="AI286" s="114"/>
      <c r="AJ286" s="114" t="n">
        <v>7.9</v>
      </c>
      <c r="AK286" s="114"/>
      <c r="AL286" s="114" t="n">
        <v>6.4</v>
      </c>
      <c r="AM286" s="114"/>
      <c r="AN286" s="114" t="n">
        <v>38.11</v>
      </c>
      <c r="AO286" s="114"/>
      <c r="AP286" s="114"/>
      <c r="AQ286" s="114" t="n">
        <v>1182.91</v>
      </c>
      <c r="AR286" s="114" t="n">
        <v>403.54</v>
      </c>
      <c r="AS286" s="114"/>
      <c r="AT286" s="114"/>
      <c r="AU286" s="114"/>
      <c r="AV286" s="114"/>
      <c r="AW286" s="114"/>
      <c r="AX286" s="114"/>
      <c r="AY286" s="114"/>
      <c r="AZ286" s="114"/>
      <c r="BA286" s="114" t="n">
        <v>403.54</v>
      </c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 t="n">
        <v>32.42</v>
      </c>
      <c r="CK286" s="114"/>
      <c r="CL286" s="114"/>
      <c r="CM286" s="114"/>
      <c r="CN286" s="114" t="n">
        <v>32.42</v>
      </c>
      <c r="CO286" s="114"/>
      <c r="CP286" s="114"/>
      <c r="CQ286" s="114"/>
      <c r="CR286" s="114"/>
      <c r="CS286" s="114"/>
      <c r="CT286" s="114"/>
      <c r="CU286" s="115"/>
    </row>
    <row r="287" customFormat="false" ht="15.4" hidden="false" customHeight="true" outlineLevel="0" collapsed="false">
      <c r="A287" s="116" t="s">
        <v>1989</v>
      </c>
      <c r="B287" s="116"/>
      <c r="C287" s="116"/>
      <c r="D287" s="117" t="s">
        <v>1990</v>
      </c>
      <c r="E287" s="114" t="n">
        <v>1649.13</v>
      </c>
      <c r="F287" s="114" t="n">
        <v>364.78</v>
      </c>
      <c r="G287" s="114" t="n">
        <v>186.47</v>
      </c>
      <c r="H287" s="114" t="n">
        <v>164.99</v>
      </c>
      <c r="I287" s="114" t="n">
        <v>13.32</v>
      </c>
      <c r="J287" s="114"/>
      <c r="K287" s="114"/>
      <c r="L287" s="114"/>
      <c r="M287" s="114"/>
      <c r="N287" s="114"/>
      <c r="O287" s="114"/>
      <c r="P287" s="114" t="n">
        <v>880.81</v>
      </c>
      <c r="Q287" s="114" t="n">
        <v>4.14</v>
      </c>
      <c r="R287" s="114" t="n">
        <v>4.81</v>
      </c>
      <c r="S287" s="114" t="n">
        <v>0.02</v>
      </c>
      <c r="T287" s="114"/>
      <c r="U287" s="114" t="n">
        <v>0.52</v>
      </c>
      <c r="V287" s="114" t="n">
        <v>6.46</v>
      </c>
      <c r="W287" s="114" t="n">
        <v>3.49</v>
      </c>
      <c r="X287" s="114"/>
      <c r="Y287" s="114" t="n">
        <v>0.6</v>
      </c>
      <c r="Z287" s="114" t="n">
        <v>9.02</v>
      </c>
      <c r="AA287" s="114"/>
      <c r="AB287" s="114"/>
      <c r="AC287" s="114"/>
      <c r="AD287" s="114" t="n">
        <v>2.39</v>
      </c>
      <c r="AE287" s="114" t="n">
        <v>1.42</v>
      </c>
      <c r="AF287" s="114" t="n">
        <v>19.23</v>
      </c>
      <c r="AG287" s="114" t="n">
        <v>75.27</v>
      </c>
      <c r="AH287" s="114"/>
      <c r="AI287" s="114"/>
      <c r="AJ287" s="114"/>
      <c r="AK287" s="114"/>
      <c r="AL287" s="114" t="n">
        <v>6.4</v>
      </c>
      <c r="AM287" s="114"/>
      <c r="AN287" s="114" t="n">
        <v>38.11</v>
      </c>
      <c r="AO287" s="114"/>
      <c r="AP287" s="114"/>
      <c r="AQ287" s="114" t="n">
        <v>708.93</v>
      </c>
      <c r="AR287" s="114" t="n">
        <v>403.54</v>
      </c>
      <c r="AS287" s="114"/>
      <c r="AT287" s="114"/>
      <c r="AU287" s="114"/>
      <c r="AV287" s="114"/>
      <c r="AW287" s="114"/>
      <c r="AX287" s="114"/>
      <c r="AY287" s="114"/>
      <c r="AZ287" s="114"/>
      <c r="BA287" s="114" t="n">
        <v>403.54</v>
      </c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5"/>
    </row>
    <row r="288" customFormat="false" ht="15.4" hidden="false" customHeight="true" outlineLevel="0" collapsed="false">
      <c r="A288" s="116" t="s">
        <v>1991</v>
      </c>
      <c r="B288" s="116"/>
      <c r="C288" s="116"/>
      <c r="D288" s="117" t="s">
        <v>1499</v>
      </c>
      <c r="E288" s="114" t="n">
        <v>1583.08</v>
      </c>
      <c r="F288" s="114" t="n">
        <v>364.78</v>
      </c>
      <c r="G288" s="114" t="n">
        <v>186.47</v>
      </c>
      <c r="H288" s="114" t="n">
        <v>164.99</v>
      </c>
      <c r="I288" s="114" t="n">
        <v>13.32</v>
      </c>
      <c r="J288" s="114"/>
      <c r="K288" s="114"/>
      <c r="L288" s="114"/>
      <c r="M288" s="114"/>
      <c r="N288" s="114"/>
      <c r="O288" s="114"/>
      <c r="P288" s="114" t="n">
        <v>814.76</v>
      </c>
      <c r="Q288" s="114" t="n">
        <v>4.14</v>
      </c>
      <c r="R288" s="114" t="n">
        <v>4.81</v>
      </c>
      <c r="S288" s="114" t="n">
        <v>0.02</v>
      </c>
      <c r="T288" s="114"/>
      <c r="U288" s="114" t="n">
        <v>0.52</v>
      </c>
      <c r="V288" s="114" t="n">
        <v>6.46</v>
      </c>
      <c r="W288" s="114" t="n">
        <v>3.49</v>
      </c>
      <c r="X288" s="114"/>
      <c r="Y288" s="114" t="n">
        <v>0.6</v>
      </c>
      <c r="Z288" s="114" t="n">
        <v>9.02</v>
      </c>
      <c r="AA288" s="114"/>
      <c r="AB288" s="114"/>
      <c r="AC288" s="114"/>
      <c r="AD288" s="114" t="n">
        <v>2.39</v>
      </c>
      <c r="AE288" s="114" t="n">
        <v>1.42</v>
      </c>
      <c r="AF288" s="114" t="n">
        <v>19.23</v>
      </c>
      <c r="AG288" s="114" t="n">
        <v>75.27</v>
      </c>
      <c r="AH288" s="114"/>
      <c r="AI288" s="114"/>
      <c r="AJ288" s="114"/>
      <c r="AK288" s="114"/>
      <c r="AL288" s="114" t="n">
        <v>6.4</v>
      </c>
      <c r="AM288" s="114"/>
      <c r="AN288" s="114" t="n">
        <v>38.11</v>
      </c>
      <c r="AO288" s="114"/>
      <c r="AP288" s="114"/>
      <c r="AQ288" s="114" t="n">
        <v>642.89</v>
      </c>
      <c r="AR288" s="114" t="n">
        <v>403.54</v>
      </c>
      <c r="AS288" s="114"/>
      <c r="AT288" s="114"/>
      <c r="AU288" s="114"/>
      <c r="AV288" s="114"/>
      <c r="AW288" s="114"/>
      <c r="AX288" s="114"/>
      <c r="AY288" s="114"/>
      <c r="AZ288" s="114"/>
      <c r="BA288" s="114" t="n">
        <v>403.54</v>
      </c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5"/>
    </row>
    <row r="289" customFormat="false" ht="15.4" hidden="false" customHeight="true" outlineLevel="0" collapsed="false">
      <c r="A289" s="116" t="s">
        <v>1992</v>
      </c>
      <c r="B289" s="116"/>
      <c r="C289" s="116"/>
      <c r="D289" s="117" t="s">
        <v>1513</v>
      </c>
      <c r="E289" s="114" t="n">
        <v>66.05</v>
      </c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 t="n">
        <v>66.05</v>
      </c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 t="n">
        <v>66.05</v>
      </c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5"/>
    </row>
    <row r="290" customFormat="false" ht="15.4" hidden="false" customHeight="true" outlineLevel="0" collapsed="false">
      <c r="A290" s="116" t="s">
        <v>1993</v>
      </c>
      <c r="B290" s="116"/>
      <c r="C290" s="116"/>
      <c r="D290" s="117" t="s">
        <v>1994</v>
      </c>
      <c r="E290" s="114" t="n">
        <v>63.5</v>
      </c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 t="n">
        <v>63.5</v>
      </c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 t="n">
        <v>63.5</v>
      </c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5"/>
    </row>
    <row r="291" customFormat="false" ht="15.4" hidden="false" customHeight="true" outlineLevel="0" collapsed="false">
      <c r="A291" s="116" t="s">
        <v>1995</v>
      </c>
      <c r="B291" s="116"/>
      <c r="C291" s="116"/>
      <c r="D291" s="117" t="s">
        <v>1996</v>
      </c>
      <c r="E291" s="114" t="n">
        <v>63.5</v>
      </c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 t="n">
        <v>63.5</v>
      </c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 t="n">
        <v>63.5</v>
      </c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5"/>
    </row>
    <row r="292" customFormat="false" ht="15.4" hidden="false" customHeight="true" outlineLevel="0" collapsed="false">
      <c r="A292" s="116" t="s">
        <v>1997</v>
      </c>
      <c r="B292" s="116"/>
      <c r="C292" s="116"/>
      <c r="D292" s="117" t="s">
        <v>1998</v>
      </c>
      <c r="E292" s="114" t="n">
        <v>219.46</v>
      </c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 t="n">
        <v>187.04</v>
      </c>
      <c r="Q292" s="114" t="n">
        <v>0.21</v>
      </c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 t="n">
        <v>186.83</v>
      </c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 t="n">
        <v>32.42</v>
      </c>
      <c r="CK292" s="114"/>
      <c r="CL292" s="114"/>
      <c r="CM292" s="114"/>
      <c r="CN292" s="114" t="n">
        <v>32.42</v>
      </c>
      <c r="CO292" s="114"/>
      <c r="CP292" s="114"/>
      <c r="CQ292" s="114"/>
      <c r="CR292" s="114"/>
      <c r="CS292" s="114"/>
      <c r="CT292" s="114"/>
      <c r="CU292" s="115"/>
    </row>
    <row r="293" customFormat="false" ht="15.4" hidden="false" customHeight="true" outlineLevel="0" collapsed="false">
      <c r="A293" s="116" t="s">
        <v>1999</v>
      </c>
      <c r="B293" s="116"/>
      <c r="C293" s="116"/>
      <c r="D293" s="117" t="s">
        <v>2000</v>
      </c>
      <c r="E293" s="114" t="n">
        <v>32.42</v>
      </c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 t="n">
        <v>32.42</v>
      </c>
      <c r="CK293" s="114"/>
      <c r="CL293" s="114"/>
      <c r="CM293" s="114"/>
      <c r="CN293" s="114" t="n">
        <v>32.42</v>
      </c>
      <c r="CO293" s="114"/>
      <c r="CP293" s="114"/>
      <c r="CQ293" s="114"/>
      <c r="CR293" s="114"/>
      <c r="CS293" s="114"/>
      <c r="CT293" s="114"/>
      <c r="CU293" s="115"/>
    </row>
    <row r="294" customFormat="false" ht="15.4" hidden="false" customHeight="true" outlineLevel="0" collapsed="false">
      <c r="A294" s="116" t="s">
        <v>2001</v>
      </c>
      <c r="B294" s="116"/>
      <c r="C294" s="116"/>
      <c r="D294" s="117" t="s">
        <v>2002</v>
      </c>
      <c r="E294" s="114" t="n">
        <v>187.04</v>
      </c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 t="n">
        <v>187.04</v>
      </c>
      <c r="Q294" s="114" t="n">
        <v>0.21</v>
      </c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 t="n">
        <v>186.83</v>
      </c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5"/>
    </row>
    <row r="295" customFormat="false" ht="15.4" hidden="false" customHeight="true" outlineLevel="0" collapsed="false">
      <c r="A295" s="116" t="s">
        <v>2003</v>
      </c>
      <c r="B295" s="116"/>
      <c r="C295" s="116"/>
      <c r="D295" s="117" t="s">
        <v>2004</v>
      </c>
      <c r="E295" s="114" t="n">
        <v>127.3</v>
      </c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 t="n">
        <v>127.3</v>
      </c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 t="n">
        <v>7.9</v>
      </c>
      <c r="AK295" s="114"/>
      <c r="AL295" s="114"/>
      <c r="AM295" s="114"/>
      <c r="AN295" s="114"/>
      <c r="AO295" s="114"/>
      <c r="AP295" s="114"/>
      <c r="AQ295" s="114" t="n">
        <v>119.41</v>
      </c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5"/>
    </row>
    <row r="296" customFormat="false" ht="15.4" hidden="false" customHeight="true" outlineLevel="0" collapsed="false">
      <c r="A296" s="116" t="s">
        <v>2005</v>
      </c>
      <c r="B296" s="116"/>
      <c r="C296" s="116"/>
      <c r="D296" s="117" t="s">
        <v>2006</v>
      </c>
      <c r="E296" s="114" t="n">
        <v>127.3</v>
      </c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 t="n">
        <v>127.3</v>
      </c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 t="n">
        <v>7.9</v>
      </c>
      <c r="AK296" s="114"/>
      <c r="AL296" s="114"/>
      <c r="AM296" s="114"/>
      <c r="AN296" s="114"/>
      <c r="AO296" s="114"/>
      <c r="AP296" s="114"/>
      <c r="AQ296" s="114" t="n">
        <v>119.41</v>
      </c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5"/>
    </row>
    <row r="297" customFormat="false" ht="15.4" hidden="false" customHeight="true" outlineLevel="0" collapsed="false">
      <c r="A297" s="116" t="s">
        <v>2007</v>
      </c>
      <c r="B297" s="116"/>
      <c r="C297" s="116"/>
      <c r="D297" s="117" t="s">
        <v>2008</v>
      </c>
      <c r="E297" s="114" t="n">
        <v>51.73</v>
      </c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 t="n">
        <v>51.73</v>
      </c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 t="n">
        <v>51.73</v>
      </c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5"/>
    </row>
    <row r="298" customFormat="false" ht="15.4" hidden="false" customHeight="true" outlineLevel="0" collapsed="false">
      <c r="A298" s="116" t="s">
        <v>2009</v>
      </c>
      <c r="B298" s="116"/>
      <c r="C298" s="116"/>
      <c r="D298" s="117" t="s">
        <v>2010</v>
      </c>
      <c r="E298" s="114" t="n">
        <v>0.05</v>
      </c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 t="n">
        <v>0.05</v>
      </c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 t="n">
        <v>0.05</v>
      </c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5"/>
    </row>
    <row r="299" customFormat="false" ht="15.4" hidden="false" customHeight="true" outlineLevel="0" collapsed="false">
      <c r="A299" s="116" t="s">
        <v>2011</v>
      </c>
      <c r="B299" s="116"/>
      <c r="C299" s="116"/>
      <c r="D299" s="117" t="s">
        <v>2012</v>
      </c>
      <c r="E299" s="114" t="n">
        <v>51.69</v>
      </c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 t="n">
        <v>51.69</v>
      </c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 t="n">
        <v>51.69</v>
      </c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5"/>
    </row>
    <row r="300" customFormat="false" ht="15.4" hidden="false" customHeight="true" outlineLevel="0" collapsed="false">
      <c r="A300" s="116" t="s">
        <v>2013</v>
      </c>
      <c r="B300" s="116"/>
      <c r="C300" s="116"/>
      <c r="D300" s="117" t="s">
        <v>2014</v>
      </c>
      <c r="E300" s="114" t="n">
        <v>52.5</v>
      </c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 t="n">
        <v>52.5</v>
      </c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 t="n">
        <v>52.5</v>
      </c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5"/>
    </row>
    <row r="301" customFormat="false" ht="15.4" hidden="false" customHeight="true" outlineLevel="0" collapsed="false">
      <c r="A301" s="116" t="s">
        <v>2015</v>
      </c>
      <c r="B301" s="116"/>
      <c r="C301" s="116"/>
      <c r="D301" s="117" t="s">
        <v>2016</v>
      </c>
      <c r="E301" s="114" t="n">
        <v>52.5</v>
      </c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 t="n">
        <v>52.5</v>
      </c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 t="n">
        <v>52.5</v>
      </c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5"/>
    </row>
    <row r="302" customFormat="false" ht="15.4" hidden="false" customHeight="true" outlineLevel="0" collapsed="false">
      <c r="A302" s="116" t="s">
        <v>2017</v>
      </c>
      <c r="B302" s="116"/>
      <c r="C302" s="116"/>
      <c r="D302" s="117" t="s">
        <v>717</v>
      </c>
      <c r="E302" s="114" t="n">
        <v>34441.46</v>
      </c>
      <c r="F302" s="114" t="n">
        <v>3670.8</v>
      </c>
      <c r="G302" s="114" t="n">
        <v>1088.26</v>
      </c>
      <c r="H302" s="114" t="n">
        <v>863.6</v>
      </c>
      <c r="I302" s="114" t="n">
        <v>353.93</v>
      </c>
      <c r="J302" s="114" t="n">
        <v>5.01</v>
      </c>
      <c r="K302" s="114" t="n">
        <v>33.4</v>
      </c>
      <c r="L302" s="114"/>
      <c r="M302" s="114"/>
      <c r="N302" s="114"/>
      <c r="O302" s="114" t="n">
        <v>1326.59</v>
      </c>
      <c r="P302" s="114" t="n">
        <v>17794.85</v>
      </c>
      <c r="Q302" s="114" t="n">
        <v>172.44</v>
      </c>
      <c r="R302" s="114" t="n">
        <v>5.02</v>
      </c>
      <c r="S302" s="114" t="n">
        <v>1.06</v>
      </c>
      <c r="T302" s="114" t="n">
        <v>1.45</v>
      </c>
      <c r="U302" s="114" t="n">
        <v>27.59</v>
      </c>
      <c r="V302" s="114" t="n">
        <v>80.58</v>
      </c>
      <c r="W302" s="114" t="n">
        <v>47.57</v>
      </c>
      <c r="X302" s="114"/>
      <c r="Y302" s="114" t="n">
        <v>134.68</v>
      </c>
      <c r="Z302" s="114" t="n">
        <v>37.86</v>
      </c>
      <c r="AA302" s="114"/>
      <c r="AB302" s="114" t="n">
        <v>966.86</v>
      </c>
      <c r="AC302" s="114" t="n">
        <v>19.08</v>
      </c>
      <c r="AD302" s="114" t="n">
        <v>2.36</v>
      </c>
      <c r="AE302" s="114" t="n">
        <v>5.76</v>
      </c>
      <c r="AF302" s="114" t="n">
        <v>3.62</v>
      </c>
      <c r="AG302" s="114" t="n">
        <v>21.71</v>
      </c>
      <c r="AH302" s="114"/>
      <c r="AI302" s="114" t="n">
        <v>129.74</v>
      </c>
      <c r="AJ302" s="114" t="n">
        <v>4007.37</v>
      </c>
      <c r="AK302" s="114"/>
      <c r="AL302" s="114" t="n">
        <v>63</v>
      </c>
      <c r="AM302" s="114" t="n">
        <v>45.06</v>
      </c>
      <c r="AN302" s="114" t="n">
        <v>145.74</v>
      </c>
      <c r="AO302" s="114" t="n">
        <v>162.04</v>
      </c>
      <c r="AP302" s="114"/>
      <c r="AQ302" s="114" t="n">
        <v>11714.28</v>
      </c>
      <c r="AR302" s="114" t="n">
        <v>3312.35</v>
      </c>
      <c r="AS302" s="114"/>
      <c r="AT302" s="114" t="n">
        <v>3.06</v>
      </c>
      <c r="AU302" s="114"/>
      <c r="AV302" s="114" t="n">
        <v>8.68</v>
      </c>
      <c r="AW302" s="114" t="n">
        <v>635.16</v>
      </c>
      <c r="AX302" s="114"/>
      <c r="AY302" s="114" t="n">
        <v>0.5</v>
      </c>
      <c r="AZ302" s="114"/>
      <c r="BA302" s="114" t="n">
        <v>1492.21</v>
      </c>
      <c r="BB302" s="114"/>
      <c r="BC302" s="114"/>
      <c r="BD302" s="114"/>
      <c r="BE302" s="114"/>
      <c r="BF302" s="114"/>
      <c r="BG302" s="114"/>
      <c r="BH302" s="114" t="n">
        <v>1172.73</v>
      </c>
      <c r="BI302" s="114" t="n">
        <v>641.16</v>
      </c>
      <c r="BJ302" s="114"/>
      <c r="BK302" s="114"/>
      <c r="BL302" s="114"/>
      <c r="BM302" s="114" t="n">
        <v>558.2</v>
      </c>
      <c r="BN302" s="114"/>
      <c r="BO302" s="114"/>
      <c r="BP302" s="114"/>
      <c r="BQ302" s="114"/>
      <c r="BR302" s="114"/>
      <c r="BS302" s="114" t="n">
        <v>82.96</v>
      </c>
      <c r="BT302" s="114" t="n">
        <v>9022.31</v>
      </c>
      <c r="BU302" s="114"/>
      <c r="BV302" s="114" t="n">
        <v>27.67</v>
      </c>
      <c r="BW302" s="114" t="n">
        <v>398.69</v>
      </c>
      <c r="BX302" s="114" t="n">
        <v>7334.72</v>
      </c>
      <c r="BY302" s="114"/>
      <c r="BZ302" s="114"/>
      <c r="CA302" s="114"/>
      <c r="CB302" s="114"/>
      <c r="CC302" s="114"/>
      <c r="CD302" s="114"/>
      <c r="CE302" s="114" t="n">
        <v>1000</v>
      </c>
      <c r="CF302" s="114"/>
      <c r="CG302" s="114" t="n">
        <v>39.75</v>
      </c>
      <c r="CH302" s="114"/>
      <c r="CI302" s="114" t="n">
        <v>221.48</v>
      </c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5"/>
    </row>
    <row r="303" customFormat="false" ht="15.4" hidden="false" customHeight="true" outlineLevel="0" collapsed="false">
      <c r="A303" s="116" t="s">
        <v>2018</v>
      </c>
      <c r="B303" s="116"/>
      <c r="C303" s="116"/>
      <c r="D303" s="117" t="s">
        <v>2019</v>
      </c>
      <c r="E303" s="114" t="n">
        <v>7698.21</v>
      </c>
      <c r="F303" s="114" t="n">
        <v>3077.62</v>
      </c>
      <c r="G303" s="114" t="n">
        <v>943.23</v>
      </c>
      <c r="H303" s="114" t="n">
        <v>748.37</v>
      </c>
      <c r="I303" s="114" t="n">
        <v>353.93</v>
      </c>
      <c r="J303" s="114" t="n">
        <v>3.23</v>
      </c>
      <c r="K303" s="114" t="n">
        <v>33.4</v>
      </c>
      <c r="L303" s="114"/>
      <c r="M303" s="114"/>
      <c r="N303" s="114"/>
      <c r="O303" s="114" t="n">
        <v>995.46</v>
      </c>
      <c r="P303" s="114" t="n">
        <v>1036.33</v>
      </c>
      <c r="Q303" s="114" t="n">
        <v>138.68</v>
      </c>
      <c r="R303" s="114" t="n">
        <v>5.02</v>
      </c>
      <c r="S303" s="114"/>
      <c r="T303" s="114" t="n">
        <v>1.21</v>
      </c>
      <c r="U303" s="114" t="n">
        <v>6.13</v>
      </c>
      <c r="V303" s="114" t="n">
        <v>33.79</v>
      </c>
      <c r="W303" s="114" t="n">
        <v>41.23</v>
      </c>
      <c r="X303" s="114"/>
      <c r="Y303" s="114"/>
      <c r="Z303" s="114" t="n">
        <v>25.36</v>
      </c>
      <c r="AA303" s="114"/>
      <c r="AB303" s="114" t="n">
        <v>59.74</v>
      </c>
      <c r="AC303" s="114" t="n">
        <v>0.44</v>
      </c>
      <c r="AD303" s="114" t="n">
        <v>2.36</v>
      </c>
      <c r="AE303" s="114" t="n">
        <v>4.84</v>
      </c>
      <c r="AF303" s="114" t="n">
        <v>2.85</v>
      </c>
      <c r="AG303" s="114" t="n">
        <v>4.94</v>
      </c>
      <c r="AH303" s="114"/>
      <c r="AI303" s="114"/>
      <c r="AJ303" s="114" t="n">
        <v>163.43</v>
      </c>
      <c r="AK303" s="114"/>
      <c r="AL303" s="114" t="n">
        <v>39.68</v>
      </c>
      <c r="AM303" s="114" t="n">
        <v>35.19</v>
      </c>
      <c r="AN303" s="114" t="n">
        <v>24.07</v>
      </c>
      <c r="AO303" s="114" t="n">
        <v>99.84</v>
      </c>
      <c r="AP303" s="114"/>
      <c r="AQ303" s="114" t="n">
        <v>347.53</v>
      </c>
      <c r="AR303" s="114" t="n">
        <v>2711.33</v>
      </c>
      <c r="AS303" s="114"/>
      <c r="AT303" s="114" t="n">
        <v>3.06</v>
      </c>
      <c r="AU303" s="114"/>
      <c r="AV303" s="114"/>
      <c r="AW303" s="114" t="n">
        <v>555.57</v>
      </c>
      <c r="AX303" s="114"/>
      <c r="AY303" s="114" t="n">
        <v>0.5</v>
      </c>
      <c r="AZ303" s="114"/>
      <c r="BA303" s="114" t="n">
        <v>1267.05</v>
      </c>
      <c r="BB303" s="114"/>
      <c r="BC303" s="114"/>
      <c r="BD303" s="114"/>
      <c r="BE303" s="114"/>
      <c r="BF303" s="114"/>
      <c r="BG303" s="114"/>
      <c r="BH303" s="114" t="n">
        <v>885.15</v>
      </c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 t="n">
        <v>872.93</v>
      </c>
      <c r="BU303" s="114"/>
      <c r="BV303" s="114" t="n">
        <v>14.4</v>
      </c>
      <c r="BW303" s="114" t="n">
        <v>2.5</v>
      </c>
      <c r="BX303" s="114" t="n">
        <v>815.35</v>
      </c>
      <c r="BY303" s="114"/>
      <c r="BZ303" s="114"/>
      <c r="CA303" s="114"/>
      <c r="CB303" s="114"/>
      <c r="CC303" s="114"/>
      <c r="CD303" s="114"/>
      <c r="CE303" s="114"/>
      <c r="CF303" s="114"/>
      <c r="CG303" s="114" t="n">
        <v>39.75</v>
      </c>
      <c r="CH303" s="114"/>
      <c r="CI303" s="114" t="n">
        <v>0.93</v>
      </c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5"/>
    </row>
    <row r="304" customFormat="false" ht="15.4" hidden="false" customHeight="true" outlineLevel="0" collapsed="false">
      <c r="A304" s="116" t="s">
        <v>2020</v>
      </c>
      <c r="B304" s="116"/>
      <c r="C304" s="116"/>
      <c r="D304" s="117" t="s">
        <v>1499</v>
      </c>
      <c r="E304" s="114" t="n">
        <v>1057.82</v>
      </c>
      <c r="F304" s="114" t="n">
        <v>544.4</v>
      </c>
      <c r="G304" s="114" t="n">
        <v>182.67</v>
      </c>
      <c r="H304" s="114" t="n">
        <v>138.84</v>
      </c>
      <c r="I304" s="114" t="n">
        <v>176.49</v>
      </c>
      <c r="J304" s="114"/>
      <c r="K304" s="114" t="n">
        <v>33.4</v>
      </c>
      <c r="L304" s="114"/>
      <c r="M304" s="114"/>
      <c r="N304" s="114"/>
      <c r="O304" s="114" t="n">
        <v>13.01</v>
      </c>
      <c r="P304" s="114" t="n">
        <v>303.94</v>
      </c>
      <c r="Q304" s="114" t="n">
        <v>12.77</v>
      </c>
      <c r="R304" s="114" t="n">
        <v>0.18</v>
      </c>
      <c r="S304" s="114"/>
      <c r="T304" s="114"/>
      <c r="U304" s="114" t="n">
        <v>1.8</v>
      </c>
      <c r="V304" s="114" t="n">
        <v>7.77</v>
      </c>
      <c r="W304" s="114" t="n">
        <v>14.61</v>
      </c>
      <c r="X304" s="114"/>
      <c r="Y304" s="114"/>
      <c r="Z304" s="114" t="n">
        <v>4.85</v>
      </c>
      <c r="AA304" s="114"/>
      <c r="AB304" s="114" t="n">
        <v>7.69</v>
      </c>
      <c r="AC304" s="114" t="n">
        <v>0.44</v>
      </c>
      <c r="AD304" s="114" t="n">
        <v>1.34</v>
      </c>
      <c r="AE304" s="114" t="n">
        <v>2.19</v>
      </c>
      <c r="AF304" s="114" t="n">
        <v>1.78</v>
      </c>
      <c r="AG304" s="114"/>
      <c r="AH304" s="114"/>
      <c r="AI304" s="114"/>
      <c r="AJ304" s="114"/>
      <c r="AK304" s="114"/>
      <c r="AL304" s="114" t="n">
        <v>7.18</v>
      </c>
      <c r="AM304" s="114"/>
      <c r="AN304" s="114" t="n">
        <v>6.13</v>
      </c>
      <c r="AO304" s="114" t="n">
        <v>33.16</v>
      </c>
      <c r="AP304" s="114"/>
      <c r="AQ304" s="114" t="n">
        <v>202.03</v>
      </c>
      <c r="AR304" s="114" t="n">
        <v>203.96</v>
      </c>
      <c r="AS304" s="114"/>
      <c r="AT304" s="114" t="n">
        <v>0.33</v>
      </c>
      <c r="AU304" s="114"/>
      <c r="AV304" s="114"/>
      <c r="AW304" s="114"/>
      <c r="AX304" s="114"/>
      <c r="AY304" s="114"/>
      <c r="AZ304" s="114"/>
      <c r="BA304" s="114" t="n">
        <v>151.43</v>
      </c>
      <c r="BB304" s="114"/>
      <c r="BC304" s="114"/>
      <c r="BD304" s="114"/>
      <c r="BE304" s="114"/>
      <c r="BF304" s="114"/>
      <c r="BG304" s="114"/>
      <c r="BH304" s="114" t="n">
        <v>52.21</v>
      </c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 t="n">
        <v>5.51</v>
      </c>
      <c r="BU304" s="114"/>
      <c r="BV304" s="114" t="n">
        <v>4.58</v>
      </c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 t="n">
        <v>0.93</v>
      </c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5"/>
    </row>
    <row r="305" customFormat="false" ht="15.4" hidden="false" customHeight="true" outlineLevel="0" collapsed="false">
      <c r="A305" s="116" t="s">
        <v>2021</v>
      </c>
      <c r="B305" s="116"/>
      <c r="C305" s="116"/>
      <c r="D305" s="117" t="s">
        <v>2022</v>
      </c>
      <c r="E305" s="114" t="n">
        <v>2566.3</v>
      </c>
      <c r="F305" s="114" t="n">
        <v>1324.54</v>
      </c>
      <c r="G305" s="114" t="n">
        <v>585.18</v>
      </c>
      <c r="H305" s="114" t="n">
        <v>461.19</v>
      </c>
      <c r="I305" s="114" t="n">
        <v>177.45</v>
      </c>
      <c r="J305" s="114" t="n">
        <v>2.86</v>
      </c>
      <c r="K305" s="114"/>
      <c r="L305" s="114"/>
      <c r="M305" s="114"/>
      <c r="N305" s="114"/>
      <c r="O305" s="114" t="n">
        <v>97.86</v>
      </c>
      <c r="P305" s="114" t="n">
        <v>372.44</v>
      </c>
      <c r="Q305" s="114" t="n">
        <v>40.33</v>
      </c>
      <c r="R305" s="114" t="n">
        <v>2.51</v>
      </c>
      <c r="S305" s="114"/>
      <c r="T305" s="114" t="n">
        <v>1.21</v>
      </c>
      <c r="U305" s="114" t="n">
        <v>4.33</v>
      </c>
      <c r="V305" s="114" t="n">
        <v>26.02</v>
      </c>
      <c r="W305" s="114" t="n">
        <v>24.25</v>
      </c>
      <c r="X305" s="114"/>
      <c r="Y305" s="114"/>
      <c r="Z305" s="114" t="n">
        <v>19.5</v>
      </c>
      <c r="AA305" s="114"/>
      <c r="AB305" s="114" t="n">
        <v>42.5</v>
      </c>
      <c r="AC305" s="114"/>
      <c r="AD305" s="114" t="n">
        <v>1.02</v>
      </c>
      <c r="AE305" s="114" t="n">
        <v>2.38</v>
      </c>
      <c r="AF305" s="114" t="n">
        <v>1.07</v>
      </c>
      <c r="AG305" s="114" t="n">
        <v>4.94</v>
      </c>
      <c r="AH305" s="114"/>
      <c r="AI305" s="114"/>
      <c r="AJ305" s="114" t="n">
        <v>90.64</v>
      </c>
      <c r="AK305" s="114"/>
      <c r="AL305" s="114" t="n">
        <v>20.01</v>
      </c>
      <c r="AM305" s="114" t="n">
        <v>33.69</v>
      </c>
      <c r="AN305" s="114" t="n">
        <v>16.26</v>
      </c>
      <c r="AO305" s="114" t="n">
        <v>0.12</v>
      </c>
      <c r="AP305" s="114"/>
      <c r="AQ305" s="114" t="n">
        <v>41.66</v>
      </c>
      <c r="AR305" s="114" t="n">
        <v>863.55</v>
      </c>
      <c r="AS305" s="114"/>
      <c r="AT305" s="114" t="n">
        <v>2.73</v>
      </c>
      <c r="AU305" s="114"/>
      <c r="AV305" s="114"/>
      <c r="AW305" s="114" t="n">
        <v>1.24</v>
      </c>
      <c r="AX305" s="114"/>
      <c r="AY305" s="114"/>
      <c r="AZ305" s="114"/>
      <c r="BA305" s="114" t="n">
        <v>799.2</v>
      </c>
      <c r="BB305" s="114"/>
      <c r="BC305" s="114"/>
      <c r="BD305" s="114"/>
      <c r="BE305" s="114"/>
      <c r="BF305" s="114"/>
      <c r="BG305" s="114"/>
      <c r="BH305" s="114" t="n">
        <v>60.38</v>
      </c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 t="n">
        <v>5.78</v>
      </c>
      <c r="BU305" s="114"/>
      <c r="BV305" s="114" t="n">
        <v>5.78</v>
      </c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5"/>
    </row>
    <row r="306" customFormat="false" ht="15.4" hidden="false" customHeight="true" outlineLevel="0" collapsed="false">
      <c r="A306" s="116" t="s">
        <v>2023</v>
      </c>
      <c r="B306" s="116"/>
      <c r="C306" s="116"/>
      <c r="D306" s="117" t="s">
        <v>2024</v>
      </c>
      <c r="E306" s="114" t="n">
        <v>1698.12</v>
      </c>
      <c r="F306" s="114" t="n">
        <v>1208.68</v>
      </c>
      <c r="G306" s="114" t="n">
        <v>175.37</v>
      </c>
      <c r="H306" s="114" t="n">
        <v>148.33</v>
      </c>
      <c r="I306" s="114"/>
      <c r="J306" s="114" t="n">
        <v>0.37</v>
      </c>
      <c r="K306" s="114"/>
      <c r="L306" s="114"/>
      <c r="M306" s="114"/>
      <c r="N306" s="114"/>
      <c r="O306" s="114" t="n">
        <v>884.59</v>
      </c>
      <c r="P306" s="114" t="n">
        <v>113.27</v>
      </c>
      <c r="Q306" s="114" t="n">
        <v>5.47</v>
      </c>
      <c r="R306" s="114"/>
      <c r="S306" s="114"/>
      <c r="T306" s="114"/>
      <c r="U306" s="114"/>
      <c r="V306" s="114"/>
      <c r="W306" s="114" t="n">
        <v>2.37</v>
      </c>
      <c r="X306" s="114"/>
      <c r="Y306" s="114"/>
      <c r="Z306" s="114" t="n">
        <v>1.01</v>
      </c>
      <c r="AA306" s="114"/>
      <c r="AB306" s="114" t="n">
        <v>0.52</v>
      </c>
      <c r="AC306" s="114"/>
      <c r="AD306" s="114"/>
      <c r="AE306" s="114" t="n">
        <v>0.27</v>
      </c>
      <c r="AF306" s="114"/>
      <c r="AG306" s="114"/>
      <c r="AH306" s="114"/>
      <c r="AI306" s="114"/>
      <c r="AJ306" s="114" t="n">
        <v>12.68</v>
      </c>
      <c r="AK306" s="114"/>
      <c r="AL306" s="114" t="n">
        <v>12.49</v>
      </c>
      <c r="AM306" s="114"/>
      <c r="AN306" s="114"/>
      <c r="AO306" s="114" t="n">
        <v>66.56</v>
      </c>
      <c r="AP306" s="114"/>
      <c r="AQ306" s="114" t="n">
        <v>11.92</v>
      </c>
      <c r="AR306" s="114" t="n">
        <v>332.43</v>
      </c>
      <c r="AS306" s="114"/>
      <c r="AT306" s="114"/>
      <c r="AU306" s="114"/>
      <c r="AV306" s="114"/>
      <c r="AW306" s="114"/>
      <c r="AX306" s="114"/>
      <c r="AY306" s="114" t="n">
        <v>0.5</v>
      </c>
      <c r="AZ306" s="114"/>
      <c r="BA306" s="114" t="n">
        <v>316.43</v>
      </c>
      <c r="BB306" s="114"/>
      <c r="BC306" s="114"/>
      <c r="BD306" s="114"/>
      <c r="BE306" s="114"/>
      <c r="BF306" s="114"/>
      <c r="BG306" s="114"/>
      <c r="BH306" s="114" t="n">
        <v>15.51</v>
      </c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 t="n">
        <v>43.75</v>
      </c>
      <c r="BU306" s="114"/>
      <c r="BV306" s="114" t="n">
        <v>1.5</v>
      </c>
      <c r="BW306" s="114" t="n">
        <v>2.5</v>
      </c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 t="n">
        <v>39.75</v>
      </c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5"/>
    </row>
    <row r="307" customFormat="false" ht="15.4" hidden="false" customHeight="true" outlineLevel="0" collapsed="false">
      <c r="A307" s="116" t="s">
        <v>2025</v>
      </c>
      <c r="B307" s="116"/>
      <c r="C307" s="116"/>
      <c r="D307" s="117" t="s">
        <v>2026</v>
      </c>
      <c r="E307" s="114" t="n">
        <v>77.04</v>
      </c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 t="n">
        <v>74.49</v>
      </c>
      <c r="Q307" s="114"/>
      <c r="R307" s="114" t="n">
        <v>2.33</v>
      </c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 t="n">
        <v>0.22</v>
      </c>
      <c r="AC307" s="114"/>
      <c r="AD307" s="114"/>
      <c r="AE307" s="114"/>
      <c r="AF307" s="114"/>
      <c r="AG307" s="114"/>
      <c r="AH307" s="114"/>
      <c r="AI307" s="114"/>
      <c r="AJ307" s="114" t="n">
        <v>60.12</v>
      </c>
      <c r="AK307" s="114"/>
      <c r="AL307" s="114"/>
      <c r="AM307" s="114" t="n">
        <v>1.5</v>
      </c>
      <c r="AN307" s="114" t="n">
        <v>1.68</v>
      </c>
      <c r="AO307" s="114"/>
      <c r="AP307" s="114"/>
      <c r="AQ307" s="114" t="n">
        <v>8.65</v>
      </c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 t="n">
        <v>2.55</v>
      </c>
      <c r="BU307" s="114"/>
      <c r="BV307" s="114" t="n">
        <v>2.55</v>
      </c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5"/>
    </row>
    <row r="308" customFormat="false" ht="15.4" hidden="false" customHeight="true" outlineLevel="0" collapsed="false">
      <c r="A308" s="116" t="s">
        <v>2027</v>
      </c>
      <c r="B308" s="116"/>
      <c r="C308" s="116"/>
      <c r="D308" s="117" t="s">
        <v>2028</v>
      </c>
      <c r="E308" s="114" t="n">
        <v>2298.93</v>
      </c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 t="n">
        <v>172.19</v>
      </c>
      <c r="Q308" s="114" t="n">
        <v>80.1</v>
      </c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 t="n">
        <v>8.81</v>
      </c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 t="n">
        <v>83.28</v>
      </c>
      <c r="AR308" s="114" t="n">
        <v>1311.39</v>
      </c>
      <c r="AS308" s="114"/>
      <c r="AT308" s="114"/>
      <c r="AU308" s="114"/>
      <c r="AV308" s="114"/>
      <c r="AW308" s="114" t="n">
        <v>554.33</v>
      </c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 t="n">
        <v>757.06</v>
      </c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 t="n">
        <v>815.35</v>
      </c>
      <c r="BU308" s="114"/>
      <c r="BV308" s="114"/>
      <c r="BW308" s="114"/>
      <c r="BX308" s="114" t="n">
        <v>815.35</v>
      </c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5"/>
    </row>
    <row r="309" customFormat="false" ht="15.4" hidden="false" customHeight="true" outlineLevel="0" collapsed="false">
      <c r="A309" s="116" t="s">
        <v>2029</v>
      </c>
      <c r="B309" s="116"/>
      <c r="C309" s="116"/>
      <c r="D309" s="117" t="s">
        <v>2030</v>
      </c>
      <c r="E309" s="114" t="n">
        <v>1090</v>
      </c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 t="n">
        <v>487</v>
      </c>
      <c r="Q309" s="114"/>
      <c r="R309" s="114"/>
      <c r="S309" s="114"/>
      <c r="T309" s="114"/>
      <c r="U309" s="114"/>
      <c r="V309" s="114" t="n">
        <v>0.63</v>
      </c>
      <c r="W309" s="114"/>
      <c r="X309" s="114"/>
      <c r="Y309" s="114"/>
      <c r="Z309" s="114"/>
      <c r="AA309" s="114"/>
      <c r="AB309" s="114" t="n">
        <v>192.84</v>
      </c>
      <c r="AC309" s="114"/>
      <c r="AD309" s="114"/>
      <c r="AE309" s="114"/>
      <c r="AF309" s="114"/>
      <c r="AG309" s="114" t="n">
        <v>10.77</v>
      </c>
      <c r="AH309" s="114"/>
      <c r="AI309" s="114"/>
      <c r="AJ309" s="114" t="n">
        <v>279.36</v>
      </c>
      <c r="AK309" s="114"/>
      <c r="AL309" s="114" t="n">
        <v>3.4</v>
      </c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 t="n">
        <v>603</v>
      </c>
      <c r="BU309" s="114"/>
      <c r="BV309" s="114"/>
      <c r="BW309" s="114"/>
      <c r="BX309" s="114" t="n">
        <v>603</v>
      </c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5"/>
    </row>
    <row r="310" customFormat="false" ht="15.4" hidden="false" customHeight="true" outlineLevel="0" collapsed="false">
      <c r="A310" s="116" t="s">
        <v>2031</v>
      </c>
      <c r="B310" s="116"/>
      <c r="C310" s="116"/>
      <c r="D310" s="117" t="s">
        <v>2032</v>
      </c>
      <c r="E310" s="114" t="n">
        <v>1090</v>
      </c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 t="n">
        <v>487</v>
      </c>
      <c r="Q310" s="114"/>
      <c r="R310" s="114"/>
      <c r="S310" s="114"/>
      <c r="T310" s="114"/>
      <c r="U310" s="114"/>
      <c r="V310" s="114" t="n">
        <v>0.63</v>
      </c>
      <c r="W310" s="114"/>
      <c r="X310" s="114"/>
      <c r="Y310" s="114"/>
      <c r="Z310" s="114"/>
      <c r="AA310" s="114"/>
      <c r="AB310" s="114" t="n">
        <v>192.84</v>
      </c>
      <c r="AC310" s="114"/>
      <c r="AD310" s="114"/>
      <c r="AE310" s="114"/>
      <c r="AF310" s="114"/>
      <c r="AG310" s="114" t="n">
        <v>10.77</v>
      </c>
      <c r="AH310" s="114"/>
      <c r="AI310" s="114"/>
      <c r="AJ310" s="114" t="n">
        <v>279.36</v>
      </c>
      <c r="AK310" s="114"/>
      <c r="AL310" s="114" t="n">
        <v>3.4</v>
      </c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 t="n">
        <v>603</v>
      </c>
      <c r="BU310" s="114"/>
      <c r="BV310" s="114"/>
      <c r="BW310" s="114"/>
      <c r="BX310" s="114" t="n">
        <v>603</v>
      </c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5"/>
    </row>
    <row r="311" customFormat="false" ht="15.4" hidden="false" customHeight="true" outlineLevel="0" collapsed="false">
      <c r="A311" s="116" t="s">
        <v>2033</v>
      </c>
      <c r="B311" s="116"/>
      <c r="C311" s="116"/>
      <c r="D311" s="117" t="s">
        <v>2034</v>
      </c>
      <c r="E311" s="114" t="n">
        <v>3825.6</v>
      </c>
      <c r="F311" s="114" t="n">
        <v>170.74</v>
      </c>
      <c r="G311" s="114"/>
      <c r="H311" s="114"/>
      <c r="I311" s="114"/>
      <c r="J311" s="114"/>
      <c r="K311" s="114"/>
      <c r="L311" s="114"/>
      <c r="M311" s="114"/>
      <c r="N311" s="114"/>
      <c r="O311" s="114" t="n">
        <v>170.74</v>
      </c>
      <c r="P311" s="114" t="n">
        <v>2213.39</v>
      </c>
      <c r="Q311" s="114"/>
      <c r="R311" s="114"/>
      <c r="S311" s="114"/>
      <c r="T311" s="114" t="n">
        <v>0.24</v>
      </c>
      <c r="U311" s="114" t="n">
        <v>2.38</v>
      </c>
      <c r="V311" s="114" t="n">
        <v>21.93</v>
      </c>
      <c r="W311" s="114" t="n">
        <v>2.36</v>
      </c>
      <c r="X311" s="114"/>
      <c r="Y311" s="114"/>
      <c r="Z311" s="114"/>
      <c r="AA311" s="114"/>
      <c r="AB311" s="114" t="n">
        <v>561.25</v>
      </c>
      <c r="AC311" s="114" t="n">
        <v>14.19</v>
      </c>
      <c r="AD311" s="114"/>
      <c r="AE311" s="114"/>
      <c r="AF311" s="114"/>
      <c r="AG311" s="114"/>
      <c r="AH311" s="114"/>
      <c r="AI311" s="114"/>
      <c r="AJ311" s="114" t="n">
        <v>222.74</v>
      </c>
      <c r="AK311" s="114"/>
      <c r="AL311" s="114" t="n">
        <v>10.59</v>
      </c>
      <c r="AM311" s="114" t="n">
        <v>7.05</v>
      </c>
      <c r="AN311" s="114"/>
      <c r="AO311" s="114" t="n">
        <v>56.15</v>
      </c>
      <c r="AP311" s="114"/>
      <c r="AQ311" s="114" t="n">
        <v>1314.52</v>
      </c>
      <c r="AR311" s="114" t="n">
        <v>266.39</v>
      </c>
      <c r="AS311" s="114"/>
      <c r="AT311" s="114"/>
      <c r="AU311" s="114"/>
      <c r="AV311" s="114"/>
      <c r="AW311" s="114"/>
      <c r="AX311" s="114"/>
      <c r="AY311" s="114"/>
      <c r="AZ311" s="114"/>
      <c r="BA311" s="114" t="n">
        <v>0.3</v>
      </c>
      <c r="BB311" s="114"/>
      <c r="BC311" s="114"/>
      <c r="BD311" s="114"/>
      <c r="BE311" s="114"/>
      <c r="BF311" s="114"/>
      <c r="BG311" s="114"/>
      <c r="BH311" s="114" t="n">
        <v>266.09</v>
      </c>
      <c r="BI311" s="114" t="n">
        <v>641.16</v>
      </c>
      <c r="BJ311" s="114"/>
      <c r="BK311" s="114"/>
      <c r="BL311" s="114"/>
      <c r="BM311" s="114" t="n">
        <v>558.2</v>
      </c>
      <c r="BN311" s="114"/>
      <c r="BO311" s="114"/>
      <c r="BP311" s="114"/>
      <c r="BQ311" s="114"/>
      <c r="BR311" s="114"/>
      <c r="BS311" s="114" t="n">
        <v>82.96</v>
      </c>
      <c r="BT311" s="114" t="n">
        <v>533.92</v>
      </c>
      <c r="BU311" s="114"/>
      <c r="BV311" s="114" t="n">
        <v>7.23</v>
      </c>
      <c r="BW311" s="114" t="n">
        <v>18.57</v>
      </c>
      <c r="BX311" s="114" t="n">
        <v>508.12</v>
      </c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5"/>
    </row>
    <row r="312" customFormat="false" ht="15.4" hidden="false" customHeight="true" outlineLevel="0" collapsed="false">
      <c r="A312" s="116" t="s">
        <v>2035</v>
      </c>
      <c r="B312" s="116"/>
      <c r="C312" s="116"/>
      <c r="D312" s="117" t="s">
        <v>2036</v>
      </c>
      <c r="E312" s="114" t="n">
        <v>50.61</v>
      </c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 t="n">
        <v>50.61</v>
      </c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 t="n">
        <v>50.01</v>
      </c>
      <c r="AC312" s="114"/>
      <c r="AD312" s="114"/>
      <c r="AE312" s="114"/>
      <c r="AF312" s="114"/>
      <c r="AG312" s="114"/>
      <c r="AH312" s="114"/>
      <c r="AI312" s="114"/>
      <c r="AJ312" s="114" t="n">
        <v>0.6</v>
      </c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5"/>
    </row>
    <row r="313" customFormat="false" ht="15.4" hidden="false" customHeight="true" outlineLevel="0" collapsed="false">
      <c r="A313" s="116" t="s">
        <v>2037</v>
      </c>
      <c r="B313" s="116"/>
      <c r="C313" s="116"/>
      <c r="D313" s="117" t="s">
        <v>2038</v>
      </c>
      <c r="E313" s="114" t="n">
        <v>3774.99</v>
      </c>
      <c r="F313" s="114" t="n">
        <v>170.74</v>
      </c>
      <c r="G313" s="114"/>
      <c r="H313" s="114"/>
      <c r="I313" s="114"/>
      <c r="J313" s="114"/>
      <c r="K313" s="114"/>
      <c r="L313" s="114"/>
      <c r="M313" s="114"/>
      <c r="N313" s="114"/>
      <c r="O313" s="114" t="n">
        <v>170.74</v>
      </c>
      <c r="P313" s="114" t="n">
        <v>2162.78</v>
      </c>
      <c r="Q313" s="114"/>
      <c r="R313" s="114"/>
      <c r="S313" s="114"/>
      <c r="T313" s="114" t="n">
        <v>0.24</v>
      </c>
      <c r="U313" s="114" t="n">
        <v>2.38</v>
      </c>
      <c r="V313" s="114" t="n">
        <v>21.93</v>
      </c>
      <c r="W313" s="114" t="n">
        <v>2.36</v>
      </c>
      <c r="X313" s="114"/>
      <c r="Y313" s="114"/>
      <c r="Z313" s="114"/>
      <c r="AA313" s="114"/>
      <c r="AB313" s="114" t="n">
        <v>511.24</v>
      </c>
      <c r="AC313" s="114" t="n">
        <v>14.19</v>
      </c>
      <c r="AD313" s="114"/>
      <c r="AE313" s="114"/>
      <c r="AF313" s="114"/>
      <c r="AG313" s="114"/>
      <c r="AH313" s="114"/>
      <c r="AI313" s="114"/>
      <c r="AJ313" s="114" t="n">
        <v>222.14</v>
      </c>
      <c r="AK313" s="114"/>
      <c r="AL313" s="114" t="n">
        <v>10.59</v>
      </c>
      <c r="AM313" s="114" t="n">
        <v>7.05</v>
      </c>
      <c r="AN313" s="114"/>
      <c r="AO313" s="114" t="n">
        <v>56.15</v>
      </c>
      <c r="AP313" s="114"/>
      <c r="AQ313" s="114" t="n">
        <v>1314.52</v>
      </c>
      <c r="AR313" s="114" t="n">
        <v>266.39</v>
      </c>
      <c r="AS313" s="114"/>
      <c r="AT313" s="114"/>
      <c r="AU313" s="114"/>
      <c r="AV313" s="114"/>
      <c r="AW313" s="114"/>
      <c r="AX313" s="114"/>
      <c r="AY313" s="114"/>
      <c r="AZ313" s="114"/>
      <c r="BA313" s="114" t="n">
        <v>0.3</v>
      </c>
      <c r="BB313" s="114"/>
      <c r="BC313" s="114"/>
      <c r="BD313" s="114"/>
      <c r="BE313" s="114"/>
      <c r="BF313" s="114"/>
      <c r="BG313" s="114"/>
      <c r="BH313" s="114" t="n">
        <v>266.09</v>
      </c>
      <c r="BI313" s="114" t="n">
        <v>641.16</v>
      </c>
      <c r="BJ313" s="114"/>
      <c r="BK313" s="114"/>
      <c r="BL313" s="114"/>
      <c r="BM313" s="114" t="n">
        <v>558.2</v>
      </c>
      <c r="BN313" s="114"/>
      <c r="BO313" s="114"/>
      <c r="BP313" s="114"/>
      <c r="BQ313" s="114"/>
      <c r="BR313" s="114"/>
      <c r="BS313" s="114" t="n">
        <v>82.96</v>
      </c>
      <c r="BT313" s="114" t="n">
        <v>533.92</v>
      </c>
      <c r="BU313" s="114"/>
      <c r="BV313" s="114" t="n">
        <v>7.23</v>
      </c>
      <c r="BW313" s="114" t="n">
        <v>18.57</v>
      </c>
      <c r="BX313" s="114" t="n">
        <v>508.12</v>
      </c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5"/>
    </row>
    <row r="314" customFormat="false" ht="15.4" hidden="false" customHeight="true" outlineLevel="0" collapsed="false">
      <c r="A314" s="116" t="s">
        <v>2039</v>
      </c>
      <c r="B314" s="116"/>
      <c r="C314" s="116"/>
      <c r="D314" s="117" t="s">
        <v>2040</v>
      </c>
      <c r="E314" s="114" t="n">
        <v>6323.19</v>
      </c>
      <c r="F314" s="114" t="n">
        <v>412.1</v>
      </c>
      <c r="G314" s="114" t="n">
        <v>145.04</v>
      </c>
      <c r="H314" s="114" t="n">
        <v>115.23</v>
      </c>
      <c r="I314" s="114"/>
      <c r="J314" s="114" t="n">
        <v>1.78</v>
      </c>
      <c r="K314" s="114"/>
      <c r="L314" s="114"/>
      <c r="M314" s="114"/>
      <c r="N314" s="114"/>
      <c r="O314" s="114" t="n">
        <v>150.05</v>
      </c>
      <c r="P314" s="114" t="n">
        <v>5198.08</v>
      </c>
      <c r="Q314" s="114" t="n">
        <v>32.07</v>
      </c>
      <c r="R314" s="114"/>
      <c r="S314" s="114"/>
      <c r="T314" s="114"/>
      <c r="U314" s="114" t="n">
        <v>19.09</v>
      </c>
      <c r="V314" s="114" t="n">
        <v>24.23</v>
      </c>
      <c r="W314" s="114" t="n">
        <v>3.98</v>
      </c>
      <c r="X314" s="114"/>
      <c r="Y314" s="114"/>
      <c r="Z314" s="114" t="n">
        <v>12.5</v>
      </c>
      <c r="AA314" s="114"/>
      <c r="AB314" s="114" t="n">
        <v>153.02</v>
      </c>
      <c r="AC314" s="114" t="n">
        <v>4.45</v>
      </c>
      <c r="AD314" s="114"/>
      <c r="AE314" s="114" t="n">
        <v>0.92</v>
      </c>
      <c r="AF314" s="114" t="n">
        <v>0.77</v>
      </c>
      <c r="AG314" s="114" t="n">
        <v>6</v>
      </c>
      <c r="AH314" s="114"/>
      <c r="AI314" s="114" t="n">
        <v>129.74</v>
      </c>
      <c r="AJ314" s="114" t="n">
        <v>3267.73</v>
      </c>
      <c r="AK314" s="114"/>
      <c r="AL314" s="114" t="n">
        <v>9.33</v>
      </c>
      <c r="AM314" s="114" t="n">
        <v>2.82</v>
      </c>
      <c r="AN314" s="114" t="n">
        <v>121.67</v>
      </c>
      <c r="AO314" s="114"/>
      <c r="AP314" s="114"/>
      <c r="AQ314" s="114" t="n">
        <v>1409.75</v>
      </c>
      <c r="AR314" s="114" t="n">
        <v>329.36</v>
      </c>
      <c r="AS314" s="114"/>
      <c r="AT314" s="114"/>
      <c r="AU314" s="114"/>
      <c r="AV314" s="114" t="n">
        <v>8.68</v>
      </c>
      <c r="AW314" s="114" t="n">
        <v>79.59</v>
      </c>
      <c r="AX314" s="114"/>
      <c r="AY314" s="114"/>
      <c r="AZ314" s="114"/>
      <c r="BA314" s="114" t="n">
        <v>224.86</v>
      </c>
      <c r="BB314" s="114"/>
      <c r="BC314" s="114"/>
      <c r="BD314" s="114"/>
      <c r="BE314" s="114"/>
      <c r="BF314" s="114"/>
      <c r="BG314" s="114"/>
      <c r="BH314" s="114" t="n">
        <v>16.22</v>
      </c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 t="n">
        <v>383.66</v>
      </c>
      <c r="BU314" s="114"/>
      <c r="BV314" s="114" t="n">
        <v>6.05</v>
      </c>
      <c r="BW314" s="114" t="n">
        <v>377.61</v>
      </c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5"/>
    </row>
    <row r="315" customFormat="false" ht="15.4" hidden="false" customHeight="true" outlineLevel="0" collapsed="false">
      <c r="A315" s="116" t="s">
        <v>2041</v>
      </c>
      <c r="B315" s="116"/>
      <c r="C315" s="116"/>
      <c r="D315" s="117" t="s">
        <v>2042</v>
      </c>
      <c r="E315" s="114" t="n">
        <v>6323.19</v>
      </c>
      <c r="F315" s="114" t="n">
        <v>412.1</v>
      </c>
      <c r="G315" s="114" t="n">
        <v>145.04</v>
      </c>
      <c r="H315" s="114" t="n">
        <v>115.23</v>
      </c>
      <c r="I315" s="114"/>
      <c r="J315" s="114" t="n">
        <v>1.78</v>
      </c>
      <c r="K315" s="114"/>
      <c r="L315" s="114"/>
      <c r="M315" s="114"/>
      <c r="N315" s="114"/>
      <c r="O315" s="114" t="n">
        <v>150.05</v>
      </c>
      <c r="P315" s="114" t="n">
        <v>5198.08</v>
      </c>
      <c r="Q315" s="114" t="n">
        <v>32.07</v>
      </c>
      <c r="R315" s="114"/>
      <c r="S315" s="114"/>
      <c r="T315" s="114"/>
      <c r="U315" s="114" t="n">
        <v>19.09</v>
      </c>
      <c r="V315" s="114" t="n">
        <v>24.23</v>
      </c>
      <c r="W315" s="114" t="n">
        <v>3.98</v>
      </c>
      <c r="X315" s="114"/>
      <c r="Y315" s="114"/>
      <c r="Z315" s="114" t="n">
        <v>12.5</v>
      </c>
      <c r="AA315" s="114"/>
      <c r="AB315" s="114" t="n">
        <v>153.02</v>
      </c>
      <c r="AC315" s="114" t="n">
        <v>4.45</v>
      </c>
      <c r="AD315" s="114"/>
      <c r="AE315" s="114" t="n">
        <v>0.92</v>
      </c>
      <c r="AF315" s="114" t="n">
        <v>0.77</v>
      </c>
      <c r="AG315" s="114" t="n">
        <v>6</v>
      </c>
      <c r="AH315" s="114"/>
      <c r="AI315" s="114" t="n">
        <v>129.74</v>
      </c>
      <c r="AJ315" s="114" t="n">
        <v>3267.73</v>
      </c>
      <c r="AK315" s="114"/>
      <c r="AL315" s="114" t="n">
        <v>9.33</v>
      </c>
      <c r="AM315" s="114" t="n">
        <v>2.82</v>
      </c>
      <c r="AN315" s="114" t="n">
        <v>121.67</v>
      </c>
      <c r="AO315" s="114"/>
      <c r="AP315" s="114"/>
      <c r="AQ315" s="114" t="n">
        <v>1409.75</v>
      </c>
      <c r="AR315" s="114" t="n">
        <v>329.36</v>
      </c>
      <c r="AS315" s="114"/>
      <c r="AT315" s="114"/>
      <c r="AU315" s="114"/>
      <c r="AV315" s="114" t="n">
        <v>8.68</v>
      </c>
      <c r="AW315" s="114" t="n">
        <v>79.59</v>
      </c>
      <c r="AX315" s="114"/>
      <c r="AY315" s="114"/>
      <c r="AZ315" s="114"/>
      <c r="BA315" s="114" t="n">
        <v>224.86</v>
      </c>
      <c r="BB315" s="114"/>
      <c r="BC315" s="114"/>
      <c r="BD315" s="114"/>
      <c r="BE315" s="114"/>
      <c r="BF315" s="114"/>
      <c r="BG315" s="114"/>
      <c r="BH315" s="114" t="n">
        <v>16.22</v>
      </c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 t="n">
        <v>383.66</v>
      </c>
      <c r="BU315" s="114"/>
      <c r="BV315" s="114" t="n">
        <v>6.05</v>
      </c>
      <c r="BW315" s="114" t="n">
        <v>377.61</v>
      </c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5"/>
    </row>
    <row r="316" customFormat="false" ht="15.4" hidden="false" customHeight="true" outlineLevel="0" collapsed="false">
      <c r="A316" s="116" t="s">
        <v>2043</v>
      </c>
      <c r="B316" s="116"/>
      <c r="C316" s="116"/>
      <c r="D316" s="117" t="s">
        <v>2044</v>
      </c>
      <c r="E316" s="114" t="n">
        <v>137.84</v>
      </c>
      <c r="F316" s="114" t="n">
        <v>10.34</v>
      </c>
      <c r="G316" s="114"/>
      <c r="H316" s="114"/>
      <c r="I316" s="114"/>
      <c r="J316" s="114"/>
      <c r="K316" s="114"/>
      <c r="L316" s="114"/>
      <c r="M316" s="114"/>
      <c r="N316" s="114"/>
      <c r="O316" s="114" t="n">
        <v>10.34</v>
      </c>
      <c r="P316" s="114" t="n">
        <v>122.23</v>
      </c>
      <c r="Q316" s="114" t="n">
        <v>1.68</v>
      </c>
      <c r="R316" s="114"/>
      <c r="S316" s="114" t="n">
        <v>1.06</v>
      </c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 t="n">
        <v>74.11</v>
      </c>
      <c r="AK316" s="114"/>
      <c r="AL316" s="114"/>
      <c r="AM316" s="114"/>
      <c r="AN316" s="114"/>
      <c r="AO316" s="114" t="n">
        <v>6.05</v>
      </c>
      <c r="AP316" s="114"/>
      <c r="AQ316" s="114" t="n">
        <v>39.33</v>
      </c>
      <c r="AR316" s="114" t="n">
        <v>5.27</v>
      </c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 t="n">
        <v>5.27</v>
      </c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5"/>
    </row>
    <row r="317" customFormat="false" ht="15.4" hidden="false" customHeight="true" outlineLevel="0" collapsed="false">
      <c r="A317" s="116" t="s">
        <v>2045</v>
      </c>
      <c r="B317" s="116"/>
      <c r="C317" s="116"/>
      <c r="D317" s="117" t="s">
        <v>2046</v>
      </c>
      <c r="E317" s="114" t="n">
        <v>137.84</v>
      </c>
      <c r="F317" s="114" t="n">
        <v>10.34</v>
      </c>
      <c r="G317" s="114"/>
      <c r="H317" s="114"/>
      <c r="I317" s="114"/>
      <c r="J317" s="114"/>
      <c r="K317" s="114"/>
      <c r="L317" s="114"/>
      <c r="M317" s="114"/>
      <c r="N317" s="114"/>
      <c r="O317" s="114" t="n">
        <v>10.34</v>
      </c>
      <c r="P317" s="114" t="n">
        <v>122.23</v>
      </c>
      <c r="Q317" s="114" t="n">
        <v>1.68</v>
      </c>
      <c r="R317" s="114"/>
      <c r="S317" s="114" t="n">
        <v>1.06</v>
      </c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 t="n">
        <v>74.11</v>
      </c>
      <c r="AK317" s="114"/>
      <c r="AL317" s="114"/>
      <c r="AM317" s="114"/>
      <c r="AN317" s="114"/>
      <c r="AO317" s="114" t="n">
        <v>6.05</v>
      </c>
      <c r="AP317" s="114"/>
      <c r="AQ317" s="114" t="n">
        <v>39.33</v>
      </c>
      <c r="AR317" s="114" t="n">
        <v>5.27</v>
      </c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 t="n">
        <v>5.27</v>
      </c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5"/>
    </row>
    <row r="318" customFormat="false" ht="15.4" hidden="false" customHeight="true" outlineLevel="0" collapsed="false">
      <c r="A318" s="116" t="s">
        <v>2047</v>
      </c>
      <c r="B318" s="116"/>
      <c r="C318" s="116"/>
      <c r="D318" s="117" t="s">
        <v>2048</v>
      </c>
      <c r="E318" s="114" t="n">
        <v>15366.62</v>
      </c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 t="n">
        <v>8737.82</v>
      </c>
      <c r="Q318" s="114"/>
      <c r="R318" s="114"/>
      <c r="S318" s="114"/>
      <c r="T318" s="114"/>
      <c r="U318" s="114"/>
      <c r="V318" s="114"/>
      <c r="W318" s="114"/>
      <c r="X318" s="114"/>
      <c r="Y318" s="114" t="n">
        <v>134.68</v>
      </c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 t="n">
        <v>8603.14</v>
      </c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 t="n">
        <v>6628.79</v>
      </c>
      <c r="BU318" s="114"/>
      <c r="BV318" s="114"/>
      <c r="BW318" s="114"/>
      <c r="BX318" s="114" t="n">
        <v>5408.24</v>
      </c>
      <c r="BY318" s="114"/>
      <c r="BZ318" s="114"/>
      <c r="CA318" s="114"/>
      <c r="CB318" s="114"/>
      <c r="CC318" s="114"/>
      <c r="CD318" s="114"/>
      <c r="CE318" s="114" t="n">
        <v>1000</v>
      </c>
      <c r="CF318" s="114"/>
      <c r="CG318" s="114"/>
      <c r="CH318" s="114"/>
      <c r="CI318" s="114" t="n">
        <v>220.55</v>
      </c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5"/>
    </row>
    <row r="319" customFormat="false" ht="15.4" hidden="false" customHeight="true" outlineLevel="0" collapsed="false">
      <c r="A319" s="116" t="s">
        <v>2049</v>
      </c>
      <c r="B319" s="116"/>
      <c r="C319" s="116"/>
      <c r="D319" s="117" t="s">
        <v>2050</v>
      </c>
      <c r="E319" s="114" t="n">
        <v>15366.62</v>
      </c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 t="n">
        <v>8737.82</v>
      </c>
      <c r="Q319" s="114"/>
      <c r="R319" s="114"/>
      <c r="S319" s="114"/>
      <c r="T319" s="114"/>
      <c r="U319" s="114"/>
      <c r="V319" s="114"/>
      <c r="W319" s="114"/>
      <c r="X319" s="114"/>
      <c r="Y319" s="114" t="n">
        <v>134.68</v>
      </c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 t="n">
        <v>8603.14</v>
      </c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 t="n">
        <v>6628.79</v>
      </c>
      <c r="BU319" s="114"/>
      <c r="BV319" s="114"/>
      <c r="BW319" s="114"/>
      <c r="BX319" s="114" t="n">
        <v>5408.24</v>
      </c>
      <c r="BY319" s="114"/>
      <c r="BZ319" s="114"/>
      <c r="CA319" s="114"/>
      <c r="CB319" s="114"/>
      <c r="CC319" s="114"/>
      <c r="CD319" s="114"/>
      <c r="CE319" s="114" t="n">
        <v>1000</v>
      </c>
      <c r="CF319" s="114"/>
      <c r="CG319" s="114"/>
      <c r="CH319" s="114"/>
      <c r="CI319" s="114" t="n">
        <v>220.55</v>
      </c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5"/>
    </row>
    <row r="320" customFormat="false" ht="15.4" hidden="false" customHeight="true" outlineLevel="0" collapsed="false">
      <c r="A320" s="116" t="s">
        <v>2051</v>
      </c>
      <c r="B320" s="116"/>
      <c r="C320" s="116"/>
      <c r="D320" s="117" t="s">
        <v>738</v>
      </c>
      <c r="E320" s="114" t="n">
        <v>27725.54</v>
      </c>
      <c r="F320" s="114" t="n">
        <v>3199.99</v>
      </c>
      <c r="G320" s="114" t="n">
        <v>1686.89</v>
      </c>
      <c r="H320" s="114" t="n">
        <v>1287.6</v>
      </c>
      <c r="I320" s="114" t="n">
        <v>67.97</v>
      </c>
      <c r="J320" s="114" t="n">
        <v>56.42</v>
      </c>
      <c r="K320" s="114" t="n">
        <v>1.21</v>
      </c>
      <c r="L320" s="114"/>
      <c r="M320" s="114"/>
      <c r="N320" s="114"/>
      <c r="O320" s="114" t="n">
        <v>99.91</v>
      </c>
      <c r="P320" s="114" t="n">
        <v>12272.64</v>
      </c>
      <c r="Q320" s="114" t="n">
        <v>752.23</v>
      </c>
      <c r="R320" s="114" t="n">
        <v>29.21</v>
      </c>
      <c r="S320" s="114" t="n">
        <v>12.77</v>
      </c>
      <c r="T320" s="114" t="n">
        <v>1.55</v>
      </c>
      <c r="U320" s="114" t="n">
        <v>5.53</v>
      </c>
      <c r="V320" s="114" t="n">
        <v>32.53</v>
      </c>
      <c r="W320" s="114" t="n">
        <v>74.28</v>
      </c>
      <c r="X320" s="114"/>
      <c r="Y320" s="114" t="n">
        <v>1.47</v>
      </c>
      <c r="Z320" s="114" t="n">
        <v>255.5</v>
      </c>
      <c r="AA320" s="114"/>
      <c r="AB320" s="114" t="n">
        <v>355.13</v>
      </c>
      <c r="AC320" s="114" t="n">
        <v>276.51</v>
      </c>
      <c r="AD320" s="114" t="n">
        <v>3.2</v>
      </c>
      <c r="AE320" s="114" t="n">
        <v>102.78</v>
      </c>
      <c r="AF320" s="114" t="n">
        <v>12.54</v>
      </c>
      <c r="AG320" s="114" t="n">
        <v>147.3</v>
      </c>
      <c r="AH320" s="114" t="n">
        <v>0.09</v>
      </c>
      <c r="AI320" s="114"/>
      <c r="AJ320" s="114" t="n">
        <v>1149.33</v>
      </c>
      <c r="AK320" s="114"/>
      <c r="AL320" s="114" t="n">
        <v>41.22</v>
      </c>
      <c r="AM320" s="114" t="n">
        <v>59.61</v>
      </c>
      <c r="AN320" s="114" t="n">
        <v>73.39</v>
      </c>
      <c r="AO320" s="114" t="n">
        <v>26.93</v>
      </c>
      <c r="AP320" s="114"/>
      <c r="AQ320" s="114" t="n">
        <v>8859.56</v>
      </c>
      <c r="AR320" s="114" t="n">
        <v>7067.27</v>
      </c>
      <c r="AS320" s="114"/>
      <c r="AT320" s="114"/>
      <c r="AU320" s="114"/>
      <c r="AV320" s="114" t="n">
        <v>120.18</v>
      </c>
      <c r="AW320" s="114" t="n">
        <v>4385.69</v>
      </c>
      <c r="AX320" s="114" t="n">
        <v>1.8</v>
      </c>
      <c r="AY320" s="114" t="n">
        <v>2.12</v>
      </c>
      <c r="AZ320" s="114"/>
      <c r="BA320" s="114" t="n">
        <v>2535.26</v>
      </c>
      <c r="BB320" s="114"/>
      <c r="BC320" s="114"/>
      <c r="BD320" s="114"/>
      <c r="BE320" s="114"/>
      <c r="BF320" s="114"/>
      <c r="BG320" s="114"/>
      <c r="BH320" s="114" t="n">
        <v>22.22</v>
      </c>
      <c r="BI320" s="114" t="n">
        <v>2822.38</v>
      </c>
      <c r="BJ320" s="114"/>
      <c r="BK320" s="114"/>
      <c r="BL320" s="114"/>
      <c r="BM320" s="114" t="n">
        <v>2509.52</v>
      </c>
      <c r="BN320" s="114"/>
      <c r="BO320" s="114"/>
      <c r="BP320" s="114"/>
      <c r="BQ320" s="114"/>
      <c r="BR320" s="114"/>
      <c r="BS320" s="114" t="n">
        <v>312.86</v>
      </c>
      <c r="BT320" s="114" t="n">
        <v>2323.26</v>
      </c>
      <c r="BU320" s="114"/>
      <c r="BV320" s="114" t="n">
        <v>4.44</v>
      </c>
      <c r="BW320" s="114" t="n">
        <v>8.67</v>
      </c>
      <c r="BX320" s="114" t="n">
        <v>1986.04</v>
      </c>
      <c r="BY320" s="114"/>
      <c r="BZ320" s="114" t="n">
        <v>2.73</v>
      </c>
      <c r="CA320" s="114"/>
      <c r="CB320" s="114"/>
      <c r="CC320" s="114"/>
      <c r="CD320" s="114"/>
      <c r="CE320" s="114"/>
      <c r="CF320" s="114"/>
      <c r="CG320" s="114" t="n">
        <v>24.85</v>
      </c>
      <c r="CH320" s="114"/>
      <c r="CI320" s="114" t="n">
        <v>296.53</v>
      </c>
      <c r="CJ320" s="114" t="n">
        <v>40</v>
      </c>
      <c r="CK320" s="114" t="n">
        <v>40</v>
      </c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5"/>
    </row>
    <row r="321" customFormat="false" ht="15.4" hidden="false" customHeight="true" outlineLevel="0" collapsed="false">
      <c r="A321" s="116" t="s">
        <v>2052</v>
      </c>
      <c r="B321" s="116"/>
      <c r="C321" s="116"/>
      <c r="D321" s="117" t="s">
        <v>2053</v>
      </c>
      <c r="E321" s="114" t="n">
        <v>12693.12</v>
      </c>
      <c r="F321" s="114" t="n">
        <v>2276.23</v>
      </c>
      <c r="G321" s="114" t="n">
        <v>1210.13</v>
      </c>
      <c r="H321" s="114" t="n">
        <v>897.03</v>
      </c>
      <c r="I321" s="114" t="n">
        <v>59.29</v>
      </c>
      <c r="J321" s="114" t="n">
        <v>8.66</v>
      </c>
      <c r="K321" s="114" t="n">
        <v>1.21</v>
      </c>
      <c r="L321" s="114"/>
      <c r="M321" s="114"/>
      <c r="N321" s="114"/>
      <c r="O321" s="114" t="n">
        <v>99.91</v>
      </c>
      <c r="P321" s="114" t="n">
        <v>5866.58</v>
      </c>
      <c r="Q321" s="114" t="n">
        <v>52.93</v>
      </c>
      <c r="R321" s="114" t="n">
        <v>26.96</v>
      </c>
      <c r="S321" s="114" t="n">
        <v>9.79</v>
      </c>
      <c r="T321" s="114" t="n">
        <v>0.05</v>
      </c>
      <c r="U321" s="114" t="n">
        <v>3.62</v>
      </c>
      <c r="V321" s="114" t="n">
        <v>17.11</v>
      </c>
      <c r="W321" s="114" t="n">
        <v>60.33</v>
      </c>
      <c r="X321" s="114"/>
      <c r="Y321" s="114" t="n">
        <v>1.47</v>
      </c>
      <c r="Z321" s="114" t="n">
        <v>139.03</v>
      </c>
      <c r="AA321" s="114"/>
      <c r="AB321" s="114" t="n">
        <v>27.75</v>
      </c>
      <c r="AC321" s="114" t="n">
        <v>14.74</v>
      </c>
      <c r="AD321" s="114" t="n">
        <v>2.6</v>
      </c>
      <c r="AE321" s="114" t="n">
        <v>98.06</v>
      </c>
      <c r="AF321" s="114" t="n">
        <v>7.28</v>
      </c>
      <c r="AG321" s="114"/>
      <c r="AH321" s="114"/>
      <c r="AI321" s="114"/>
      <c r="AJ321" s="114" t="n">
        <v>162.55</v>
      </c>
      <c r="AK321" s="114"/>
      <c r="AL321" s="114" t="n">
        <v>27.42</v>
      </c>
      <c r="AM321" s="114" t="n">
        <v>59.61</v>
      </c>
      <c r="AN321" s="114" t="n">
        <v>39.14</v>
      </c>
      <c r="AO321" s="114" t="n">
        <v>20.77</v>
      </c>
      <c r="AP321" s="114"/>
      <c r="AQ321" s="114" t="n">
        <v>5095.38</v>
      </c>
      <c r="AR321" s="114" t="n">
        <v>1999.93</v>
      </c>
      <c r="AS321" s="114"/>
      <c r="AT321" s="114"/>
      <c r="AU321" s="114"/>
      <c r="AV321" s="114" t="n">
        <v>112.77</v>
      </c>
      <c r="AW321" s="114" t="n">
        <v>148.96</v>
      </c>
      <c r="AX321" s="114"/>
      <c r="AY321" s="114" t="n">
        <v>2.12</v>
      </c>
      <c r="AZ321" s="114"/>
      <c r="BA321" s="114" t="n">
        <v>1723.6</v>
      </c>
      <c r="BB321" s="114"/>
      <c r="BC321" s="114"/>
      <c r="BD321" s="114"/>
      <c r="BE321" s="114"/>
      <c r="BF321" s="114"/>
      <c r="BG321" s="114"/>
      <c r="BH321" s="114" t="n">
        <v>12.49</v>
      </c>
      <c r="BI321" s="114" t="n">
        <v>844.87</v>
      </c>
      <c r="BJ321" s="114"/>
      <c r="BK321" s="114"/>
      <c r="BL321" s="114"/>
      <c r="BM321" s="114" t="n">
        <v>711.58</v>
      </c>
      <c r="BN321" s="114"/>
      <c r="BO321" s="114"/>
      <c r="BP321" s="114"/>
      <c r="BQ321" s="114"/>
      <c r="BR321" s="114"/>
      <c r="BS321" s="114" t="n">
        <v>133.29</v>
      </c>
      <c r="BT321" s="114" t="n">
        <v>1665.51</v>
      </c>
      <c r="BU321" s="114"/>
      <c r="BV321" s="114" t="n">
        <v>3.78</v>
      </c>
      <c r="BW321" s="114"/>
      <c r="BX321" s="114" t="n">
        <v>1353.34</v>
      </c>
      <c r="BY321" s="114"/>
      <c r="BZ321" s="114"/>
      <c r="CA321" s="114"/>
      <c r="CB321" s="114"/>
      <c r="CC321" s="114"/>
      <c r="CD321" s="114"/>
      <c r="CE321" s="114"/>
      <c r="CF321" s="114"/>
      <c r="CG321" s="114" t="n">
        <v>19.25</v>
      </c>
      <c r="CH321" s="114"/>
      <c r="CI321" s="114" t="n">
        <v>289.15</v>
      </c>
      <c r="CJ321" s="114" t="n">
        <v>40</v>
      </c>
      <c r="CK321" s="114" t="n">
        <v>40</v>
      </c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5"/>
    </row>
    <row r="322" customFormat="false" ht="15.4" hidden="false" customHeight="true" outlineLevel="0" collapsed="false">
      <c r="A322" s="116" t="s">
        <v>2054</v>
      </c>
      <c r="B322" s="116"/>
      <c r="C322" s="116"/>
      <c r="D322" s="117" t="s">
        <v>1499</v>
      </c>
      <c r="E322" s="114" t="n">
        <v>1394.9</v>
      </c>
      <c r="F322" s="114" t="n">
        <v>495.04</v>
      </c>
      <c r="G322" s="114" t="n">
        <v>268.28</v>
      </c>
      <c r="H322" s="114" t="n">
        <v>198</v>
      </c>
      <c r="I322" s="114" t="n">
        <v>16.64</v>
      </c>
      <c r="J322" s="114" t="n">
        <v>0.11</v>
      </c>
      <c r="K322" s="114" t="n">
        <v>1.21</v>
      </c>
      <c r="L322" s="114"/>
      <c r="M322" s="114"/>
      <c r="N322" s="114"/>
      <c r="O322" s="114" t="n">
        <v>10.8</v>
      </c>
      <c r="P322" s="114" t="n">
        <v>136.38</v>
      </c>
      <c r="Q322" s="114" t="n">
        <v>1.87</v>
      </c>
      <c r="R322" s="114"/>
      <c r="S322" s="114"/>
      <c r="T322" s="114"/>
      <c r="U322" s="114" t="n">
        <v>0.87</v>
      </c>
      <c r="V322" s="114" t="n">
        <v>1.91</v>
      </c>
      <c r="W322" s="114" t="n">
        <v>7.5</v>
      </c>
      <c r="X322" s="114"/>
      <c r="Y322" s="114" t="n">
        <v>0.94</v>
      </c>
      <c r="Z322" s="114" t="n">
        <v>55.37</v>
      </c>
      <c r="AA322" s="114"/>
      <c r="AB322" s="114" t="n">
        <v>0.15</v>
      </c>
      <c r="AC322" s="114"/>
      <c r="AD322" s="114" t="n">
        <v>0.5</v>
      </c>
      <c r="AE322" s="114" t="n">
        <v>0.4</v>
      </c>
      <c r="AF322" s="114" t="n">
        <v>0.75</v>
      </c>
      <c r="AG322" s="114"/>
      <c r="AH322" s="114"/>
      <c r="AI322" s="114"/>
      <c r="AJ322" s="114" t="n">
        <v>1.78</v>
      </c>
      <c r="AK322" s="114"/>
      <c r="AL322" s="114" t="n">
        <v>9.3</v>
      </c>
      <c r="AM322" s="114" t="n">
        <v>4.69</v>
      </c>
      <c r="AN322" s="114" t="n">
        <v>9.79</v>
      </c>
      <c r="AO322" s="114" t="n">
        <v>12.87</v>
      </c>
      <c r="AP322" s="114"/>
      <c r="AQ322" s="114" t="n">
        <v>27.69</v>
      </c>
      <c r="AR322" s="114" t="n">
        <v>763.49</v>
      </c>
      <c r="AS322" s="114"/>
      <c r="AT322" s="114"/>
      <c r="AU322" s="114"/>
      <c r="AV322" s="114" t="n">
        <v>96.06</v>
      </c>
      <c r="AW322" s="114" t="n">
        <v>1.55</v>
      </c>
      <c r="AX322" s="114"/>
      <c r="AY322" s="114"/>
      <c r="AZ322" s="114"/>
      <c r="BA322" s="114" t="n">
        <v>656.05</v>
      </c>
      <c r="BB322" s="114"/>
      <c r="BC322" s="114"/>
      <c r="BD322" s="114"/>
      <c r="BE322" s="114"/>
      <c r="BF322" s="114"/>
      <c r="BG322" s="114"/>
      <c r="BH322" s="114" t="n">
        <v>9.83</v>
      </c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5"/>
    </row>
    <row r="323" customFormat="false" ht="15.4" hidden="false" customHeight="true" outlineLevel="0" collapsed="false">
      <c r="A323" s="116" t="s">
        <v>2055</v>
      </c>
      <c r="B323" s="116"/>
      <c r="C323" s="116"/>
      <c r="D323" s="117" t="s">
        <v>1513</v>
      </c>
      <c r="E323" s="114" t="n">
        <v>90.85</v>
      </c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 t="n">
        <v>90.85</v>
      </c>
      <c r="Q323" s="114" t="n">
        <v>0.43</v>
      </c>
      <c r="R323" s="114" t="n">
        <v>4.7</v>
      </c>
      <c r="S323" s="114"/>
      <c r="T323" s="114"/>
      <c r="U323" s="114"/>
      <c r="V323" s="114"/>
      <c r="W323" s="114"/>
      <c r="X323" s="114"/>
      <c r="Y323" s="114"/>
      <c r="Z323" s="114" t="n">
        <v>0.09</v>
      </c>
      <c r="AA323" s="114"/>
      <c r="AB323" s="114" t="n">
        <v>6.9</v>
      </c>
      <c r="AC323" s="114"/>
      <c r="AD323" s="114" t="n">
        <v>0.44</v>
      </c>
      <c r="AE323" s="114" t="n">
        <v>3.02</v>
      </c>
      <c r="AF323" s="114"/>
      <c r="AG323" s="114"/>
      <c r="AH323" s="114"/>
      <c r="AI323" s="114"/>
      <c r="AJ323" s="114" t="n">
        <v>3.74</v>
      </c>
      <c r="AK323" s="114"/>
      <c r="AL323" s="114"/>
      <c r="AM323" s="114"/>
      <c r="AN323" s="114" t="n">
        <v>0.5</v>
      </c>
      <c r="AO323" s="114" t="n">
        <v>7.9</v>
      </c>
      <c r="AP323" s="114"/>
      <c r="AQ323" s="114" t="n">
        <v>63.14</v>
      </c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5"/>
    </row>
    <row r="324" customFormat="false" ht="15.4" hidden="false" customHeight="true" outlineLevel="0" collapsed="false">
      <c r="A324" s="116" t="s">
        <v>2056</v>
      </c>
      <c r="B324" s="116"/>
      <c r="C324" s="116"/>
      <c r="D324" s="117" t="s">
        <v>1517</v>
      </c>
      <c r="E324" s="114" t="n">
        <v>2276.51</v>
      </c>
      <c r="F324" s="114" t="n">
        <v>1205.69</v>
      </c>
      <c r="G324" s="114" t="n">
        <v>673.01</v>
      </c>
      <c r="H324" s="114" t="n">
        <v>519.15</v>
      </c>
      <c r="I324" s="114"/>
      <c r="J324" s="114" t="n">
        <v>8.4</v>
      </c>
      <c r="K324" s="114"/>
      <c r="L324" s="114"/>
      <c r="M324" s="114"/>
      <c r="N324" s="114"/>
      <c r="O324" s="114" t="n">
        <v>5.14</v>
      </c>
      <c r="P324" s="114" t="n">
        <v>233.44</v>
      </c>
      <c r="Q324" s="114" t="n">
        <v>7.38</v>
      </c>
      <c r="R324" s="114"/>
      <c r="S324" s="114"/>
      <c r="T324" s="114"/>
      <c r="U324" s="114" t="n">
        <v>2.75</v>
      </c>
      <c r="V324" s="114" t="n">
        <v>1.65</v>
      </c>
      <c r="W324" s="114" t="n">
        <v>11.52</v>
      </c>
      <c r="X324" s="114"/>
      <c r="Y324" s="114"/>
      <c r="Z324" s="114" t="n">
        <v>50.45</v>
      </c>
      <c r="AA324" s="114"/>
      <c r="AB324" s="114" t="n">
        <v>3.36</v>
      </c>
      <c r="AC324" s="114"/>
      <c r="AD324" s="114"/>
      <c r="AE324" s="114" t="n">
        <v>0.15</v>
      </c>
      <c r="AF324" s="114" t="n">
        <v>1.65</v>
      </c>
      <c r="AG324" s="114"/>
      <c r="AH324" s="114"/>
      <c r="AI324" s="114"/>
      <c r="AJ324" s="114" t="n">
        <v>22.45</v>
      </c>
      <c r="AK324" s="114"/>
      <c r="AL324" s="114" t="n">
        <v>16.7</v>
      </c>
      <c r="AM324" s="114" t="n">
        <v>53.3</v>
      </c>
      <c r="AN324" s="114" t="n">
        <v>13.69</v>
      </c>
      <c r="AO324" s="114"/>
      <c r="AP324" s="114"/>
      <c r="AQ324" s="114" t="n">
        <v>48.38</v>
      </c>
      <c r="AR324" s="114" t="n">
        <v>837.38</v>
      </c>
      <c r="AS324" s="114"/>
      <c r="AT324" s="114"/>
      <c r="AU324" s="114"/>
      <c r="AV324" s="114" t="n">
        <v>16.71</v>
      </c>
      <c r="AW324" s="114" t="n">
        <v>31.84</v>
      </c>
      <c r="AX324" s="114"/>
      <c r="AY324" s="114"/>
      <c r="AZ324" s="114"/>
      <c r="BA324" s="114" t="n">
        <v>787.51</v>
      </c>
      <c r="BB324" s="114"/>
      <c r="BC324" s="114"/>
      <c r="BD324" s="114"/>
      <c r="BE324" s="114"/>
      <c r="BF324" s="114"/>
      <c r="BG324" s="114"/>
      <c r="BH324" s="114" t="n">
        <v>1.32</v>
      </c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5"/>
    </row>
    <row r="325" customFormat="false" ht="15.4" hidden="false" customHeight="true" outlineLevel="0" collapsed="false">
      <c r="A325" s="116" t="s">
        <v>2057</v>
      </c>
      <c r="B325" s="116"/>
      <c r="C325" s="116"/>
      <c r="D325" s="117" t="s">
        <v>2058</v>
      </c>
      <c r="E325" s="114" t="n">
        <v>2126.58</v>
      </c>
      <c r="F325" s="114" t="n">
        <v>575.49</v>
      </c>
      <c r="G325" s="114" t="n">
        <v>268.84</v>
      </c>
      <c r="H325" s="114" t="n">
        <v>179.89</v>
      </c>
      <c r="I325" s="114" t="n">
        <v>42.65</v>
      </c>
      <c r="J325" s="114" t="n">
        <v>0.15</v>
      </c>
      <c r="K325" s="114"/>
      <c r="L325" s="114"/>
      <c r="M325" s="114"/>
      <c r="N325" s="114"/>
      <c r="O325" s="114" t="n">
        <v>83.97</v>
      </c>
      <c r="P325" s="114" t="n">
        <v>1182.52</v>
      </c>
      <c r="Q325" s="114" t="n">
        <v>28.77</v>
      </c>
      <c r="R325" s="114" t="n">
        <v>4.71</v>
      </c>
      <c r="S325" s="114"/>
      <c r="T325" s="114"/>
      <c r="U325" s="114"/>
      <c r="V325" s="114"/>
      <c r="W325" s="114" t="n">
        <v>29.69</v>
      </c>
      <c r="X325" s="114"/>
      <c r="Y325" s="114"/>
      <c r="Z325" s="114"/>
      <c r="AA325" s="114"/>
      <c r="AB325" s="114" t="n">
        <v>1.42</v>
      </c>
      <c r="AC325" s="114"/>
      <c r="AD325" s="114"/>
      <c r="AE325" s="114" t="n">
        <v>74.06</v>
      </c>
      <c r="AF325" s="114" t="n">
        <v>1.29</v>
      </c>
      <c r="AG325" s="114"/>
      <c r="AH325" s="114"/>
      <c r="AI325" s="114"/>
      <c r="AJ325" s="114" t="n">
        <v>3.66</v>
      </c>
      <c r="AK325" s="114"/>
      <c r="AL325" s="114" t="n">
        <v>1.42</v>
      </c>
      <c r="AM325" s="114" t="n">
        <v>1.62</v>
      </c>
      <c r="AN325" s="114" t="n">
        <v>2.04</v>
      </c>
      <c r="AO325" s="114"/>
      <c r="AP325" s="114"/>
      <c r="AQ325" s="114" t="n">
        <v>1033.85</v>
      </c>
      <c r="AR325" s="114" t="n">
        <v>304.72</v>
      </c>
      <c r="AS325" s="114"/>
      <c r="AT325" s="114"/>
      <c r="AU325" s="114"/>
      <c r="AV325" s="114"/>
      <c r="AW325" s="114" t="n">
        <v>21.22</v>
      </c>
      <c r="AX325" s="114"/>
      <c r="AY325" s="114" t="n">
        <v>2.12</v>
      </c>
      <c r="AZ325" s="114"/>
      <c r="BA325" s="114" t="n">
        <v>280.04</v>
      </c>
      <c r="BB325" s="114"/>
      <c r="BC325" s="114"/>
      <c r="BD325" s="114"/>
      <c r="BE325" s="114"/>
      <c r="BF325" s="114"/>
      <c r="BG325" s="114"/>
      <c r="BH325" s="114" t="n">
        <v>1.34</v>
      </c>
      <c r="BI325" s="114" t="n">
        <v>23.85</v>
      </c>
      <c r="BJ325" s="114"/>
      <c r="BK325" s="114"/>
      <c r="BL325" s="114"/>
      <c r="BM325" s="114" t="n">
        <v>8.98</v>
      </c>
      <c r="BN325" s="114"/>
      <c r="BO325" s="114"/>
      <c r="BP325" s="114"/>
      <c r="BQ325" s="114"/>
      <c r="BR325" s="114"/>
      <c r="BS325" s="114" t="n">
        <v>14.87</v>
      </c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 t="n">
        <v>40</v>
      </c>
      <c r="CK325" s="114" t="n">
        <v>40</v>
      </c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5"/>
    </row>
    <row r="326" customFormat="false" ht="15.4" hidden="false" customHeight="true" outlineLevel="0" collapsed="false">
      <c r="A326" s="116" t="s">
        <v>2059</v>
      </c>
      <c r="B326" s="116"/>
      <c r="C326" s="116"/>
      <c r="D326" s="117" t="s">
        <v>2060</v>
      </c>
      <c r="E326" s="114" t="n">
        <v>267.94</v>
      </c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 t="n">
        <v>267.94</v>
      </c>
      <c r="Q326" s="114" t="n">
        <v>0.69</v>
      </c>
      <c r="R326" s="114" t="n">
        <v>2.49</v>
      </c>
      <c r="S326" s="114"/>
      <c r="T326" s="114"/>
      <c r="U326" s="114"/>
      <c r="V326" s="114"/>
      <c r="W326" s="114"/>
      <c r="X326" s="114"/>
      <c r="Y326" s="114"/>
      <c r="Z326" s="114" t="n">
        <v>0.21</v>
      </c>
      <c r="AA326" s="114"/>
      <c r="AB326" s="114" t="n">
        <v>1</v>
      </c>
      <c r="AC326" s="114"/>
      <c r="AD326" s="114" t="n">
        <v>0.08</v>
      </c>
      <c r="AE326" s="114" t="n">
        <v>2.53</v>
      </c>
      <c r="AF326" s="114"/>
      <c r="AG326" s="114"/>
      <c r="AH326" s="114"/>
      <c r="AI326" s="114"/>
      <c r="AJ326" s="114" t="n">
        <v>54.89</v>
      </c>
      <c r="AK326" s="114"/>
      <c r="AL326" s="114"/>
      <c r="AM326" s="114"/>
      <c r="AN326" s="114" t="n">
        <v>1.17</v>
      </c>
      <c r="AO326" s="114"/>
      <c r="AP326" s="114"/>
      <c r="AQ326" s="114" t="n">
        <v>204.88</v>
      </c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5"/>
    </row>
    <row r="327" customFormat="false" ht="15.4" hidden="false" customHeight="true" outlineLevel="0" collapsed="false">
      <c r="A327" s="116" t="s">
        <v>2061</v>
      </c>
      <c r="B327" s="116"/>
      <c r="C327" s="116"/>
      <c r="D327" s="117" t="s">
        <v>2062</v>
      </c>
      <c r="E327" s="114" t="n">
        <v>43.3</v>
      </c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 t="n">
        <v>43.3</v>
      </c>
      <c r="Q327" s="114" t="n">
        <v>0.05</v>
      </c>
      <c r="R327" s="114" t="n">
        <v>2.48</v>
      </c>
      <c r="S327" s="114"/>
      <c r="T327" s="114"/>
      <c r="U327" s="114"/>
      <c r="V327" s="114"/>
      <c r="W327" s="114" t="n">
        <v>4.32</v>
      </c>
      <c r="X327" s="114"/>
      <c r="Y327" s="114"/>
      <c r="Z327" s="114"/>
      <c r="AA327" s="114"/>
      <c r="AB327" s="114" t="n">
        <v>1.33</v>
      </c>
      <c r="AC327" s="114"/>
      <c r="AD327" s="114"/>
      <c r="AE327" s="114" t="n">
        <v>0.27</v>
      </c>
      <c r="AF327" s="114"/>
      <c r="AG327" s="114"/>
      <c r="AH327" s="114"/>
      <c r="AI327" s="114"/>
      <c r="AJ327" s="114" t="n">
        <v>2.25</v>
      </c>
      <c r="AK327" s="114"/>
      <c r="AL327" s="114"/>
      <c r="AM327" s="114"/>
      <c r="AN327" s="114" t="n">
        <v>1.36</v>
      </c>
      <c r="AO327" s="114"/>
      <c r="AP327" s="114"/>
      <c r="AQ327" s="114" t="n">
        <v>31.24</v>
      </c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5"/>
    </row>
    <row r="328" customFormat="false" ht="15.4" hidden="false" customHeight="true" outlineLevel="0" collapsed="false">
      <c r="A328" s="116" t="s">
        <v>2063</v>
      </c>
      <c r="B328" s="116"/>
      <c r="C328" s="116"/>
      <c r="D328" s="117" t="s">
        <v>2064</v>
      </c>
      <c r="E328" s="114" t="n">
        <v>129.55</v>
      </c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 t="n">
        <v>129.55</v>
      </c>
      <c r="Q328" s="114" t="n">
        <v>0.59</v>
      </c>
      <c r="R328" s="114"/>
      <c r="S328" s="114"/>
      <c r="T328" s="114"/>
      <c r="U328" s="114"/>
      <c r="V328" s="114"/>
      <c r="W328" s="114" t="n">
        <v>0.29</v>
      </c>
      <c r="X328" s="114"/>
      <c r="Y328" s="114" t="n">
        <v>0.04</v>
      </c>
      <c r="Z328" s="114"/>
      <c r="AA328" s="114"/>
      <c r="AB328" s="114" t="n">
        <v>0.33</v>
      </c>
      <c r="AC328" s="114"/>
      <c r="AD328" s="114"/>
      <c r="AE328" s="114"/>
      <c r="AF328" s="114" t="n">
        <v>0.19</v>
      </c>
      <c r="AG328" s="114"/>
      <c r="AH328" s="114"/>
      <c r="AI328" s="114"/>
      <c r="AJ328" s="114"/>
      <c r="AK328" s="114"/>
      <c r="AL328" s="114"/>
      <c r="AM328" s="114"/>
      <c r="AN328" s="114" t="n">
        <v>1.17</v>
      </c>
      <c r="AO328" s="114"/>
      <c r="AP328" s="114"/>
      <c r="AQ328" s="114" t="n">
        <v>126.93</v>
      </c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5"/>
    </row>
    <row r="329" customFormat="false" ht="15.4" hidden="false" customHeight="true" outlineLevel="0" collapsed="false">
      <c r="A329" s="116" t="s">
        <v>2065</v>
      </c>
      <c r="B329" s="116"/>
      <c r="C329" s="116"/>
      <c r="D329" s="117" t="s">
        <v>2066</v>
      </c>
      <c r="E329" s="114" t="n">
        <v>187.48</v>
      </c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 t="n">
        <v>43.48</v>
      </c>
      <c r="Q329" s="114" t="n">
        <v>0.05</v>
      </c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 t="n">
        <v>2.74</v>
      </c>
      <c r="AD329" s="114"/>
      <c r="AE329" s="114"/>
      <c r="AF329" s="114"/>
      <c r="AG329" s="114"/>
      <c r="AH329" s="114"/>
      <c r="AI329" s="114"/>
      <c r="AJ329" s="114" t="n">
        <v>2.67</v>
      </c>
      <c r="AK329" s="114"/>
      <c r="AL329" s="114"/>
      <c r="AM329" s="114"/>
      <c r="AN329" s="114"/>
      <c r="AO329" s="114"/>
      <c r="AP329" s="114"/>
      <c r="AQ329" s="114" t="n">
        <v>38.02</v>
      </c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 t="n">
        <v>144</v>
      </c>
      <c r="BU329" s="114"/>
      <c r="BV329" s="114"/>
      <c r="BW329" s="114"/>
      <c r="BX329" s="114" t="n">
        <v>80</v>
      </c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 t="n">
        <v>64</v>
      </c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5"/>
    </row>
    <row r="330" customFormat="false" ht="15.4" hidden="false" customHeight="true" outlineLevel="0" collapsed="false">
      <c r="A330" s="116" t="s">
        <v>2067</v>
      </c>
      <c r="B330" s="116"/>
      <c r="C330" s="116"/>
      <c r="D330" s="117" t="s">
        <v>2068</v>
      </c>
      <c r="E330" s="114" t="n">
        <v>258.7</v>
      </c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 t="n">
        <v>33.55</v>
      </c>
      <c r="Q330" s="114" t="n">
        <v>0.25</v>
      </c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 t="n">
        <v>33.3</v>
      </c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 t="n">
        <v>225.15</v>
      </c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 t="n">
        <v>225.15</v>
      </c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5"/>
    </row>
    <row r="331" customFormat="false" ht="15.4" hidden="false" customHeight="true" outlineLevel="0" collapsed="false">
      <c r="A331" s="116" t="s">
        <v>2069</v>
      </c>
      <c r="B331" s="116"/>
      <c r="C331" s="116"/>
      <c r="D331" s="117" t="s">
        <v>2070</v>
      </c>
      <c r="E331" s="114" t="n">
        <v>131.34</v>
      </c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 t="n">
        <v>131.34</v>
      </c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 t="n">
        <v>5.96</v>
      </c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 t="n">
        <v>125.38</v>
      </c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5"/>
    </row>
    <row r="332" customFormat="false" ht="15.4" hidden="false" customHeight="true" outlineLevel="0" collapsed="false">
      <c r="A332" s="116" t="s">
        <v>2071</v>
      </c>
      <c r="B332" s="116"/>
      <c r="C332" s="116"/>
      <c r="D332" s="117" t="s">
        <v>2072</v>
      </c>
      <c r="E332" s="114" t="n">
        <v>94.34</v>
      </c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 t="n">
        <v>94.34</v>
      </c>
      <c r="AS332" s="114"/>
      <c r="AT332" s="114"/>
      <c r="AU332" s="114"/>
      <c r="AV332" s="114"/>
      <c r="AW332" s="114" t="n">
        <v>94.34</v>
      </c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5"/>
    </row>
    <row r="333" customFormat="false" ht="15.4" hidden="false" customHeight="true" outlineLevel="0" collapsed="false">
      <c r="A333" s="116" t="s">
        <v>2073</v>
      </c>
      <c r="B333" s="116"/>
      <c r="C333" s="116"/>
      <c r="D333" s="117" t="s">
        <v>2074</v>
      </c>
      <c r="E333" s="114" t="n">
        <v>5691.63</v>
      </c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 t="n">
        <v>3574.25</v>
      </c>
      <c r="Q333" s="114" t="n">
        <v>12.85</v>
      </c>
      <c r="R333" s="114" t="n">
        <v>12.59</v>
      </c>
      <c r="S333" s="114" t="n">
        <v>9.79</v>
      </c>
      <c r="T333" s="114" t="n">
        <v>0.05</v>
      </c>
      <c r="U333" s="114"/>
      <c r="V333" s="114" t="n">
        <v>13.54</v>
      </c>
      <c r="W333" s="114" t="n">
        <v>7</v>
      </c>
      <c r="X333" s="114"/>
      <c r="Y333" s="114" t="n">
        <v>0.49</v>
      </c>
      <c r="Z333" s="114" t="n">
        <v>32.92</v>
      </c>
      <c r="AA333" s="114"/>
      <c r="AB333" s="114" t="n">
        <v>7.29</v>
      </c>
      <c r="AC333" s="114" t="n">
        <v>12</v>
      </c>
      <c r="AD333" s="114" t="n">
        <v>1.58</v>
      </c>
      <c r="AE333" s="114" t="n">
        <v>17.63</v>
      </c>
      <c r="AF333" s="114" t="n">
        <v>3.4</v>
      </c>
      <c r="AG333" s="114"/>
      <c r="AH333" s="114"/>
      <c r="AI333" s="114"/>
      <c r="AJ333" s="114" t="n">
        <v>71.11</v>
      </c>
      <c r="AK333" s="114"/>
      <c r="AL333" s="114"/>
      <c r="AM333" s="114"/>
      <c r="AN333" s="114" t="n">
        <v>9.43</v>
      </c>
      <c r="AO333" s="114"/>
      <c r="AP333" s="114"/>
      <c r="AQ333" s="114" t="n">
        <v>3362.57</v>
      </c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 t="n">
        <v>821.02</v>
      </c>
      <c r="BJ333" s="114"/>
      <c r="BK333" s="114"/>
      <c r="BL333" s="114"/>
      <c r="BM333" s="114" t="n">
        <v>702.61</v>
      </c>
      <c r="BN333" s="114"/>
      <c r="BO333" s="114"/>
      <c r="BP333" s="114"/>
      <c r="BQ333" s="114"/>
      <c r="BR333" s="114"/>
      <c r="BS333" s="114" t="n">
        <v>118.42</v>
      </c>
      <c r="BT333" s="114" t="n">
        <v>1296.36</v>
      </c>
      <c r="BU333" s="114"/>
      <c r="BV333" s="114" t="n">
        <v>3.78</v>
      </c>
      <c r="BW333" s="114"/>
      <c r="BX333" s="114" t="n">
        <v>1273.34</v>
      </c>
      <c r="BY333" s="114"/>
      <c r="BZ333" s="114"/>
      <c r="CA333" s="114"/>
      <c r="CB333" s="114"/>
      <c r="CC333" s="114"/>
      <c r="CD333" s="114"/>
      <c r="CE333" s="114"/>
      <c r="CF333" s="114"/>
      <c r="CG333" s="114" t="n">
        <v>19.25</v>
      </c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5"/>
    </row>
    <row r="334" customFormat="false" ht="15.4" hidden="false" customHeight="true" outlineLevel="0" collapsed="false">
      <c r="A334" s="116" t="s">
        <v>2075</v>
      </c>
      <c r="B334" s="116"/>
      <c r="C334" s="116"/>
      <c r="D334" s="117" t="s">
        <v>2076</v>
      </c>
      <c r="E334" s="114" t="n">
        <v>2703.45</v>
      </c>
      <c r="F334" s="114" t="n">
        <v>153.26</v>
      </c>
      <c r="G334" s="114" t="n">
        <v>84.86</v>
      </c>
      <c r="H334" s="114" t="n">
        <v>67.24</v>
      </c>
      <c r="I334" s="114" t="n">
        <v>0.16</v>
      </c>
      <c r="J334" s="114" t="n">
        <v>1.01</v>
      </c>
      <c r="K334" s="114"/>
      <c r="L334" s="114"/>
      <c r="M334" s="114"/>
      <c r="N334" s="114"/>
      <c r="O334" s="114"/>
      <c r="P334" s="114" t="n">
        <v>2204.99</v>
      </c>
      <c r="Q334" s="114" t="n">
        <v>2.64</v>
      </c>
      <c r="R334" s="114" t="n">
        <v>0.47</v>
      </c>
      <c r="S334" s="114" t="n">
        <v>2.98</v>
      </c>
      <c r="T334" s="114" t="n">
        <v>1.5</v>
      </c>
      <c r="U334" s="114" t="n">
        <v>1.16</v>
      </c>
      <c r="V334" s="114" t="n">
        <v>8.4</v>
      </c>
      <c r="W334" s="114" t="n">
        <v>1.76</v>
      </c>
      <c r="X334" s="114"/>
      <c r="Y334" s="114"/>
      <c r="Z334" s="114" t="n">
        <v>0.71</v>
      </c>
      <c r="AA334" s="114"/>
      <c r="AB334" s="114" t="n">
        <v>0.96</v>
      </c>
      <c r="AC334" s="114" t="n">
        <v>101.03</v>
      </c>
      <c r="AD334" s="114" t="n">
        <v>0.2</v>
      </c>
      <c r="AE334" s="114"/>
      <c r="AF334" s="114" t="n">
        <v>0.63</v>
      </c>
      <c r="AG334" s="114"/>
      <c r="AH334" s="114" t="n">
        <v>0.09</v>
      </c>
      <c r="AI334" s="114"/>
      <c r="AJ334" s="114" t="n">
        <v>212.12</v>
      </c>
      <c r="AK334" s="114"/>
      <c r="AL334" s="114" t="n">
        <v>2.3</v>
      </c>
      <c r="AM334" s="114"/>
      <c r="AN334" s="114" t="n">
        <v>27.61</v>
      </c>
      <c r="AO334" s="114" t="n">
        <v>6.16</v>
      </c>
      <c r="AP334" s="114"/>
      <c r="AQ334" s="114" t="n">
        <v>1834.27</v>
      </c>
      <c r="AR334" s="114" t="n">
        <v>146.18</v>
      </c>
      <c r="AS334" s="114"/>
      <c r="AT334" s="114"/>
      <c r="AU334" s="114"/>
      <c r="AV334" s="114"/>
      <c r="AW334" s="114" t="n">
        <v>2.18</v>
      </c>
      <c r="AX334" s="114"/>
      <c r="AY334" s="114"/>
      <c r="AZ334" s="114"/>
      <c r="BA334" s="114" t="n">
        <v>144</v>
      </c>
      <c r="BB334" s="114"/>
      <c r="BC334" s="114"/>
      <c r="BD334" s="114"/>
      <c r="BE334" s="114"/>
      <c r="BF334" s="114"/>
      <c r="BG334" s="114"/>
      <c r="BH334" s="114"/>
      <c r="BI334" s="114" t="n">
        <v>179.57</v>
      </c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 t="n">
        <v>179.57</v>
      </c>
      <c r="BT334" s="114" t="n">
        <v>19.45</v>
      </c>
      <c r="BU334" s="114"/>
      <c r="BV334" s="114" t="n">
        <v>0.67</v>
      </c>
      <c r="BW334" s="114" t="n">
        <v>8.67</v>
      </c>
      <c r="BX334" s="114"/>
      <c r="BY334" s="114"/>
      <c r="BZ334" s="114" t="n">
        <v>2.73</v>
      </c>
      <c r="CA334" s="114"/>
      <c r="CB334" s="114"/>
      <c r="CC334" s="114"/>
      <c r="CD334" s="114"/>
      <c r="CE334" s="114"/>
      <c r="CF334" s="114"/>
      <c r="CG334" s="114"/>
      <c r="CH334" s="114"/>
      <c r="CI334" s="114" t="n">
        <v>7.38</v>
      </c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5"/>
    </row>
    <row r="335" customFormat="false" ht="15.4" hidden="false" customHeight="true" outlineLevel="0" collapsed="false">
      <c r="A335" s="116" t="s">
        <v>2077</v>
      </c>
      <c r="B335" s="116"/>
      <c r="C335" s="116"/>
      <c r="D335" s="117" t="s">
        <v>1499</v>
      </c>
      <c r="E335" s="114" t="n">
        <v>127.38</v>
      </c>
      <c r="F335" s="114" t="n">
        <v>58.36</v>
      </c>
      <c r="G335" s="114" t="n">
        <v>32.35</v>
      </c>
      <c r="H335" s="114" t="n">
        <v>26</v>
      </c>
      <c r="I335" s="114"/>
      <c r="J335" s="114"/>
      <c r="K335" s="114"/>
      <c r="L335" s="114"/>
      <c r="M335" s="114"/>
      <c r="N335" s="114"/>
      <c r="O335" s="114"/>
      <c r="P335" s="114" t="n">
        <v>8.65</v>
      </c>
      <c r="Q335" s="114" t="n">
        <v>0.26</v>
      </c>
      <c r="R335" s="114" t="n">
        <v>0.04</v>
      </c>
      <c r="S335" s="114"/>
      <c r="T335" s="114"/>
      <c r="U335" s="114"/>
      <c r="V335" s="114"/>
      <c r="W335" s="114"/>
      <c r="X335" s="114"/>
      <c r="Y335" s="114"/>
      <c r="Z335" s="114" t="n">
        <v>0.43</v>
      </c>
      <c r="AA335" s="114"/>
      <c r="AB335" s="114" t="n">
        <v>0.08</v>
      </c>
      <c r="AC335" s="114"/>
      <c r="AD335" s="114"/>
      <c r="AE335" s="114"/>
      <c r="AF335" s="114" t="n">
        <v>0.07</v>
      </c>
      <c r="AG335" s="114"/>
      <c r="AH335" s="114"/>
      <c r="AI335" s="114"/>
      <c r="AJ335" s="114"/>
      <c r="AK335" s="114"/>
      <c r="AL335" s="114"/>
      <c r="AM335" s="114"/>
      <c r="AN335" s="114" t="n">
        <v>0.66</v>
      </c>
      <c r="AO335" s="114" t="n">
        <v>6.16</v>
      </c>
      <c r="AP335" s="114"/>
      <c r="AQ335" s="114" t="n">
        <v>0.95</v>
      </c>
      <c r="AR335" s="114" t="n">
        <v>60.37</v>
      </c>
      <c r="AS335" s="114"/>
      <c r="AT335" s="114"/>
      <c r="AU335" s="114"/>
      <c r="AV335" s="114"/>
      <c r="AW335" s="114"/>
      <c r="AX335" s="114"/>
      <c r="AY335" s="114"/>
      <c r="AZ335" s="114"/>
      <c r="BA335" s="114" t="n">
        <v>60.37</v>
      </c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5"/>
    </row>
    <row r="336" customFormat="false" ht="15.4" hidden="false" customHeight="true" outlineLevel="0" collapsed="false">
      <c r="A336" s="116" t="s">
        <v>2078</v>
      </c>
      <c r="B336" s="116"/>
      <c r="C336" s="116"/>
      <c r="D336" s="117" t="s">
        <v>1513</v>
      </c>
      <c r="E336" s="114" t="n">
        <v>1707.65</v>
      </c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 t="n">
        <v>1702.31</v>
      </c>
      <c r="Q336" s="114"/>
      <c r="R336" s="114" t="n">
        <v>0.42</v>
      </c>
      <c r="S336" s="114"/>
      <c r="T336" s="114"/>
      <c r="U336" s="114" t="n">
        <v>0.15</v>
      </c>
      <c r="V336" s="114" t="n">
        <v>7.4</v>
      </c>
      <c r="W336" s="114"/>
      <c r="X336" s="114"/>
      <c r="Y336" s="114"/>
      <c r="Z336" s="114"/>
      <c r="AA336" s="114"/>
      <c r="AB336" s="114" t="n">
        <v>0.77</v>
      </c>
      <c r="AC336" s="114" t="n">
        <v>101.03</v>
      </c>
      <c r="AD336" s="114"/>
      <c r="AE336" s="114"/>
      <c r="AF336" s="114"/>
      <c r="AG336" s="114"/>
      <c r="AH336" s="114"/>
      <c r="AI336" s="114"/>
      <c r="AJ336" s="114" t="n">
        <v>142.23</v>
      </c>
      <c r="AK336" s="114"/>
      <c r="AL336" s="114"/>
      <c r="AM336" s="114"/>
      <c r="AN336" s="114" t="n">
        <v>25.24</v>
      </c>
      <c r="AO336" s="114"/>
      <c r="AP336" s="114"/>
      <c r="AQ336" s="114" t="n">
        <v>1425.08</v>
      </c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 t="n">
        <v>5.34</v>
      </c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 t="n">
        <v>5.34</v>
      </c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5"/>
    </row>
    <row r="337" customFormat="false" ht="15.4" hidden="false" customHeight="true" outlineLevel="0" collapsed="false">
      <c r="A337" s="116" t="s">
        <v>2079</v>
      </c>
      <c r="B337" s="116"/>
      <c r="C337" s="116"/>
      <c r="D337" s="117" t="s">
        <v>2080</v>
      </c>
      <c r="E337" s="114" t="n">
        <v>243.86</v>
      </c>
      <c r="F337" s="114" t="n">
        <v>94.91</v>
      </c>
      <c r="G337" s="114" t="n">
        <v>52.51</v>
      </c>
      <c r="H337" s="114" t="n">
        <v>41.23</v>
      </c>
      <c r="I337" s="114" t="n">
        <v>0.16</v>
      </c>
      <c r="J337" s="114" t="n">
        <v>1.01</v>
      </c>
      <c r="K337" s="114"/>
      <c r="L337" s="114"/>
      <c r="M337" s="114"/>
      <c r="N337" s="114"/>
      <c r="O337" s="114"/>
      <c r="P337" s="114" t="n">
        <v>63.14</v>
      </c>
      <c r="Q337" s="114" t="n">
        <v>0.58</v>
      </c>
      <c r="R337" s="114" t="n">
        <v>0.01</v>
      </c>
      <c r="S337" s="114"/>
      <c r="T337" s="114"/>
      <c r="U337" s="114" t="n">
        <v>0.06</v>
      </c>
      <c r="V337" s="114" t="n">
        <v>1</v>
      </c>
      <c r="W337" s="114" t="n">
        <v>1.76</v>
      </c>
      <c r="X337" s="114"/>
      <c r="Y337" s="114"/>
      <c r="Z337" s="114" t="n">
        <v>0.29</v>
      </c>
      <c r="AA337" s="114"/>
      <c r="AB337" s="114" t="n">
        <v>0.11</v>
      </c>
      <c r="AC337" s="114"/>
      <c r="AD337" s="114"/>
      <c r="AE337" s="114"/>
      <c r="AF337" s="114"/>
      <c r="AG337" s="114"/>
      <c r="AH337" s="114"/>
      <c r="AI337" s="114"/>
      <c r="AJ337" s="114" t="n">
        <v>40.87</v>
      </c>
      <c r="AK337" s="114"/>
      <c r="AL337" s="114" t="n">
        <v>2.3</v>
      </c>
      <c r="AM337" s="114"/>
      <c r="AN337" s="114" t="n">
        <v>0.09</v>
      </c>
      <c r="AO337" s="114"/>
      <c r="AP337" s="114"/>
      <c r="AQ337" s="114" t="n">
        <v>16.07</v>
      </c>
      <c r="AR337" s="114" t="n">
        <v>85.81</v>
      </c>
      <c r="AS337" s="114"/>
      <c r="AT337" s="114"/>
      <c r="AU337" s="114"/>
      <c r="AV337" s="114"/>
      <c r="AW337" s="114" t="n">
        <v>2.18</v>
      </c>
      <c r="AX337" s="114"/>
      <c r="AY337" s="114"/>
      <c r="AZ337" s="114"/>
      <c r="BA337" s="114" t="n">
        <v>83.63</v>
      </c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5"/>
    </row>
    <row r="338" customFormat="false" ht="15.4" hidden="false" customHeight="true" outlineLevel="0" collapsed="false">
      <c r="A338" s="116" t="s">
        <v>2081</v>
      </c>
      <c r="B338" s="116"/>
      <c r="C338" s="116"/>
      <c r="D338" s="117" t="s">
        <v>2082</v>
      </c>
      <c r="E338" s="114" t="n">
        <v>117.12</v>
      </c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 t="n">
        <v>117.12</v>
      </c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 t="n">
        <v>117.12</v>
      </c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5"/>
    </row>
    <row r="339" customFormat="false" ht="15.4" hidden="false" customHeight="true" outlineLevel="0" collapsed="false">
      <c r="A339" s="116" t="s">
        <v>2083</v>
      </c>
      <c r="B339" s="116"/>
      <c r="C339" s="116"/>
      <c r="D339" s="117" t="s">
        <v>2084</v>
      </c>
      <c r="E339" s="114" t="n">
        <v>6.28</v>
      </c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 t="n">
        <v>6.28</v>
      </c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 t="n">
        <v>6.28</v>
      </c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5"/>
    </row>
    <row r="340" customFormat="false" ht="15.4" hidden="false" customHeight="true" outlineLevel="0" collapsed="false">
      <c r="A340" s="116" t="s">
        <v>2085</v>
      </c>
      <c r="B340" s="116"/>
      <c r="C340" s="116"/>
      <c r="D340" s="117" t="s">
        <v>2086</v>
      </c>
      <c r="E340" s="114" t="n">
        <v>31.31</v>
      </c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 t="n">
        <v>31.31</v>
      </c>
      <c r="Q340" s="114" t="n">
        <v>0.39</v>
      </c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 t="n">
        <v>30.92</v>
      </c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5"/>
    </row>
    <row r="341" customFormat="false" ht="15.4" hidden="false" customHeight="true" outlineLevel="0" collapsed="false">
      <c r="A341" s="116" t="s">
        <v>2087</v>
      </c>
      <c r="B341" s="116"/>
      <c r="C341" s="116"/>
      <c r="D341" s="117" t="s">
        <v>2088</v>
      </c>
      <c r="E341" s="114" t="n">
        <v>18.88</v>
      </c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 t="n">
        <v>17.83</v>
      </c>
      <c r="Q341" s="114" t="n">
        <v>1.41</v>
      </c>
      <c r="R341" s="114"/>
      <c r="S341" s="114" t="n">
        <v>2.98</v>
      </c>
      <c r="T341" s="114" t="n">
        <v>1.5</v>
      </c>
      <c r="U341" s="114" t="n">
        <v>0.96</v>
      </c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 t="n">
        <v>7.01</v>
      </c>
      <c r="AK341" s="114"/>
      <c r="AL341" s="114"/>
      <c r="AM341" s="114"/>
      <c r="AN341" s="114"/>
      <c r="AO341" s="114"/>
      <c r="AP341" s="114"/>
      <c r="AQ341" s="114" t="n">
        <v>3.97</v>
      </c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 t="n">
        <v>1.05</v>
      </c>
      <c r="BU341" s="114"/>
      <c r="BV341" s="114" t="n">
        <v>0.56</v>
      </c>
      <c r="BW341" s="114"/>
      <c r="BX341" s="114"/>
      <c r="BY341" s="114"/>
      <c r="BZ341" s="114" t="n">
        <v>0.5</v>
      </c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5"/>
    </row>
    <row r="342" customFormat="false" ht="15.4" hidden="false" customHeight="true" outlineLevel="0" collapsed="false">
      <c r="A342" s="116" t="s">
        <v>2089</v>
      </c>
      <c r="B342" s="116"/>
      <c r="C342" s="116"/>
      <c r="D342" s="117" t="s">
        <v>2090</v>
      </c>
      <c r="E342" s="114" t="n">
        <v>5.01</v>
      </c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 t="n">
        <v>2.42</v>
      </c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 t="n">
        <v>0.09</v>
      </c>
      <c r="AI342" s="114"/>
      <c r="AJ342" s="114"/>
      <c r="AK342" s="114"/>
      <c r="AL342" s="114"/>
      <c r="AM342" s="114"/>
      <c r="AN342" s="114" t="n">
        <v>0.22</v>
      </c>
      <c r="AO342" s="114"/>
      <c r="AP342" s="114"/>
      <c r="AQ342" s="114" t="n">
        <v>2.11</v>
      </c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 t="n">
        <v>2.59</v>
      </c>
      <c r="BU342" s="114"/>
      <c r="BV342" s="114"/>
      <c r="BW342" s="114" t="n">
        <v>2.43</v>
      </c>
      <c r="BX342" s="114"/>
      <c r="BY342" s="114"/>
      <c r="BZ342" s="114" t="n">
        <v>0.17</v>
      </c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5"/>
    </row>
    <row r="343" customFormat="false" ht="15.4" hidden="false" customHeight="true" outlineLevel="0" collapsed="false">
      <c r="A343" s="116" t="s">
        <v>2091</v>
      </c>
      <c r="B343" s="116"/>
      <c r="C343" s="116"/>
      <c r="D343" s="117" t="s">
        <v>2092</v>
      </c>
      <c r="E343" s="114" t="n">
        <v>16.87</v>
      </c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 t="n">
        <v>15.42</v>
      </c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 t="n">
        <v>0.2</v>
      </c>
      <c r="AE343" s="114"/>
      <c r="AF343" s="114" t="n">
        <v>0.56</v>
      </c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 t="n">
        <v>14.66</v>
      </c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 t="n">
        <v>1.45</v>
      </c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 t="n">
        <v>1.45</v>
      </c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5"/>
    </row>
    <row r="344" customFormat="false" ht="15.4" hidden="false" customHeight="true" outlineLevel="0" collapsed="false">
      <c r="A344" s="116" t="s">
        <v>2093</v>
      </c>
      <c r="B344" s="116"/>
      <c r="C344" s="116"/>
      <c r="D344" s="117" t="s">
        <v>2094</v>
      </c>
      <c r="E344" s="114" t="n">
        <v>429.08</v>
      </c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 t="n">
        <v>240.5</v>
      </c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 t="n">
        <v>22</v>
      </c>
      <c r="AK344" s="114"/>
      <c r="AL344" s="114"/>
      <c r="AM344" s="114"/>
      <c r="AN344" s="114" t="n">
        <v>1.4</v>
      </c>
      <c r="AO344" s="114"/>
      <c r="AP344" s="114"/>
      <c r="AQ344" s="114" t="n">
        <v>217.1</v>
      </c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 t="n">
        <v>179.57</v>
      </c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 t="n">
        <v>179.57</v>
      </c>
      <c r="BT344" s="114" t="n">
        <v>9.02</v>
      </c>
      <c r="BU344" s="114"/>
      <c r="BV344" s="114" t="n">
        <v>0.11</v>
      </c>
      <c r="BW344" s="114" t="n">
        <v>6.25</v>
      </c>
      <c r="BX344" s="114"/>
      <c r="BY344" s="114"/>
      <c r="BZ344" s="114" t="n">
        <v>2.07</v>
      </c>
      <c r="CA344" s="114"/>
      <c r="CB344" s="114"/>
      <c r="CC344" s="114"/>
      <c r="CD344" s="114"/>
      <c r="CE344" s="114"/>
      <c r="CF344" s="114"/>
      <c r="CG344" s="114"/>
      <c r="CH344" s="114"/>
      <c r="CI344" s="114" t="n">
        <v>0.59</v>
      </c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5"/>
    </row>
    <row r="345" customFormat="false" ht="15.4" hidden="false" customHeight="true" outlineLevel="0" collapsed="false">
      <c r="A345" s="116" t="s">
        <v>2095</v>
      </c>
      <c r="B345" s="116"/>
      <c r="C345" s="116"/>
      <c r="D345" s="117" t="s">
        <v>2096</v>
      </c>
      <c r="E345" s="114" t="n">
        <v>5601.6</v>
      </c>
      <c r="F345" s="114" t="n">
        <v>728.42</v>
      </c>
      <c r="G345" s="114" t="n">
        <v>391.91</v>
      </c>
      <c r="H345" s="114" t="n">
        <v>323.33</v>
      </c>
      <c r="I345" s="114" t="n">
        <v>8.52</v>
      </c>
      <c r="J345" s="114" t="n">
        <v>4.66</v>
      </c>
      <c r="K345" s="114"/>
      <c r="L345" s="114"/>
      <c r="M345" s="114"/>
      <c r="N345" s="114"/>
      <c r="O345" s="114"/>
      <c r="P345" s="114" t="n">
        <v>2187.12</v>
      </c>
      <c r="Q345" s="114" t="n">
        <v>24.18</v>
      </c>
      <c r="R345" s="114"/>
      <c r="S345" s="114"/>
      <c r="T345" s="114"/>
      <c r="U345" s="114" t="n">
        <v>0.75</v>
      </c>
      <c r="V345" s="114" t="n">
        <v>7.02</v>
      </c>
      <c r="W345" s="114" t="n">
        <v>5.05</v>
      </c>
      <c r="X345" s="114"/>
      <c r="Y345" s="114"/>
      <c r="Z345" s="114" t="n">
        <v>110.71</v>
      </c>
      <c r="AA345" s="114"/>
      <c r="AB345" s="114" t="n">
        <v>266.11</v>
      </c>
      <c r="AC345" s="114" t="n">
        <v>7.44</v>
      </c>
      <c r="AD345" s="114"/>
      <c r="AE345" s="114" t="n">
        <v>2.48</v>
      </c>
      <c r="AF345" s="114" t="n">
        <v>4.56</v>
      </c>
      <c r="AG345" s="114" t="n">
        <v>147.3</v>
      </c>
      <c r="AH345" s="114"/>
      <c r="AI345" s="114"/>
      <c r="AJ345" s="114" t="n">
        <v>27.11</v>
      </c>
      <c r="AK345" s="114"/>
      <c r="AL345" s="114" t="n">
        <v>11.5</v>
      </c>
      <c r="AM345" s="114"/>
      <c r="AN345" s="114" t="n">
        <v>6.43</v>
      </c>
      <c r="AO345" s="114"/>
      <c r="AP345" s="114"/>
      <c r="AQ345" s="114" t="n">
        <v>1566.49</v>
      </c>
      <c r="AR345" s="114" t="n">
        <v>689.6</v>
      </c>
      <c r="AS345" s="114"/>
      <c r="AT345" s="114"/>
      <c r="AU345" s="114"/>
      <c r="AV345" s="114" t="n">
        <v>7.41</v>
      </c>
      <c r="AW345" s="114" t="n">
        <v>20.51</v>
      </c>
      <c r="AX345" s="114"/>
      <c r="AY345" s="114"/>
      <c r="AZ345" s="114"/>
      <c r="BA345" s="114" t="n">
        <v>661.68</v>
      </c>
      <c r="BB345" s="114"/>
      <c r="BC345" s="114"/>
      <c r="BD345" s="114"/>
      <c r="BE345" s="114"/>
      <c r="BF345" s="114"/>
      <c r="BG345" s="114"/>
      <c r="BH345" s="114"/>
      <c r="BI345" s="114" t="n">
        <v>1797.94</v>
      </c>
      <c r="BJ345" s="114"/>
      <c r="BK345" s="114"/>
      <c r="BL345" s="114"/>
      <c r="BM345" s="114" t="n">
        <v>1797.94</v>
      </c>
      <c r="BN345" s="114"/>
      <c r="BO345" s="114"/>
      <c r="BP345" s="114"/>
      <c r="BQ345" s="114"/>
      <c r="BR345" s="114"/>
      <c r="BS345" s="114"/>
      <c r="BT345" s="114" t="n">
        <v>198.53</v>
      </c>
      <c r="BU345" s="114"/>
      <c r="BV345" s="114"/>
      <c r="BW345" s="114"/>
      <c r="BX345" s="114" t="n">
        <v>192.93</v>
      </c>
      <c r="BY345" s="114"/>
      <c r="BZ345" s="114"/>
      <c r="CA345" s="114"/>
      <c r="CB345" s="114"/>
      <c r="CC345" s="114"/>
      <c r="CD345" s="114"/>
      <c r="CE345" s="114"/>
      <c r="CF345" s="114"/>
      <c r="CG345" s="114" t="n">
        <v>5.6</v>
      </c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5"/>
    </row>
    <row r="346" customFormat="false" ht="15.4" hidden="false" customHeight="true" outlineLevel="0" collapsed="false">
      <c r="A346" s="116" t="s">
        <v>2097</v>
      </c>
      <c r="B346" s="116"/>
      <c r="C346" s="116"/>
      <c r="D346" s="117" t="s">
        <v>1499</v>
      </c>
      <c r="E346" s="114" t="n">
        <v>437.31</v>
      </c>
      <c r="F346" s="114" t="n">
        <v>199.56</v>
      </c>
      <c r="G346" s="114" t="n">
        <v>102.65</v>
      </c>
      <c r="H346" s="114" t="n">
        <v>87.18</v>
      </c>
      <c r="I346" s="114" t="n">
        <v>8.52</v>
      </c>
      <c r="J346" s="114" t="n">
        <v>1.21</v>
      </c>
      <c r="K346" s="114"/>
      <c r="L346" s="114"/>
      <c r="M346" s="114"/>
      <c r="N346" s="114"/>
      <c r="O346" s="114"/>
      <c r="P346" s="114" t="n">
        <v>40.81</v>
      </c>
      <c r="Q346" s="114" t="n">
        <v>2</v>
      </c>
      <c r="R346" s="114"/>
      <c r="S346" s="114"/>
      <c r="T346" s="114"/>
      <c r="U346" s="114"/>
      <c r="V346" s="114" t="n">
        <v>0.57</v>
      </c>
      <c r="W346" s="114"/>
      <c r="X346" s="114"/>
      <c r="Y346" s="114"/>
      <c r="Z346" s="114" t="n">
        <v>29.76</v>
      </c>
      <c r="AA346" s="114"/>
      <c r="AB346" s="114"/>
      <c r="AC346" s="114"/>
      <c r="AD346" s="114"/>
      <c r="AE346" s="114" t="n">
        <v>0.13</v>
      </c>
      <c r="AF346" s="114"/>
      <c r="AG346" s="114"/>
      <c r="AH346" s="114"/>
      <c r="AI346" s="114"/>
      <c r="AJ346" s="114"/>
      <c r="AK346" s="114"/>
      <c r="AL346" s="114" t="n">
        <v>3.1</v>
      </c>
      <c r="AM346" s="114"/>
      <c r="AN346" s="114"/>
      <c r="AO346" s="114"/>
      <c r="AP346" s="114"/>
      <c r="AQ346" s="114" t="n">
        <v>5.25</v>
      </c>
      <c r="AR346" s="114" t="n">
        <v>196.94</v>
      </c>
      <c r="AS346" s="114"/>
      <c r="AT346" s="114"/>
      <c r="AU346" s="114"/>
      <c r="AV346" s="114"/>
      <c r="AW346" s="114"/>
      <c r="AX346" s="114"/>
      <c r="AY346" s="114"/>
      <c r="AZ346" s="114"/>
      <c r="BA346" s="114" t="n">
        <v>196.94</v>
      </c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5"/>
    </row>
    <row r="347" customFormat="false" ht="15.4" hidden="false" customHeight="true" outlineLevel="0" collapsed="false">
      <c r="A347" s="116" t="s">
        <v>2098</v>
      </c>
      <c r="B347" s="116"/>
      <c r="C347" s="116"/>
      <c r="D347" s="117" t="s">
        <v>2099</v>
      </c>
      <c r="E347" s="114" t="n">
        <v>1797.94</v>
      </c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 t="n">
        <v>1797.94</v>
      </c>
      <c r="BJ347" s="114"/>
      <c r="BK347" s="114"/>
      <c r="BL347" s="114"/>
      <c r="BM347" s="114" t="n">
        <v>1797.94</v>
      </c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5"/>
    </row>
    <row r="348" customFormat="false" ht="15.4" hidden="false" customHeight="true" outlineLevel="0" collapsed="false">
      <c r="A348" s="116" t="s">
        <v>2100</v>
      </c>
      <c r="B348" s="116"/>
      <c r="C348" s="116"/>
      <c r="D348" s="117" t="s">
        <v>2101</v>
      </c>
      <c r="E348" s="114" t="n">
        <v>12.79</v>
      </c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 t="n">
        <v>12.79</v>
      </c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 t="n">
        <v>1.2</v>
      </c>
      <c r="AC348" s="114"/>
      <c r="AD348" s="114"/>
      <c r="AE348" s="114"/>
      <c r="AF348" s="114"/>
      <c r="AG348" s="114"/>
      <c r="AH348" s="114"/>
      <c r="AI348" s="114"/>
      <c r="AJ348" s="114" t="n">
        <v>2.86</v>
      </c>
      <c r="AK348" s="114"/>
      <c r="AL348" s="114"/>
      <c r="AM348" s="114"/>
      <c r="AN348" s="114"/>
      <c r="AO348" s="114"/>
      <c r="AP348" s="114"/>
      <c r="AQ348" s="114" t="n">
        <v>8.73</v>
      </c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5"/>
    </row>
    <row r="349" customFormat="false" ht="15.4" hidden="false" customHeight="true" outlineLevel="0" collapsed="false">
      <c r="A349" s="116" t="s">
        <v>2102</v>
      </c>
      <c r="B349" s="116"/>
      <c r="C349" s="116"/>
      <c r="D349" s="117" t="s">
        <v>2103</v>
      </c>
      <c r="E349" s="114" t="n">
        <v>197.19</v>
      </c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 t="n">
        <v>197.19</v>
      </c>
      <c r="Q349" s="114" t="n">
        <v>2.35</v>
      </c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 t="n">
        <v>9.94</v>
      </c>
      <c r="AC349" s="114" t="n">
        <v>2.44</v>
      </c>
      <c r="AD349" s="114"/>
      <c r="AE349" s="114"/>
      <c r="AF349" s="114"/>
      <c r="AG349" s="114"/>
      <c r="AH349" s="114"/>
      <c r="AI349" s="114"/>
      <c r="AJ349" s="114" t="n">
        <v>8.47</v>
      </c>
      <c r="AK349" s="114"/>
      <c r="AL349" s="114"/>
      <c r="AM349" s="114"/>
      <c r="AN349" s="114"/>
      <c r="AO349" s="114"/>
      <c r="AP349" s="114"/>
      <c r="AQ349" s="114" t="n">
        <v>174</v>
      </c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5"/>
    </row>
    <row r="350" customFormat="false" ht="15.4" hidden="false" customHeight="true" outlineLevel="0" collapsed="false">
      <c r="A350" s="116" t="s">
        <v>2104</v>
      </c>
      <c r="B350" s="116"/>
      <c r="C350" s="116"/>
      <c r="D350" s="117" t="s">
        <v>2105</v>
      </c>
      <c r="E350" s="114" t="n">
        <v>5.47</v>
      </c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 t="n">
        <v>5.47</v>
      </c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 t="n">
        <v>4.42</v>
      </c>
      <c r="AK350" s="114"/>
      <c r="AL350" s="114"/>
      <c r="AM350" s="114"/>
      <c r="AN350" s="114"/>
      <c r="AO350" s="114"/>
      <c r="AP350" s="114"/>
      <c r="AQ350" s="114" t="n">
        <v>1.05</v>
      </c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5"/>
    </row>
    <row r="351" customFormat="false" ht="15.4" hidden="false" customHeight="true" outlineLevel="0" collapsed="false">
      <c r="A351" s="116" t="s">
        <v>2106</v>
      </c>
      <c r="B351" s="116"/>
      <c r="C351" s="116"/>
      <c r="D351" s="117" t="s">
        <v>2107</v>
      </c>
      <c r="E351" s="114" t="n">
        <v>306.44</v>
      </c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 t="n">
        <v>306.44</v>
      </c>
      <c r="Q351" s="114" t="n">
        <v>2</v>
      </c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 t="n">
        <v>41.08</v>
      </c>
      <c r="AC351" s="114" t="n">
        <v>4.99</v>
      </c>
      <c r="AD351" s="114"/>
      <c r="AE351" s="114"/>
      <c r="AF351" s="114"/>
      <c r="AG351" s="114"/>
      <c r="AH351" s="114"/>
      <c r="AI351" s="114"/>
      <c r="AJ351" s="114" t="n">
        <v>0.51</v>
      </c>
      <c r="AK351" s="114"/>
      <c r="AL351" s="114"/>
      <c r="AM351" s="114"/>
      <c r="AN351" s="114"/>
      <c r="AO351" s="114"/>
      <c r="AP351" s="114"/>
      <c r="AQ351" s="114" t="n">
        <v>257.86</v>
      </c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5"/>
    </row>
    <row r="352" customFormat="false" ht="15.4" hidden="false" customHeight="true" outlineLevel="0" collapsed="false">
      <c r="A352" s="116" t="s">
        <v>2108</v>
      </c>
      <c r="B352" s="116"/>
      <c r="C352" s="116"/>
      <c r="D352" s="117" t="s">
        <v>2109</v>
      </c>
      <c r="E352" s="114" t="n">
        <v>75.68</v>
      </c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 t="n">
        <v>3.11</v>
      </c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 t="n">
        <v>3.11</v>
      </c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 t="n">
        <v>72.58</v>
      </c>
      <c r="BU352" s="114"/>
      <c r="BV352" s="114"/>
      <c r="BW352" s="114"/>
      <c r="BX352" s="114" t="n">
        <v>72.58</v>
      </c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5"/>
    </row>
    <row r="353" customFormat="false" ht="15.4" hidden="false" customHeight="true" outlineLevel="0" collapsed="false">
      <c r="A353" s="116" t="s">
        <v>2110</v>
      </c>
      <c r="B353" s="116"/>
      <c r="C353" s="116"/>
      <c r="D353" s="117" t="s">
        <v>2111</v>
      </c>
      <c r="E353" s="114" t="n">
        <v>2768.78</v>
      </c>
      <c r="F353" s="114" t="n">
        <v>528.86</v>
      </c>
      <c r="G353" s="114" t="n">
        <v>289.26</v>
      </c>
      <c r="H353" s="114" t="n">
        <v>236.15</v>
      </c>
      <c r="I353" s="114"/>
      <c r="J353" s="114" t="n">
        <v>3.45</v>
      </c>
      <c r="K353" s="114"/>
      <c r="L353" s="114"/>
      <c r="M353" s="114"/>
      <c r="N353" s="114"/>
      <c r="O353" s="114"/>
      <c r="P353" s="114" t="n">
        <v>1621.3</v>
      </c>
      <c r="Q353" s="114" t="n">
        <v>17.83</v>
      </c>
      <c r="R353" s="114"/>
      <c r="S353" s="114"/>
      <c r="T353" s="114"/>
      <c r="U353" s="114" t="n">
        <v>0.75</v>
      </c>
      <c r="V353" s="114" t="n">
        <v>6.46</v>
      </c>
      <c r="W353" s="114" t="n">
        <v>5.05</v>
      </c>
      <c r="X353" s="114"/>
      <c r="Y353" s="114"/>
      <c r="Z353" s="114" t="n">
        <v>80.95</v>
      </c>
      <c r="AA353" s="114"/>
      <c r="AB353" s="114" t="n">
        <v>210.78</v>
      </c>
      <c r="AC353" s="114"/>
      <c r="AD353" s="114"/>
      <c r="AE353" s="114" t="n">
        <v>2.35</v>
      </c>
      <c r="AF353" s="114" t="n">
        <v>4.56</v>
      </c>
      <c r="AG353" s="114" t="n">
        <v>147.3</v>
      </c>
      <c r="AH353" s="114"/>
      <c r="AI353" s="114"/>
      <c r="AJ353" s="114" t="n">
        <v>10.86</v>
      </c>
      <c r="AK353" s="114"/>
      <c r="AL353" s="114" t="n">
        <v>8.4</v>
      </c>
      <c r="AM353" s="114"/>
      <c r="AN353" s="114" t="n">
        <v>6.43</v>
      </c>
      <c r="AO353" s="114"/>
      <c r="AP353" s="114"/>
      <c r="AQ353" s="114" t="n">
        <v>1119.59</v>
      </c>
      <c r="AR353" s="114" t="n">
        <v>492.66</v>
      </c>
      <c r="AS353" s="114"/>
      <c r="AT353" s="114"/>
      <c r="AU353" s="114"/>
      <c r="AV353" s="114" t="n">
        <v>7.41</v>
      </c>
      <c r="AW353" s="114" t="n">
        <v>20.51</v>
      </c>
      <c r="AX353" s="114"/>
      <c r="AY353" s="114"/>
      <c r="AZ353" s="114"/>
      <c r="BA353" s="114" t="n">
        <v>464.74</v>
      </c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 t="n">
        <v>125.95</v>
      </c>
      <c r="BU353" s="114"/>
      <c r="BV353" s="114"/>
      <c r="BW353" s="114"/>
      <c r="BX353" s="114" t="n">
        <v>120.35</v>
      </c>
      <c r="BY353" s="114"/>
      <c r="BZ353" s="114"/>
      <c r="CA353" s="114"/>
      <c r="CB353" s="114"/>
      <c r="CC353" s="114"/>
      <c r="CD353" s="114"/>
      <c r="CE353" s="114"/>
      <c r="CF353" s="114"/>
      <c r="CG353" s="114" t="n">
        <v>5.6</v>
      </c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5"/>
    </row>
    <row r="354" customFormat="false" ht="15.4" hidden="false" customHeight="true" outlineLevel="0" collapsed="false">
      <c r="A354" s="116" t="s">
        <v>2112</v>
      </c>
      <c r="B354" s="116"/>
      <c r="C354" s="116"/>
      <c r="D354" s="117" t="s">
        <v>2113</v>
      </c>
      <c r="E354" s="114" t="n">
        <v>5995.15</v>
      </c>
      <c r="F354" s="114" t="n">
        <v>42.09</v>
      </c>
      <c r="G354" s="114"/>
      <c r="H354" s="114"/>
      <c r="I354" s="114"/>
      <c r="J354" s="114" t="n">
        <v>42.09</v>
      </c>
      <c r="K354" s="114"/>
      <c r="L354" s="114"/>
      <c r="M354" s="114"/>
      <c r="N354" s="114"/>
      <c r="O354" s="114"/>
      <c r="P354" s="114" t="n">
        <v>1704.49</v>
      </c>
      <c r="Q354" s="114" t="n">
        <v>667.04</v>
      </c>
      <c r="R354" s="114"/>
      <c r="S354" s="114"/>
      <c r="T354" s="114"/>
      <c r="U354" s="114"/>
      <c r="V354" s="114"/>
      <c r="W354" s="114" t="n">
        <v>7.14</v>
      </c>
      <c r="X354" s="114"/>
      <c r="Y354" s="114"/>
      <c r="Z354" s="114" t="n">
        <v>4.9</v>
      </c>
      <c r="AA354" s="114"/>
      <c r="AB354" s="114" t="n">
        <v>57.98</v>
      </c>
      <c r="AC354" s="114" t="n">
        <v>3.38</v>
      </c>
      <c r="AD354" s="114" t="n">
        <v>0.35</v>
      </c>
      <c r="AE354" s="114" t="n">
        <v>2.24</v>
      </c>
      <c r="AF354" s="114"/>
      <c r="AG354" s="114"/>
      <c r="AH354" s="114"/>
      <c r="AI354" s="114"/>
      <c r="AJ354" s="114" t="n">
        <v>651.86</v>
      </c>
      <c r="AK354" s="114"/>
      <c r="AL354" s="114"/>
      <c r="AM354" s="114"/>
      <c r="AN354" s="114"/>
      <c r="AO354" s="114"/>
      <c r="AP354" s="114"/>
      <c r="AQ354" s="114" t="n">
        <v>309.6</v>
      </c>
      <c r="AR354" s="114" t="n">
        <v>4231.56</v>
      </c>
      <c r="AS354" s="114"/>
      <c r="AT354" s="114"/>
      <c r="AU354" s="114"/>
      <c r="AV354" s="114"/>
      <c r="AW354" s="114" t="n">
        <v>4214.04</v>
      </c>
      <c r="AX354" s="114" t="n">
        <v>1.8</v>
      </c>
      <c r="AY354" s="114"/>
      <c r="AZ354" s="114"/>
      <c r="BA354" s="114" t="n">
        <v>5.98</v>
      </c>
      <c r="BB354" s="114"/>
      <c r="BC354" s="114"/>
      <c r="BD354" s="114"/>
      <c r="BE354" s="114"/>
      <c r="BF354" s="114"/>
      <c r="BG354" s="114"/>
      <c r="BH354" s="114" t="n">
        <v>9.74</v>
      </c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 t="n">
        <v>17.01</v>
      </c>
      <c r="BU354" s="114"/>
      <c r="BV354" s="114"/>
      <c r="BW354" s="114"/>
      <c r="BX354" s="114" t="n">
        <v>17.01</v>
      </c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5"/>
    </row>
    <row r="355" customFormat="false" ht="15.4" hidden="false" customHeight="true" outlineLevel="0" collapsed="false">
      <c r="A355" s="116" t="s">
        <v>2114</v>
      </c>
      <c r="B355" s="116"/>
      <c r="C355" s="116"/>
      <c r="D355" s="117" t="s">
        <v>2115</v>
      </c>
      <c r="E355" s="114" t="n">
        <v>5967.31</v>
      </c>
      <c r="F355" s="114" t="n">
        <v>42.09</v>
      </c>
      <c r="G355" s="114"/>
      <c r="H355" s="114"/>
      <c r="I355" s="114"/>
      <c r="J355" s="114" t="n">
        <v>42.09</v>
      </c>
      <c r="K355" s="114"/>
      <c r="L355" s="114"/>
      <c r="M355" s="114"/>
      <c r="N355" s="114"/>
      <c r="O355" s="114"/>
      <c r="P355" s="114" t="n">
        <v>1676.65</v>
      </c>
      <c r="Q355" s="114" t="n">
        <v>662.98</v>
      </c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 t="n">
        <v>57.95</v>
      </c>
      <c r="AC355" s="114" t="n">
        <v>3.38</v>
      </c>
      <c r="AD355" s="114" t="n">
        <v>0.35</v>
      </c>
      <c r="AE355" s="114" t="n">
        <v>2.24</v>
      </c>
      <c r="AF355" s="114"/>
      <c r="AG355" s="114"/>
      <c r="AH355" s="114"/>
      <c r="AI355" s="114"/>
      <c r="AJ355" s="114" t="n">
        <v>651.42</v>
      </c>
      <c r="AK355" s="114"/>
      <c r="AL355" s="114"/>
      <c r="AM355" s="114"/>
      <c r="AN355" s="114"/>
      <c r="AO355" s="114"/>
      <c r="AP355" s="114"/>
      <c r="AQ355" s="114" t="n">
        <v>298.34</v>
      </c>
      <c r="AR355" s="114" t="n">
        <v>4231.56</v>
      </c>
      <c r="AS355" s="114"/>
      <c r="AT355" s="114"/>
      <c r="AU355" s="114"/>
      <c r="AV355" s="114"/>
      <c r="AW355" s="114" t="n">
        <v>4214.04</v>
      </c>
      <c r="AX355" s="114" t="n">
        <v>1.8</v>
      </c>
      <c r="AY355" s="114"/>
      <c r="AZ355" s="114"/>
      <c r="BA355" s="114" t="n">
        <v>5.98</v>
      </c>
      <c r="BB355" s="114"/>
      <c r="BC355" s="114"/>
      <c r="BD355" s="114"/>
      <c r="BE355" s="114"/>
      <c r="BF355" s="114"/>
      <c r="BG355" s="114"/>
      <c r="BH355" s="114" t="n">
        <v>9.74</v>
      </c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 t="n">
        <v>17.01</v>
      </c>
      <c r="BU355" s="114"/>
      <c r="BV355" s="114"/>
      <c r="BW355" s="114"/>
      <c r="BX355" s="114" t="n">
        <v>17.01</v>
      </c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5"/>
    </row>
    <row r="356" customFormat="false" ht="15.4" hidden="false" customHeight="true" outlineLevel="0" collapsed="false">
      <c r="A356" s="116" t="s">
        <v>2116</v>
      </c>
      <c r="B356" s="116"/>
      <c r="C356" s="116"/>
      <c r="D356" s="117" t="s">
        <v>2117</v>
      </c>
      <c r="E356" s="114" t="n">
        <v>27.84</v>
      </c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 t="n">
        <v>27.84</v>
      </c>
      <c r="Q356" s="114" t="n">
        <v>4.05</v>
      </c>
      <c r="R356" s="114"/>
      <c r="S356" s="114"/>
      <c r="T356" s="114"/>
      <c r="U356" s="114"/>
      <c r="V356" s="114"/>
      <c r="W356" s="114" t="n">
        <v>7.14</v>
      </c>
      <c r="X356" s="114"/>
      <c r="Y356" s="114"/>
      <c r="Z356" s="114" t="n">
        <v>4.9</v>
      </c>
      <c r="AA356" s="114"/>
      <c r="AB356" s="114" t="n">
        <v>0.04</v>
      </c>
      <c r="AC356" s="114"/>
      <c r="AD356" s="114"/>
      <c r="AE356" s="114"/>
      <c r="AF356" s="114"/>
      <c r="AG356" s="114"/>
      <c r="AH356" s="114"/>
      <c r="AI356" s="114"/>
      <c r="AJ356" s="114" t="n">
        <v>0.44</v>
      </c>
      <c r="AK356" s="114"/>
      <c r="AL356" s="114"/>
      <c r="AM356" s="114"/>
      <c r="AN356" s="114"/>
      <c r="AO356" s="114"/>
      <c r="AP356" s="114"/>
      <c r="AQ356" s="114" t="n">
        <v>11.26</v>
      </c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5"/>
    </row>
    <row r="357" customFormat="false" ht="15.4" hidden="false" customHeight="true" outlineLevel="0" collapsed="false">
      <c r="A357" s="116" t="s">
        <v>2118</v>
      </c>
      <c r="B357" s="116"/>
      <c r="C357" s="116"/>
      <c r="D357" s="117" t="s">
        <v>2119</v>
      </c>
      <c r="E357" s="114" t="n">
        <v>732.21</v>
      </c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 t="n">
        <v>309.46</v>
      </c>
      <c r="Q357" s="114" t="n">
        <v>5.44</v>
      </c>
      <c r="R357" s="114" t="n">
        <v>1.78</v>
      </c>
      <c r="S357" s="114"/>
      <c r="T357" s="114"/>
      <c r="U357" s="114"/>
      <c r="V357" s="114"/>
      <c r="W357" s="114"/>
      <c r="X357" s="114"/>
      <c r="Y357" s="114"/>
      <c r="Z357" s="114" t="n">
        <v>0.15</v>
      </c>
      <c r="AA357" s="114"/>
      <c r="AB357" s="114" t="n">
        <v>2.33</v>
      </c>
      <c r="AC357" s="114" t="n">
        <v>149.92</v>
      </c>
      <c r="AD357" s="114" t="n">
        <v>0.06</v>
      </c>
      <c r="AE357" s="114"/>
      <c r="AF357" s="114" t="n">
        <v>0.06</v>
      </c>
      <c r="AG357" s="114"/>
      <c r="AH357" s="114"/>
      <c r="AI357" s="114"/>
      <c r="AJ357" s="114" t="n">
        <v>95.69</v>
      </c>
      <c r="AK357" s="114"/>
      <c r="AL357" s="114"/>
      <c r="AM357" s="114"/>
      <c r="AN357" s="114" t="n">
        <v>0.21</v>
      </c>
      <c r="AO357" s="114"/>
      <c r="AP357" s="114"/>
      <c r="AQ357" s="114" t="n">
        <v>53.81</v>
      </c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 t="n">
        <v>422.76</v>
      </c>
      <c r="BU357" s="114"/>
      <c r="BV357" s="114"/>
      <c r="BW357" s="114"/>
      <c r="BX357" s="114" t="n">
        <v>422.76</v>
      </c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5"/>
    </row>
    <row r="358" customFormat="false" ht="15.4" hidden="false" customHeight="true" outlineLevel="0" collapsed="false">
      <c r="A358" s="116" t="s">
        <v>2120</v>
      </c>
      <c r="B358" s="116"/>
      <c r="C358" s="116"/>
      <c r="D358" s="117" t="s">
        <v>2121</v>
      </c>
      <c r="E358" s="114" t="n">
        <v>732.21</v>
      </c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 t="n">
        <v>309.46</v>
      </c>
      <c r="Q358" s="114" t="n">
        <v>5.44</v>
      </c>
      <c r="R358" s="114" t="n">
        <v>1.78</v>
      </c>
      <c r="S358" s="114"/>
      <c r="T358" s="114"/>
      <c r="U358" s="114"/>
      <c r="V358" s="114"/>
      <c r="W358" s="114"/>
      <c r="X358" s="114"/>
      <c r="Y358" s="114"/>
      <c r="Z358" s="114" t="n">
        <v>0.15</v>
      </c>
      <c r="AA358" s="114"/>
      <c r="AB358" s="114" t="n">
        <v>2.33</v>
      </c>
      <c r="AC358" s="114" t="n">
        <v>149.92</v>
      </c>
      <c r="AD358" s="114" t="n">
        <v>0.06</v>
      </c>
      <c r="AE358" s="114"/>
      <c r="AF358" s="114" t="n">
        <v>0.06</v>
      </c>
      <c r="AG358" s="114"/>
      <c r="AH358" s="114"/>
      <c r="AI358" s="114"/>
      <c r="AJ358" s="114" t="n">
        <v>95.69</v>
      </c>
      <c r="AK358" s="114"/>
      <c r="AL358" s="114"/>
      <c r="AM358" s="114"/>
      <c r="AN358" s="114" t="n">
        <v>0.21</v>
      </c>
      <c r="AO358" s="114"/>
      <c r="AP358" s="114"/>
      <c r="AQ358" s="114" t="n">
        <v>53.81</v>
      </c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 t="n">
        <v>422.76</v>
      </c>
      <c r="BU358" s="114"/>
      <c r="BV358" s="114"/>
      <c r="BW358" s="114"/>
      <c r="BX358" s="114" t="n">
        <v>422.76</v>
      </c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5"/>
    </row>
    <row r="359" customFormat="false" ht="15.4" hidden="false" customHeight="true" outlineLevel="0" collapsed="false">
      <c r="A359" s="116" t="s">
        <v>2122</v>
      </c>
      <c r="B359" s="116"/>
      <c r="C359" s="116"/>
      <c r="D359" s="117" t="s">
        <v>851</v>
      </c>
      <c r="E359" s="114" t="n">
        <v>7022.52</v>
      </c>
      <c r="F359" s="114" t="n">
        <v>1125.82</v>
      </c>
      <c r="G359" s="114" t="n">
        <v>422.37</v>
      </c>
      <c r="H359" s="114" t="n">
        <v>214.16</v>
      </c>
      <c r="I359" s="114" t="n">
        <v>22.29</v>
      </c>
      <c r="J359" s="114" t="n">
        <v>32.88</v>
      </c>
      <c r="K359" s="114" t="n">
        <v>6.62</v>
      </c>
      <c r="L359" s="114" t="n">
        <v>99.06</v>
      </c>
      <c r="M359" s="114"/>
      <c r="N359" s="114"/>
      <c r="O359" s="114" t="n">
        <v>328.44</v>
      </c>
      <c r="P359" s="114" t="n">
        <v>675.66</v>
      </c>
      <c r="Q359" s="114" t="n">
        <v>24.05</v>
      </c>
      <c r="R359" s="114" t="n">
        <v>0.11</v>
      </c>
      <c r="S359" s="114"/>
      <c r="T359" s="114" t="n">
        <v>0.36</v>
      </c>
      <c r="U359" s="114" t="n">
        <v>3.11</v>
      </c>
      <c r="V359" s="114" t="n">
        <v>6.21</v>
      </c>
      <c r="W359" s="114" t="n">
        <v>22.45</v>
      </c>
      <c r="X359" s="114"/>
      <c r="Y359" s="114" t="n">
        <v>15.92</v>
      </c>
      <c r="Z359" s="114" t="n">
        <v>83.35</v>
      </c>
      <c r="AA359" s="114"/>
      <c r="AB359" s="114" t="n">
        <v>21.92</v>
      </c>
      <c r="AC359" s="114" t="n">
        <v>0.48</v>
      </c>
      <c r="AD359" s="114" t="n">
        <v>3.62</v>
      </c>
      <c r="AE359" s="114" t="n">
        <v>2.86</v>
      </c>
      <c r="AF359" s="114" t="n">
        <v>1.56</v>
      </c>
      <c r="AG359" s="114" t="n">
        <v>2.35</v>
      </c>
      <c r="AH359" s="114" t="n">
        <v>11.18</v>
      </c>
      <c r="AI359" s="114"/>
      <c r="AJ359" s="114" t="n">
        <v>15.76</v>
      </c>
      <c r="AK359" s="114"/>
      <c r="AL359" s="114" t="n">
        <v>15.7</v>
      </c>
      <c r="AM359" s="114"/>
      <c r="AN359" s="114" t="n">
        <v>30.63</v>
      </c>
      <c r="AO359" s="114" t="n">
        <v>48.68</v>
      </c>
      <c r="AP359" s="114"/>
      <c r="AQ359" s="114" t="n">
        <v>365.37</v>
      </c>
      <c r="AR359" s="114" t="n">
        <v>740.49</v>
      </c>
      <c r="AS359" s="114"/>
      <c r="AT359" s="114" t="n">
        <v>0.48</v>
      </c>
      <c r="AU359" s="114"/>
      <c r="AV359" s="114" t="n">
        <v>44.85</v>
      </c>
      <c r="AW359" s="114" t="n">
        <v>8.76</v>
      </c>
      <c r="AX359" s="114"/>
      <c r="AY359" s="114" t="n">
        <v>0.72</v>
      </c>
      <c r="AZ359" s="114"/>
      <c r="BA359" s="114" t="n">
        <v>654.19</v>
      </c>
      <c r="BB359" s="114"/>
      <c r="BC359" s="114"/>
      <c r="BD359" s="114"/>
      <c r="BE359" s="114"/>
      <c r="BF359" s="114"/>
      <c r="BG359" s="114"/>
      <c r="BH359" s="114" t="n">
        <v>31.49</v>
      </c>
      <c r="BI359" s="114" t="n">
        <v>3058.24</v>
      </c>
      <c r="BJ359" s="114"/>
      <c r="BK359" s="114"/>
      <c r="BL359" s="114"/>
      <c r="BM359" s="114" t="n">
        <v>3058.24</v>
      </c>
      <c r="BN359" s="114"/>
      <c r="BO359" s="114"/>
      <c r="BP359" s="114"/>
      <c r="BQ359" s="114"/>
      <c r="BR359" s="114"/>
      <c r="BS359" s="114"/>
      <c r="BT359" s="114" t="n">
        <v>958.88</v>
      </c>
      <c r="BU359" s="114"/>
      <c r="BV359" s="114" t="n">
        <v>8.75</v>
      </c>
      <c r="BW359" s="114" t="n">
        <v>1.89</v>
      </c>
      <c r="BX359" s="114" t="n">
        <v>945.8</v>
      </c>
      <c r="BY359" s="114" t="n">
        <v>2.44</v>
      </c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 t="n">
        <v>63.42</v>
      </c>
      <c r="CK359" s="114"/>
      <c r="CL359" s="114"/>
      <c r="CM359" s="114"/>
      <c r="CN359" s="114" t="n">
        <v>63.42</v>
      </c>
      <c r="CO359" s="114" t="n">
        <v>400</v>
      </c>
      <c r="CP359" s="114" t="n">
        <v>400</v>
      </c>
      <c r="CQ359" s="114"/>
      <c r="CR359" s="114"/>
      <c r="CS359" s="114"/>
      <c r="CT359" s="114"/>
      <c r="CU359" s="115"/>
    </row>
    <row r="360" customFormat="false" ht="15.4" hidden="false" customHeight="true" outlineLevel="0" collapsed="false">
      <c r="A360" s="116" t="s">
        <v>2123</v>
      </c>
      <c r="B360" s="116"/>
      <c r="C360" s="116"/>
      <c r="D360" s="117" t="s">
        <v>2124</v>
      </c>
      <c r="E360" s="114" t="n">
        <v>5845.69</v>
      </c>
      <c r="F360" s="114" t="n">
        <v>1125.82</v>
      </c>
      <c r="G360" s="114" t="n">
        <v>422.37</v>
      </c>
      <c r="H360" s="114" t="n">
        <v>214.16</v>
      </c>
      <c r="I360" s="114" t="n">
        <v>22.29</v>
      </c>
      <c r="J360" s="114" t="n">
        <v>32.88</v>
      </c>
      <c r="K360" s="114" t="n">
        <v>6.62</v>
      </c>
      <c r="L360" s="114" t="n">
        <v>99.06</v>
      </c>
      <c r="M360" s="114"/>
      <c r="N360" s="114"/>
      <c r="O360" s="114" t="n">
        <v>328.44</v>
      </c>
      <c r="P360" s="114" t="n">
        <v>675.66</v>
      </c>
      <c r="Q360" s="114" t="n">
        <v>24.05</v>
      </c>
      <c r="R360" s="114" t="n">
        <v>0.11</v>
      </c>
      <c r="S360" s="114"/>
      <c r="T360" s="114" t="n">
        <v>0.36</v>
      </c>
      <c r="U360" s="114" t="n">
        <v>3.11</v>
      </c>
      <c r="V360" s="114" t="n">
        <v>6.21</v>
      </c>
      <c r="W360" s="114" t="n">
        <v>22.45</v>
      </c>
      <c r="X360" s="114"/>
      <c r="Y360" s="114" t="n">
        <v>15.92</v>
      </c>
      <c r="Z360" s="114" t="n">
        <v>83.35</v>
      </c>
      <c r="AA360" s="114"/>
      <c r="AB360" s="114" t="n">
        <v>21.92</v>
      </c>
      <c r="AC360" s="114" t="n">
        <v>0.48</v>
      </c>
      <c r="AD360" s="114" t="n">
        <v>3.62</v>
      </c>
      <c r="AE360" s="114" t="n">
        <v>2.86</v>
      </c>
      <c r="AF360" s="114" t="n">
        <v>1.56</v>
      </c>
      <c r="AG360" s="114" t="n">
        <v>2.35</v>
      </c>
      <c r="AH360" s="114" t="n">
        <v>11.18</v>
      </c>
      <c r="AI360" s="114"/>
      <c r="AJ360" s="114" t="n">
        <v>15.76</v>
      </c>
      <c r="AK360" s="114"/>
      <c r="AL360" s="114" t="n">
        <v>15.7</v>
      </c>
      <c r="AM360" s="114"/>
      <c r="AN360" s="114" t="n">
        <v>30.63</v>
      </c>
      <c r="AO360" s="114" t="n">
        <v>48.68</v>
      </c>
      <c r="AP360" s="114"/>
      <c r="AQ360" s="114" t="n">
        <v>365.37</v>
      </c>
      <c r="AR360" s="114" t="n">
        <v>740.49</v>
      </c>
      <c r="AS360" s="114"/>
      <c r="AT360" s="114" t="n">
        <v>0.48</v>
      </c>
      <c r="AU360" s="114"/>
      <c r="AV360" s="114" t="n">
        <v>44.85</v>
      </c>
      <c r="AW360" s="114" t="n">
        <v>8.76</v>
      </c>
      <c r="AX360" s="114"/>
      <c r="AY360" s="114" t="n">
        <v>0.72</v>
      </c>
      <c r="AZ360" s="114"/>
      <c r="BA360" s="114" t="n">
        <v>654.19</v>
      </c>
      <c r="BB360" s="114"/>
      <c r="BC360" s="114"/>
      <c r="BD360" s="114"/>
      <c r="BE360" s="114"/>
      <c r="BF360" s="114"/>
      <c r="BG360" s="114"/>
      <c r="BH360" s="114" t="n">
        <v>31.49</v>
      </c>
      <c r="BI360" s="114" t="n">
        <v>1969.1</v>
      </c>
      <c r="BJ360" s="114"/>
      <c r="BK360" s="114"/>
      <c r="BL360" s="114"/>
      <c r="BM360" s="114" t="n">
        <v>1969.1</v>
      </c>
      <c r="BN360" s="114"/>
      <c r="BO360" s="114"/>
      <c r="BP360" s="114"/>
      <c r="BQ360" s="114"/>
      <c r="BR360" s="114"/>
      <c r="BS360" s="114"/>
      <c r="BT360" s="114" t="n">
        <v>934.61</v>
      </c>
      <c r="BU360" s="114"/>
      <c r="BV360" s="114" t="n">
        <v>8.75</v>
      </c>
      <c r="BW360" s="114" t="n">
        <v>1.89</v>
      </c>
      <c r="BX360" s="114" t="n">
        <v>921.53</v>
      </c>
      <c r="BY360" s="114" t="n">
        <v>2.44</v>
      </c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 t="n">
        <v>400</v>
      </c>
      <c r="CP360" s="114" t="n">
        <v>400</v>
      </c>
      <c r="CQ360" s="114"/>
      <c r="CR360" s="114"/>
      <c r="CS360" s="114"/>
      <c r="CT360" s="114"/>
      <c r="CU360" s="115"/>
    </row>
    <row r="361" customFormat="false" ht="15.4" hidden="false" customHeight="true" outlineLevel="0" collapsed="false">
      <c r="A361" s="116" t="s">
        <v>2125</v>
      </c>
      <c r="B361" s="116"/>
      <c r="C361" s="116"/>
      <c r="D361" s="117" t="s">
        <v>1499</v>
      </c>
      <c r="E361" s="114" t="n">
        <v>340.13</v>
      </c>
      <c r="F361" s="114" t="n">
        <v>134.42</v>
      </c>
      <c r="G361" s="114" t="n">
        <v>70.77</v>
      </c>
      <c r="H361" s="114" t="n">
        <v>55.08</v>
      </c>
      <c r="I361" s="114" t="n">
        <v>5.89</v>
      </c>
      <c r="J361" s="114"/>
      <c r="K361" s="114"/>
      <c r="L361" s="114"/>
      <c r="M361" s="114"/>
      <c r="N361" s="114"/>
      <c r="O361" s="114" t="n">
        <v>2.69</v>
      </c>
      <c r="P361" s="114" t="n">
        <v>31.7</v>
      </c>
      <c r="Q361" s="114" t="n">
        <v>3.39</v>
      </c>
      <c r="R361" s="114"/>
      <c r="S361" s="114"/>
      <c r="T361" s="114"/>
      <c r="U361" s="114" t="n">
        <v>0.5</v>
      </c>
      <c r="V361" s="114"/>
      <c r="W361" s="114"/>
      <c r="X361" s="114"/>
      <c r="Y361" s="114"/>
      <c r="Z361" s="114"/>
      <c r="AA361" s="114"/>
      <c r="AB361" s="114"/>
      <c r="AC361" s="114"/>
      <c r="AD361" s="114" t="n">
        <v>1.98</v>
      </c>
      <c r="AE361" s="114" t="n">
        <v>1.25</v>
      </c>
      <c r="AF361" s="114" t="n">
        <v>0.83</v>
      </c>
      <c r="AG361" s="114"/>
      <c r="AH361" s="114"/>
      <c r="AI361" s="114"/>
      <c r="AJ361" s="114"/>
      <c r="AK361" s="114"/>
      <c r="AL361" s="114"/>
      <c r="AM361" s="114"/>
      <c r="AN361" s="114" t="n">
        <v>1.53</v>
      </c>
      <c r="AO361" s="114" t="n">
        <v>13.4</v>
      </c>
      <c r="AP361" s="114"/>
      <c r="AQ361" s="114" t="n">
        <v>8.82</v>
      </c>
      <c r="AR361" s="114" t="n">
        <v>174.02</v>
      </c>
      <c r="AS361" s="114"/>
      <c r="AT361" s="114"/>
      <c r="AU361" s="114"/>
      <c r="AV361" s="114" t="n">
        <v>44.85</v>
      </c>
      <c r="AW361" s="114"/>
      <c r="AX361" s="114"/>
      <c r="AY361" s="114"/>
      <c r="AZ361" s="114"/>
      <c r="BA361" s="114" t="n">
        <v>129.17</v>
      </c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5"/>
    </row>
    <row r="362" customFormat="false" ht="15.4" hidden="false" customHeight="true" outlineLevel="0" collapsed="false">
      <c r="A362" s="116" t="s">
        <v>2126</v>
      </c>
      <c r="B362" s="116"/>
      <c r="C362" s="116"/>
      <c r="D362" s="117" t="s">
        <v>1513</v>
      </c>
      <c r="E362" s="114" t="n">
        <v>2.44</v>
      </c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 t="n">
        <v>2.44</v>
      </c>
      <c r="BU362" s="114"/>
      <c r="BV362" s="114"/>
      <c r="BW362" s="114"/>
      <c r="BX362" s="114"/>
      <c r="BY362" s="114" t="n">
        <v>2.44</v>
      </c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5"/>
    </row>
    <row r="363" customFormat="false" ht="15.4" hidden="false" customHeight="true" outlineLevel="0" collapsed="false">
      <c r="A363" s="116" t="s">
        <v>2127</v>
      </c>
      <c r="B363" s="116"/>
      <c r="C363" s="116"/>
      <c r="D363" s="117" t="s">
        <v>2128</v>
      </c>
      <c r="E363" s="114" t="n">
        <v>1978.88</v>
      </c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 t="n">
        <v>1721.24</v>
      </c>
      <c r="BJ363" s="114"/>
      <c r="BK363" s="114"/>
      <c r="BL363" s="114"/>
      <c r="BM363" s="114" t="n">
        <v>1721.24</v>
      </c>
      <c r="BN363" s="114"/>
      <c r="BO363" s="114"/>
      <c r="BP363" s="114"/>
      <c r="BQ363" s="114"/>
      <c r="BR363" s="114"/>
      <c r="BS363" s="114"/>
      <c r="BT363" s="114" t="n">
        <v>257.64</v>
      </c>
      <c r="BU363" s="114"/>
      <c r="BV363" s="114"/>
      <c r="BW363" s="114"/>
      <c r="BX363" s="114" t="n">
        <v>257.64</v>
      </c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5"/>
    </row>
    <row r="364" customFormat="false" ht="15.4" hidden="false" customHeight="true" outlineLevel="0" collapsed="false">
      <c r="A364" s="116" t="s">
        <v>2129</v>
      </c>
      <c r="B364" s="116"/>
      <c r="C364" s="116"/>
      <c r="D364" s="117" t="s">
        <v>2130</v>
      </c>
      <c r="E364" s="114" t="n">
        <v>1100.48</v>
      </c>
      <c r="F364" s="114" t="n">
        <v>325.92</v>
      </c>
      <c r="G364" s="114" t="n">
        <v>102.41</v>
      </c>
      <c r="H364" s="114" t="n">
        <v>6.69</v>
      </c>
      <c r="I364" s="114"/>
      <c r="J364" s="114" t="n">
        <v>2.34</v>
      </c>
      <c r="K364" s="114" t="n">
        <v>1.19</v>
      </c>
      <c r="L364" s="114" t="n">
        <v>76.56</v>
      </c>
      <c r="M364" s="114"/>
      <c r="N364" s="114"/>
      <c r="O364" s="114" t="n">
        <v>136.73</v>
      </c>
      <c r="P364" s="114" t="n">
        <v>445.05</v>
      </c>
      <c r="Q364" s="114" t="n">
        <v>13.58</v>
      </c>
      <c r="R364" s="114"/>
      <c r="S364" s="114"/>
      <c r="T364" s="114" t="n">
        <v>0.19</v>
      </c>
      <c r="U364" s="114" t="n">
        <v>0.34</v>
      </c>
      <c r="V364" s="114" t="n">
        <v>2.56</v>
      </c>
      <c r="W364" s="114" t="n">
        <v>13.15</v>
      </c>
      <c r="X364" s="114"/>
      <c r="Y364" s="114" t="n">
        <v>8.64</v>
      </c>
      <c r="Z364" s="114" t="n">
        <v>39.71</v>
      </c>
      <c r="AA364" s="114"/>
      <c r="AB364" s="114" t="n">
        <v>11.38</v>
      </c>
      <c r="AC364" s="114"/>
      <c r="AD364" s="114" t="n">
        <v>0.59</v>
      </c>
      <c r="AE364" s="114" t="n">
        <v>0.18</v>
      </c>
      <c r="AF364" s="114"/>
      <c r="AG364" s="114" t="n">
        <v>0.01</v>
      </c>
      <c r="AH364" s="114"/>
      <c r="AI364" s="114"/>
      <c r="AJ364" s="114" t="n">
        <v>11.45</v>
      </c>
      <c r="AK364" s="114"/>
      <c r="AL364" s="114" t="n">
        <v>3.25</v>
      </c>
      <c r="AM364" s="114"/>
      <c r="AN364" s="114" t="n">
        <v>12</v>
      </c>
      <c r="AO364" s="114"/>
      <c r="AP364" s="114"/>
      <c r="AQ364" s="114" t="n">
        <v>328.02</v>
      </c>
      <c r="AR364" s="114" t="n">
        <v>163.99</v>
      </c>
      <c r="AS364" s="114"/>
      <c r="AT364" s="114" t="n">
        <v>0.48</v>
      </c>
      <c r="AU364" s="114"/>
      <c r="AV364" s="114"/>
      <c r="AW364" s="114" t="n">
        <v>8.76</v>
      </c>
      <c r="AX364" s="114"/>
      <c r="AY364" s="114"/>
      <c r="AZ364" s="114"/>
      <c r="BA364" s="114" t="n">
        <v>154.03</v>
      </c>
      <c r="BB364" s="114"/>
      <c r="BC364" s="114"/>
      <c r="BD364" s="114"/>
      <c r="BE364" s="114"/>
      <c r="BF364" s="114"/>
      <c r="BG364" s="114"/>
      <c r="BH364" s="114" t="n">
        <v>0.73</v>
      </c>
      <c r="BI364" s="114" t="n">
        <v>28.05</v>
      </c>
      <c r="BJ364" s="114"/>
      <c r="BK364" s="114"/>
      <c r="BL364" s="114"/>
      <c r="BM364" s="114" t="n">
        <v>28.05</v>
      </c>
      <c r="BN364" s="114"/>
      <c r="BO364" s="114"/>
      <c r="BP364" s="114"/>
      <c r="BQ364" s="114"/>
      <c r="BR364" s="114"/>
      <c r="BS364" s="114"/>
      <c r="BT364" s="114" t="n">
        <v>137.46</v>
      </c>
      <c r="BU364" s="114"/>
      <c r="BV364" s="114" t="n">
        <v>0.98</v>
      </c>
      <c r="BW364" s="114" t="n">
        <v>1.89</v>
      </c>
      <c r="BX364" s="114" t="n">
        <v>134.59</v>
      </c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5"/>
    </row>
    <row r="365" customFormat="false" ht="15.4" hidden="false" customHeight="true" outlineLevel="0" collapsed="false">
      <c r="A365" s="116" t="s">
        <v>2131</v>
      </c>
      <c r="B365" s="116"/>
      <c r="C365" s="116"/>
      <c r="D365" s="117" t="s">
        <v>2132</v>
      </c>
      <c r="E365" s="114" t="n">
        <v>1216.94</v>
      </c>
      <c r="F365" s="114" t="n">
        <v>649.22</v>
      </c>
      <c r="G365" s="114" t="n">
        <v>241.74</v>
      </c>
      <c r="H365" s="114" t="n">
        <v>144.2</v>
      </c>
      <c r="I365" s="114" t="n">
        <v>15.79</v>
      </c>
      <c r="J365" s="114" t="n">
        <v>30.54</v>
      </c>
      <c r="K365" s="114" t="n">
        <v>5.43</v>
      </c>
      <c r="L365" s="114" t="n">
        <v>22.5</v>
      </c>
      <c r="M365" s="114"/>
      <c r="N365" s="114"/>
      <c r="O365" s="114" t="n">
        <v>189.02</v>
      </c>
      <c r="P365" s="114" t="n">
        <v>175.33</v>
      </c>
      <c r="Q365" s="114" t="n">
        <v>6.58</v>
      </c>
      <c r="R365" s="114" t="n">
        <v>0.11</v>
      </c>
      <c r="S365" s="114"/>
      <c r="T365" s="114" t="n">
        <v>0.12</v>
      </c>
      <c r="U365" s="114" t="n">
        <v>2.26</v>
      </c>
      <c r="V365" s="114" t="n">
        <v>3.64</v>
      </c>
      <c r="W365" s="114" t="n">
        <v>9.1</v>
      </c>
      <c r="X365" s="114"/>
      <c r="Y365" s="114" t="n">
        <v>7.28</v>
      </c>
      <c r="Z365" s="114" t="n">
        <v>42.94</v>
      </c>
      <c r="AA365" s="114"/>
      <c r="AB365" s="114" t="n">
        <v>10.54</v>
      </c>
      <c r="AC365" s="114" t="n">
        <v>0.48</v>
      </c>
      <c r="AD365" s="114" t="n">
        <v>1.06</v>
      </c>
      <c r="AE365" s="114" t="n">
        <v>1.23</v>
      </c>
      <c r="AF365" s="114" t="n">
        <v>0.38</v>
      </c>
      <c r="AG365" s="114" t="n">
        <v>2.34</v>
      </c>
      <c r="AH365" s="114" t="n">
        <v>9.38</v>
      </c>
      <c r="AI365" s="114"/>
      <c r="AJ365" s="114" t="n">
        <v>4.31</v>
      </c>
      <c r="AK365" s="114"/>
      <c r="AL365" s="114" t="n">
        <v>12.15</v>
      </c>
      <c r="AM365" s="114"/>
      <c r="AN365" s="114" t="n">
        <v>15.1</v>
      </c>
      <c r="AO365" s="114" t="n">
        <v>35.28</v>
      </c>
      <c r="AP365" s="114"/>
      <c r="AQ365" s="114" t="n">
        <v>11.05</v>
      </c>
      <c r="AR365" s="114" t="n">
        <v>384.63</v>
      </c>
      <c r="AS365" s="114"/>
      <c r="AT365" s="114"/>
      <c r="AU365" s="114"/>
      <c r="AV365" s="114"/>
      <c r="AW365" s="114"/>
      <c r="AX365" s="114"/>
      <c r="AY365" s="114"/>
      <c r="AZ365" s="114"/>
      <c r="BA365" s="114" t="n">
        <v>353.87</v>
      </c>
      <c r="BB365" s="114"/>
      <c r="BC365" s="114"/>
      <c r="BD365" s="114"/>
      <c r="BE365" s="114"/>
      <c r="BF365" s="114"/>
      <c r="BG365" s="114"/>
      <c r="BH365" s="114" t="n">
        <v>30.76</v>
      </c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 t="n">
        <v>7.77</v>
      </c>
      <c r="BU365" s="114"/>
      <c r="BV365" s="114" t="n">
        <v>7.77</v>
      </c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5"/>
    </row>
    <row r="366" customFormat="false" ht="15.4" hidden="false" customHeight="true" outlineLevel="0" collapsed="false">
      <c r="A366" s="116" t="s">
        <v>2133</v>
      </c>
      <c r="B366" s="116"/>
      <c r="C366" s="116"/>
      <c r="D366" s="117" t="s">
        <v>2134</v>
      </c>
      <c r="E366" s="114" t="n">
        <v>40.02</v>
      </c>
      <c r="F366" s="114" t="n">
        <v>16.27</v>
      </c>
      <c r="G366" s="114" t="n">
        <v>7.45</v>
      </c>
      <c r="H366" s="114" t="n">
        <v>8.2</v>
      </c>
      <c r="I366" s="114" t="n">
        <v>0.62</v>
      </c>
      <c r="J366" s="114"/>
      <c r="K366" s="114"/>
      <c r="L366" s="114"/>
      <c r="M366" s="114"/>
      <c r="N366" s="114"/>
      <c r="O366" s="114"/>
      <c r="P366" s="114" t="n">
        <v>5.9</v>
      </c>
      <c r="Q366" s="114" t="n">
        <v>0.5</v>
      </c>
      <c r="R366" s="114"/>
      <c r="S366" s="114"/>
      <c r="T366" s="114" t="n">
        <v>0.05</v>
      </c>
      <c r="U366" s="114"/>
      <c r="V366" s="114"/>
      <c r="W366" s="114" t="n">
        <v>0.2</v>
      </c>
      <c r="X366" s="114"/>
      <c r="Y366" s="114"/>
      <c r="Z366" s="114" t="n">
        <v>0.7</v>
      </c>
      <c r="AA366" s="114"/>
      <c r="AB366" s="114"/>
      <c r="AC366" s="114"/>
      <c r="AD366" s="114"/>
      <c r="AE366" s="114" t="n">
        <v>0.2</v>
      </c>
      <c r="AF366" s="114" t="n">
        <v>0.35</v>
      </c>
      <c r="AG366" s="114"/>
      <c r="AH366" s="114" t="n">
        <v>0.8</v>
      </c>
      <c r="AI366" s="114"/>
      <c r="AJ366" s="114"/>
      <c r="AK366" s="114"/>
      <c r="AL366" s="114" t="n">
        <v>0.3</v>
      </c>
      <c r="AM366" s="114"/>
      <c r="AN366" s="114" t="n">
        <v>2</v>
      </c>
      <c r="AO366" s="114"/>
      <c r="AP366" s="114"/>
      <c r="AQ366" s="114" t="n">
        <v>0.8</v>
      </c>
      <c r="AR366" s="114" t="n">
        <v>17.85</v>
      </c>
      <c r="AS366" s="114"/>
      <c r="AT366" s="114"/>
      <c r="AU366" s="114"/>
      <c r="AV366" s="114"/>
      <c r="AW366" s="114"/>
      <c r="AX366" s="114"/>
      <c r="AY366" s="114" t="n">
        <v>0.72</v>
      </c>
      <c r="AZ366" s="114"/>
      <c r="BA366" s="114" t="n">
        <v>17.13</v>
      </c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5"/>
    </row>
    <row r="367" customFormat="false" ht="15.4" hidden="false" customHeight="true" outlineLevel="0" collapsed="false">
      <c r="A367" s="116" t="s">
        <v>2135</v>
      </c>
      <c r="B367" s="116"/>
      <c r="C367" s="116"/>
      <c r="D367" s="117" t="s">
        <v>2136</v>
      </c>
      <c r="E367" s="114" t="n">
        <v>17.68</v>
      </c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 t="n">
        <v>17.68</v>
      </c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 t="n">
        <v>1</v>
      </c>
      <c r="AI367" s="114"/>
      <c r="AJ367" s="114"/>
      <c r="AK367" s="114"/>
      <c r="AL367" s="114"/>
      <c r="AM367" s="114"/>
      <c r="AN367" s="114"/>
      <c r="AO367" s="114"/>
      <c r="AP367" s="114"/>
      <c r="AQ367" s="114" t="n">
        <v>16.68</v>
      </c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5"/>
    </row>
    <row r="368" customFormat="false" ht="15.4" hidden="false" customHeight="true" outlineLevel="0" collapsed="false">
      <c r="A368" s="116" t="s">
        <v>2137</v>
      </c>
      <c r="B368" s="116"/>
      <c r="C368" s="116"/>
      <c r="D368" s="117" t="s">
        <v>2138</v>
      </c>
      <c r="E368" s="114" t="n">
        <v>400</v>
      </c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 t="n">
        <v>400</v>
      </c>
      <c r="CP368" s="114" t="n">
        <v>400</v>
      </c>
      <c r="CQ368" s="114"/>
      <c r="CR368" s="114"/>
      <c r="CS368" s="114"/>
      <c r="CT368" s="114"/>
      <c r="CU368" s="115"/>
    </row>
    <row r="369" customFormat="false" ht="15.4" hidden="false" customHeight="true" outlineLevel="0" collapsed="false">
      <c r="A369" s="116" t="s">
        <v>2139</v>
      </c>
      <c r="B369" s="116"/>
      <c r="C369" s="116"/>
      <c r="D369" s="117" t="s">
        <v>2140</v>
      </c>
      <c r="E369" s="114" t="n">
        <v>749.11</v>
      </c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 t="n">
        <v>219.82</v>
      </c>
      <c r="BJ369" s="114"/>
      <c r="BK369" s="114"/>
      <c r="BL369" s="114"/>
      <c r="BM369" s="114" t="n">
        <v>219.82</v>
      </c>
      <c r="BN369" s="114"/>
      <c r="BO369" s="114"/>
      <c r="BP369" s="114"/>
      <c r="BQ369" s="114"/>
      <c r="BR369" s="114"/>
      <c r="BS369" s="114"/>
      <c r="BT369" s="114" t="n">
        <v>529.29</v>
      </c>
      <c r="BU369" s="114"/>
      <c r="BV369" s="114"/>
      <c r="BW369" s="114"/>
      <c r="BX369" s="114" t="n">
        <v>529.29</v>
      </c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5"/>
    </row>
    <row r="370" customFormat="false" ht="15.4" hidden="false" customHeight="true" outlineLevel="0" collapsed="false">
      <c r="A370" s="116" t="s">
        <v>2141</v>
      </c>
      <c r="B370" s="116"/>
      <c r="C370" s="116"/>
      <c r="D370" s="117" t="s">
        <v>2142</v>
      </c>
      <c r="E370" s="114" t="n">
        <v>24.27</v>
      </c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 t="n">
        <v>24.27</v>
      </c>
      <c r="BU370" s="114"/>
      <c r="BV370" s="114"/>
      <c r="BW370" s="114"/>
      <c r="BX370" s="114" t="n">
        <v>24.27</v>
      </c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5"/>
    </row>
    <row r="371" customFormat="false" ht="15.4" hidden="false" customHeight="true" outlineLevel="0" collapsed="false">
      <c r="A371" s="116" t="s">
        <v>2143</v>
      </c>
      <c r="B371" s="116"/>
      <c r="C371" s="116"/>
      <c r="D371" s="117" t="s">
        <v>2144</v>
      </c>
      <c r="E371" s="114" t="n">
        <v>24.27</v>
      </c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 t="n">
        <v>24.27</v>
      </c>
      <c r="BU371" s="114"/>
      <c r="BV371" s="114"/>
      <c r="BW371" s="114"/>
      <c r="BX371" s="114" t="n">
        <v>24.27</v>
      </c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5"/>
    </row>
    <row r="372" customFormat="false" ht="15.4" hidden="false" customHeight="true" outlineLevel="0" collapsed="false">
      <c r="A372" s="116" t="s">
        <v>2145</v>
      </c>
      <c r="B372" s="116"/>
      <c r="C372" s="116"/>
      <c r="D372" s="117" t="s">
        <v>2146</v>
      </c>
      <c r="E372" s="114" t="n">
        <v>1089.13</v>
      </c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 t="n">
        <v>1089.13</v>
      </c>
      <c r="BJ372" s="114"/>
      <c r="BK372" s="114"/>
      <c r="BL372" s="114"/>
      <c r="BM372" s="114" t="n">
        <v>1089.13</v>
      </c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5"/>
    </row>
    <row r="373" customFormat="false" ht="15.4" hidden="false" customHeight="true" outlineLevel="0" collapsed="false">
      <c r="A373" s="116" t="s">
        <v>2147</v>
      </c>
      <c r="B373" s="116"/>
      <c r="C373" s="116"/>
      <c r="D373" s="117" t="s">
        <v>2148</v>
      </c>
      <c r="E373" s="114" t="n">
        <v>950.33</v>
      </c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 t="n">
        <v>950.33</v>
      </c>
      <c r="BJ373" s="114"/>
      <c r="BK373" s="114"/>
      <c r="BL373" s="114"/>
      <c r="BM373" s="114" t="n">
        <v>950.33</v>
      </c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5"/>
    </row>
    <row r="374" customFormat="false" ht="15.4" hidden="false" customHeight="true" outlineLevel="0" collapsed="false">
      <c r="A374" s="116" t="s">
        <v>2149</v>
      </c>
      <c r="B374" s="116"/>
      <c r="C374" s="116"/>
      <c r="D374" s="117" t="s">
        <v>2150</v>
      </c>
      <c r="E374" s="114" t="n">
        <v>138.8</v>
      </c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 t="n">
        <v>138.8</v>
      </c>
      <c r="BJ374" s="114"/>
      <c r="BK374" s="114"/>
      <c r="BL374" s="114"/>
      <c r="BM374" s="114" t="n">
        <v>138.8</v>
      </c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5"/>
    </row>
    <row r="375" customFormat="false" ht="15.4" hidden="false" customHeight="true" outlineLevel="0" collapsed="false">
      <c r="A375" s="116" t="s">
        <v>2151</v>
      </c>
      <c r="B375" s="116"/>
      <c r="C375" s="116"/>
      <c r="D375" s="117" t="s">
        <v>2152</v>
      </c>
      <c r="E375" s="114" t="n">
        <v>63.42</v>
      </c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 t="n">
        <v>63.42</v>
      </c>
      <c r="CK375" s="114"/>
      <c r="CL375" s="114"/>
      <c r="CM375" s="114"/>
      <c r="CN375" s="114" t="n">
        <v>63.42</v>
      </c>
      <c r="CO375" s="114"/>
      <c r="CP375" s="114"/>
      <c r="CQ375" s="114"/>
      <c r="CR375" s="114"/>
      <c r="CS375" s="114"/>
      <c r="CT375" s="114"/>
      <c r="CU375" s="115"/>
    </row>
    <row r="376" customFormat="false" ht="15.4" hidden="false" customHeight="true" outlineLevel="0" collapsed="false">
      <c r="A376" s="116" t="s">
        <v>2153</v>
      </c>
      <c r="B376" s="116"/>
      <c r="C376" s="116"/>
      <c r="D376" s="117" t="s">
        <v>2154</v>
      </c>
      <c r="E376" s="114" t="n">
        <v>63.42</v>
      </c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 t="n">
        <v>63.42</v>
      </c>
      <c r="CK376" s="114"/>
      <c r="CL376" s="114"/>
      <c r="CM376" s="114"/>
      <c r="CN376" s="114" t="n">
        <v>63.42</v>
      </c>
      <c r="CO376" s="114"/>
      <c r="CP376" s="114"/>
      <c r="CQ376" s="114"/>
      <c r="CR376" s="114"/>
      <c r="CS376" s="114"/>
      <c r="CT376" s="114"/>
      <c r="CU376" s="115"/>
    </row>
    <row r="377" customFormat="false" ht="15.4" hidden="false" customHeight="true" outlineLevel="0" collapsed="false">
      <c r="A377" s="116" t="s">
        <v>2155</v>
      </c>
      <c r="B377" s="116"/>
      <c r="C377" s="116"/>
      <c r="D377" s="117" t="s">
        <v>902</v>
      </c>
      <c r="E377" s="114" t="n">
        <v>1178.6</v>
      </c>
      <c r="F377" s="114" t="n">
        <v>231.92</v>
      </c>
      <c r="G377" s="114" t="n">
        <v>90.72</v>
      </c>
      <c r="H377" s="114" t="n">
        <v>73.2</v>
      </c>
      <c r="I377" s="114" t="n">
        <v>7.23</v>
      </c>
      <c r="J377" s="114"/>
      <c r="K377" s="114"/>
      <c r="L377" s="114"/>
      <c r="M377" s="114"/>
      <c r="N377" s="114"/>
      <c r="O377" s="114" t="n">
        <v>60.77</v>
      </c>
      <c r="P377" s="114" t="n">
        <v>588.2</v>
      </c>
      <c r="Q377" s="114" t="n">
        <v>14.44</v>
      </c>
      <c r="R377" s="114" t="n">
        <v>3.74</v>
      </c>
      <c r="S377" s="114" t="n">
        <v>0.3</v>
      </c>
      <c r="T377" s="114" t="n">
        <v>0.7</v>
      </c>
      <c r="U377" s="114" t="n">
        <v>0.86</v>
      </c>
      <c r="V377" s="114" t="n">
        <v>14.83</v>
      </c>
      <c r="W377" s="114" t="n">
        <v>16.3</v>
      </c>
      <c r="X377" s="114"/>
      <c r="Y377" s="114" t="n">
        <v>0.53</v>
      </c>
      <c r="Z377" s="114" t="n">
        <v>8.37</v>
      </c>
      <c r="AA377" s="114"/>
      <c r="AB377" s="114" t="n">
        <v>7.44</v>
      </c>
      <c r="AC377" s="114" t="n">
        <v>0.48</v>
      </c>
      <c r="AD377" s="114" t="n">
        <v>25.37</v>
      </c>
      <c r="AE377" s="114" t="n">
        <v>2.66</v>
      </c>
      <c r="AF377" s="114" t="n">
        <v>16.99</v>
      </c>
      <c r="AG377" s="114"/>
      <c r="AH377" s="114"/>
      <c r="AI377" s="114"/>
      <c r="AJ377" s="114" t="n">
        <v>29.17</v>
      </c>
      <c r="AK377" s="114"/>
      <c r="AL377" s="114" t="n">
        <v>4.79</v>
      </c>
      <c r="AM377" s="114"/>
      <c r="AN377" s="114" t="n">
        <v>8.17</v>
      </c>
      <c r="AO377" s="114" t="n">
        <v>16.98</v>
      </c>
      <c r="AP377" s="114"/>
      <c r="AQ377" s="114" t="n">
        <v>416.09</v>
      </c>
      <c r="AR377" s="114" t="n">
        <v>152.19</v>
      </c>
      <c r="AS377" s="114"/>
      <c r="AT377" s="114"/>
      <c r="AU377" s="114"/>
      <c r="AV377" s="114"/>
      <c r="AW377" s="114"/>
      <c r="AX377" s="114"/>
      <c r="AY377" s="114"/>
      <c r="AZ377" s="114"/>
      <c r="BA377" s="114" t="n">
        <v>152.13</v>
      </c>
      <c r="BB377" s="114"/>
      <c r="BC377" s="114"/>
      <c r="BD377" s="114"/>
      <c r="BE377" s="114"/>
      <c r="BF377" s="114"/>
      <c r="BG377" s="114"/>
      <c r="BH377" s="114" t="n">
        <v>0.06</v>
      </c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 t="n">
        <v>173.29</v>
      </c>
      <c r="BU377" s="114"/>
      <c r="BV377" s="114" t="n">
        <v>0.42</v>
      </c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 t="n">
        <v>172.87</v>
      </c>
      <c r="CJ377" s="114" t="n">
        <v>33</v>
      </c>
      <c r="CK377" s="114" t="n">
        <v>8</v>
      </c>
      <c r="CL377" s="114"/>
      <c r="CM377" s="114"/>
      <c r="CN377" s="114" t="n">
        <v>25</v>
      </c>
      <c r="CO377" s="114"/>
      <c r="CP377" s="114"/>
      <c r="CQ377" s="114"/>
      <c r="CR377" s="114"/>
      <c r="CS377" s="114"/>
      <c r="CT377" s="114"/>
      <c r="CU377" s="115"/>
    </row>
    <row r="378" customFormat="false" ht="15.4" hidden="false" customHeight="true" outlineLevel="0" collapsed="false">
      <c r="A378" s="116" t="s">
        <v>2156</v>
      </c>
      <c r="B378" s="116"/>
      <c r="C378" s="116"/>
      <c r="D378" s="117" t="s">
        <v>2157</v>
      </c>
      <c r="E378" s="114" t="n">
        <v>172.87</v>
      </c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 t="n">
        <v>172.87</v>
      </c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 t="n">
        <v>172.87</v>
      </c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5"/>
    </row>
    <row r="379" customFormat="false" ht="15.4" hidden="false" customHeight="true" outlineLevel="0" collapsed="false">
      <c r="A379" s="116" t="s">
        <v>2158</v>
      </c>
      <c r="B379" s="116"/>
      <c r="C379" s="116"/>
      <c r="D379" s="117" t="s">
        <v>2159</v>
      </c>
      <c r="E379" s="114" t="n">
        <v>172.87</v>
      </c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 t="n">
        <v>172.87</v>
      </c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 t="n">
        <v>172.87</v>
      </c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5"/>
    </row>
    <row r="380" customFormat="false" ht="15.4" hidden="false" customHeight="true" outlineLevel="0" collapsed="false">
      <c r="A380" s="116" t="s">
        <v>2160</v>
      </c>
      <c r="B380" s="116"/>
      <c r="C380" s="116"/>
      <c r="D380" s="117" t="s">
        <v>2161</v>
      </c>
      <c r="E380" s="114" t="n">
        <v>24</v>
      </c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 t="n">
        <v>24</v>
      </c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 t="n">
        <v>24</v>
      </c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5"/>
    </row>
    <row r="381" customFormat="false" ht="15.4" hidden="false" customHeight="true" outlineLevel="0" collapsed="false">
      <c r="A381" s="116" t="s">
        <v>2162</v>
      </c>
      <c r="B381" s="116"/>
      <c r="C381" s="116"/>
      <c r="D381" s="117" t="s">
        <v>2163</v>
      </c>
      <c r="E381" s="114" t="n">
        <v>24</v>
      </c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 t="n">
        <v>24</v>
      </c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 t="n">
        <v>24</v>
      </c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5"/>
    </row>
    <row r="382" customFormat="false" ht="15.4" hidden="false" customHeight="true" outlineLevel="0" collapsed="false">
      <c r="A382" s="116" t="s">
        <v>2164</v>
      </c>
      <c r="B382" s="116"/>
      <c r="C382" s="116"/>
      <c r="D382" s="117" t="s">
        <v>2165</v>
      </c>
      <c r="E382" s="114" t="n">
        <v>647</v>
      </c>
      <c r="F382" s="114" t="n">
        <v>231.92</v>
      </c>
      <c r="G382" s="114" t="n">
        <v>90.72</v>
      </c>
      <c r="H382" s="114" t="n">
        <v>73.2</v>
      </c>
      <c r="I382" s="114" t="n">
        <v>7.23</v>
      </c>
      <c r="J382" s="114"/>
      <c r="K382" s="114"/>
      <c r="L382" s="114"/>
      <c r="M382" s="114"/>
      <c r="N382" s="114"/>
      <c r="O382" s="114" t="n">
        <v>60.77</v>
      </c>
      <c r="P382" s="114" t="n">
        <v>237.47</v>
      </c>
      <c r="Q382" s="114" t="n">
        <v>11.72</v>
      </c>
      <c r="R382" s="114" t="n">
        <v>3.74</v>
      </c>
      <c r="S382" s="114" t="n">
        <v>0.3</v>
      </c>
      <c r="T382" s="114"/>
      <c r="U382" s="114" t="n">
        <v>0.86</v>
      </c>
      <c r="V382" s="114" t="n">
        <v>1.45</v>
      </c>
      <c r="W382" s="114" t="n">
        <v>4.92</v>
      </c>
      <c r="X382" s="114"/>
      <c r="Y382" s="114"/>
      <c r="Z382" s="114" t="n">
        <v>6.18</v>
      </c>
      <c r="AA382" s="114"/>
      <c r="AB382" s="114" t="n">
        <v>0.24</v>
      </c>
      <c r="AC382" s="114" t="n">
        <v>0.48</v>
      </c>
      <c r="AD382" s="114" t="n">
        <v>0.16</v>
      </c>
      <c r="AE382" s="114" t="n">
        <v>2.66</v>
      </c>
      <c r="AF382" s="114" t="n">
        <v>1.69</v>
      </c>
      <c r="AG382" s="114"/>
      <c r="AH382" s="114"/>
      <c r="AI382" s="114"/>
      <c r="AJ382" s="114" t="n">
        <v>3.2</v>
      </c>
      <c r="AK382" s="114"/>
      <c r="AL382" s="114" t="n">
        <v>4.79</v>
      </c>
      <c r="AM382" s="114"/>
      <c r="AN382" s="114" t="n">
        <v>7.75</v>
      </c>
      <c r="AO382" s="114" t="n">
        <v>16.98</v>
      </c>
      <c r="AP382" s="114"/>
      <c r="AQ382" s="114" t="n">
        <v>170.34</v>
      </c>
      <c r="AR382" s="114" t="n">
        <v>152.19</v>
      </c>
      <c r="AS382" s="114"/>
      <c r="AT382" s="114"/>
      <c r="AU382" s="114"/>
      <c r="AV382" s="114"/>
      <c r="AW382" s="114"/>
      <c r="AX382" s="114"/>
      <c r="AY382" s="114"/>
      <c r="AZ382" s="114"/>
      <c r="BA382" s="114" t="n">
        <v>152.13</v>
      </c>
      <c r="BB382" s="114"/>
      <c r="BC382" s="114"/>
      <c r="BD382" s="114"/>
      <c r="BE382" s="114"/>
      <c r="BF382" s="114"/>
      <c r="BG382" s="114"/>
      <c r="BH382" s="114" t="n">
        <v>0.06</v>
      </c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 t="n">
        <v>0.42</v>
      </c>
      <c r="BU382" s="114"/>
      <c r="BV382" s="114" t="n">
        <v>0.42</v>
      </c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 t="n">
        <v>25</v>
      </c>
      <c r="CK382" s="114"/>
      <c r="CL382" s="114"/>
      <c r="CM382" s="114"/>
      <c r="CN382" s="114" t="n">
        <v>25</v>
      </c>
      <c r="CO382" s="114"/>
      <c r="CP382" s="114"/>
      <c r="CQ382" s="114"/>
      <c r="CR382" s="114"/>
      <c r="CS382" s="114"/>
      <c r="CT382" s="114"/>
      <c r="CU382" s="115"/>
    </row>
    <row r="383" customFormat="false" ht="15.4" hidden="false" customHeight="true" outlineLevel="0" collapsed="false">
      <c r="A383" s="116" t="s">
        <v>2166</v>
      </c>
      <c r="B383" s="116"/>
      <c r="C383" s="116"/>
      <c r="D383" s="117" t="s">
        <v>1499</v>
      </c>
      <c r="E383" s="114" t="n">
        <v>553.38</v>
      </c>
      <c r="F383" s="114" t="n">
        <v>231.92</v>
      </c>
      <c r="G383" s="114" t="n">
        <v>90.72</v>
      </c>
      <c r="H383" s="114" t="n">
        <v>73.2</v>
      </c>
      <c r="I383" s="114" t="n">
        <v>7.23</v>
      </c>
      <c r="J383" s="114"/>
      <c r="K383" s="114"/>
      <c r="L383" s="114"/>
      <c r="M383" s="114"/>
      <c r="N383" s="114"/>
      <c r="O383" s="114" t="n">
        <v>60.77</v>
      </c>
      <c r="P383" s="114" t="n">
        <v>168.85</v>
      </c>
      <c r="Q383" s="114" t="n">
        <v>11.72</v>
      </c>
      <c r="R383" s="114" t="n">
        <v>1.8</v>
      </c>
      <c r="S383" s="114" t="n">
        <v>0.3</v>
      </c>
      <c r="T383" s="114"/>
      <c r="U383" s="114" t="n">
        <v>0.86</v>
      </c>
      <c r="V383" s="114" t="n">
        <v>1.45</v>
      </c>
      <c r="W383" s="114" t="n">
        <v>4.92</v>
      </c>
      <c r="X383" s="114"/>
      <c r="Y383" s="114"/>
      <c r="Z383" s="114" t="n">
        <v>6.18</v>
      </c>
      <c r="AA383" s="114"/>
      <c r="AB383" s="114" t="n">
        <v>0.24</v>
      </c>
      <c r="AC383" s="114" t="n">
        <v>0.48</v>
      </c>
      <c r="AD383" s="114" t="n">
        <v>0.16</v>
      </c>
      <c r="AE383" s="114" t="n">
        <v>0.11</v>
      </c>
      <c r="AF383" s="114" t="n">
        <v>1.69</v>
      </c>
      <c r="AG383" s="114"/>
      <c r="AH383" s="114"/>
      <c r="AI383" s="114"/>
      <c r="AJ383" s="114" t="n">
        <v>3.2</v>
      </c>
      <c r="AK383" s="114"/>
      <c r="AL383" s="114" t="n">
        <v>4.79</v>
      </c>
      <c r="AM383" s="114"/>
      <c r="AN383" s="114" t="n">
        <v>7.75</v>
      </c>
      <c r="AO383" s="114" t="n">
        <v>16.98</v>
      </c>
      <c r="AP383" s="114"/>
      <c r="AQ383" s="114" t="n">
        <v>106.22</v>
      </c>
      <c r="AR383" s="114" t="n">
        <v>152.19</v>
      </c>
      <c r="AS383" s="114"/>
      <c r="AT383" s="114"/>
      <c r="AU383" s="114"/>
      <c r="AV383" s="114"/>
      <c r="AW383" s="114"/>
      <c r="AX383" s="114"/>
      <c r="AY383" s="114"/>
      <c r="AZ383" s="114"/>
      <c r="BA383" s="114" t="n">
        <v>152.13</v>
      </c>
      <c r="BB383" s="114"/>
      <c r="BC383" s="114"/>
      <c r="BD383" s="114"/>
      <c r="BE383" s="114"/>
      <c r="BF383" s="114"/>
      <c r="BG383" s="114"/>
      <c r="BH383" s="114" t="n">
        <v>0.06</v>
      </c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 t="n">
        <v>0.42</v>
      </c>
      <c r="BU383" s="114"/>
      <c r="BV383" s="114" t="n">
        <v>0.42</v>
      </c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5"/>
    </row>
    <row r="384" customFormat="false" ht="15.4" hidden="false" customHeight="true" outlineLevel="0" collapsed="false">
      <c r="A384" s="116" t="s">
        <v>2167</v>
      </c>
      <c r="B384" s="116"/>
      <c r="C384" s="116"/>
      <c r="D384" s="117" t="s">
        <v>1513</v>
      </c>
      <c r="E384" s="114" t="n">
        <v>25</v>
      </c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 t="n">
        <v>25</v>
      </c>
      <c r="CK384" s="114"/>
      <c r="CL384" s="114"/>
      <c r="CM384" s="114"/>
      <c r="CN384" s="114" t="n">
        <v>25</v>
      </c>
      <c r="CO384" s="114"/>
      <c r="CP384" s="114"/>
      <c r="CQ384" s="114"/>
      <c r="CR384" s="114"/>
      <c r="CS384" s="114"/>
      <c r="CT384" s="114"/>
      <c r="CU384" s="115"/>
    </row>
    <row r="385" customFormat="false" ht="15.4" hidden="false" customHeight="true" outlineLevel="0" collapsed="false">
      <c r="A385" s="116" t="s">
        <v>2168</v>
      </c>
      <c r="B385" s="116"/>
      <c r="C385" s="116"/>
      <c r="D385" s="117" t="s">
        <v>2169</v>
      </c>
      <c r="E385" s="114" t="n">
        <v>68.62</v>
      </c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 t="n">
        <v>68.62</v>
      </c>
      <c r="Q385" s="114"/>
      <c r="R385" s="114" t="n">
        <v>1.95</v>
      </c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 t="n">
        <v>2.55</v>
      </c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 t="n">
        <v>64.13</v>
      </c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5"/>
    </row>
    <row r="386" customFormat="false" ht="15.4" hidden="false" customHeight="true" outlineLevel="0" collapsed="false">
      <c r="A386" s="116" t="s">
        <v>2170</v>
      </c>
      <c r="B386" s="116"/>
      <c r="C386" s="116"/>
      <c r="D386" s="117" t="s">
        <v>2171</v>
      </c>
      <c r="E386" s="114" t="n">
        <v>206.34</v>
      </c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 t="n">
        <v>206.34</v>
      </c>
      <c r="Q386" s="114" t="n">
        <v>2.72</v>
      </c>
      <c r="R386" s="114"/>
      <c r="S386" s="114"/>
      <c r="T386" s="114" t="n">
        <v>0.7</v>
      </c>
      <c r="U386" s="114"/>
      <c r="V386" s="114" t="n">
        <v>13.38</v>
      </c>
      <c r="W386" s="114" t="n">
        <v>11.38</v>
      </c>
      <c r="X386" s="114"/>
      <c r="Y386" s="114" t="n">
        <v>0.53</v>
      </c>
      <c r="Z386" s="114" t="n">
        <v>2.19</v>
      </c>
      <c r="AA386" s="114"/>
      <c r="AB386" s="114" t="n">
        <v>7.19</v>
      </c>
      <c r="AC386" s="114"/>
      <c r="AD386" s="114"/>
      <c r="AE386" s="114"/>
      <c r="AF386" s="114"/>
      <c r="AG386" s="114"/>
      <c r="AH386" s="114"/>
      <c r="AI386" s="114"/>
      <c r="AJ386" s="114" t="n">
        <v>25.97</v>
      </c>
      <c r="AK386" s="114"/>
      <c r="AL386" s="114"/>
      <c r="AM386" s="114"/>
      <c r="AN386" s="114" t="n">
        <v>0.42</v>
      </c>
      <c r="AO386" s="114"/>
      <c r="AP386" s="114"/>
      <c r="AQ386" s="114" t="n">
        <v>141.87</v>
      </c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5"/>
    </row>
    <row r="387" customFormat="false" ht="15.4" hidden="false" customHeight="true" outlineLevel="0" collapsed="false">
      <c r="A387" s="116" t="s">
        <v>2172</v>
      </c>
      <c r="B387" s="116"/>
      <c r="C387" s="116"/>
      <c r="D387" s="117" t="s">
        <v>2173</v>
      </c>
      <c r="E387" s="114" t="n">
        <v>206.34</v>
      </c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 t="n">
        <v>206.34</v>
      </c>
      <c r="Q387" s="114" t="n">
        <v>2.72</v>
      </c>
      <c r="R387" s="114"/>
      <c r="S387" s="114"/>
      <c r="T387" s="114" t="n">
        <v>0.7</v>
      </c>
      <c r="U387" s="114"/>
      <c r="V387" s="114" t="n">
        <v>13.38</v>
      </c>
      <c r="W387" s="114" t="n">
        <v>11.38</v>
      </c>
      <c r="X387" s="114"/>
      <c r="Y387" s="114" t="n">
        <v>0.53</v>
      </c>
      <c r="Z387" s="114" t="n">
        <v>2.19</v>
      </c>
      <c r="AA387" s="114"/>
      <c r="AB387" s="114" t="n">
        <v>7.19</v>
      </c>
      <c r="AC387" s="114"/>
      <c r="AD387" s="114"/>
      <c r="AE387" s="114"/>
      <c r="AF387" s="114"/>
      <c r="AG387" s="114"/>
      <c r="AH387" s="114"/>
      <c r="AI387" s="114"/>
      <c r="AJ387" s="114" t="n">
        <v>25.97</v>
      </c>
      <c r="AK387" s="114"/>
      <c r="AL387" s="114"/>
      <c r="AM387" s="114"/>
      <c r="AN387" s="114" t="n">
        <v>0.42</v>
      </c>
      <c r="AO387" s="114"/>
      <c r="AP387" s="114"/>
      <c r="AQ387" s="114" t="n">
        <v>141.87</v>
      </c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5"/>
    </row>
    <row r="388" customFormat="false" ht="15.4" hidden="false" customHeight="true" outlineLevel="0" collapsed="false">
      <c r="A388" s="116" t="s">
        <v>2174</v>
      </c>
      <c r="B388" s="116"/>
      <c r="C388" s="116"/>
      <c r="D388" s="117" t="s">
        <v>2175</v>
      </c>
      <c r="E388" s="114" t="n">
        <v>128.4</v>
      </c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 t="n">
        <v>120.4</v>
      </c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 t="n">
        <v>25.21</v>
      </c>
      <c r="AE388" s="114"/>
      <c r="AF388" s="114" t="n">
        <v>15.31</v>
      </c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 t="n">
        <v>79.88</v>
      </c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 t="n">
        <v>8</v>
      </c>
      <c r="CK388" s="114" t="n">
        <v>8</v>
      </c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5"/>
    </row>
    <row r="389" customFormat="false" ht="15.4" hidden="false" customHeight="true" outlineLevel="0" collapsed="false">
      <c r="A389" s="116" t="s">
        <v>2176</v>
      </c>
      <c r="B389" s="116"/>
      <c r="C389" s="116"/>
      <c r="D389" s="117" t="s">
        <v>2177</v>
      </c>
      <c r="E389" s="114" t="n">
        <v>128.4</v>
      </c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 t="n">
        <v>120.4</v>
      </c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 t="n">
        <v>25.21</v>
      </c>
      <c r="AE389" s="114"/>
      <c r="AF389" s="114" t="n">
        <v>15.31</v>
      </c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 t="n">
        <v>79.88</v>
      </c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 t="n">
        <v>8</v>
      </c>
      <c r="CK389" s="114" t="n">
        <v>8</v>
      </c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5"/>
    </row>
    <row r="390" customFormat="false" ht="15.4" hidden="false" customHeight="true" outlineLevel="0" collapsed="false">
      <c r="A390" s="116" t="s">
        <v>2178</v>
      </c>
      <c r="B390" s="116"/>
      <c r="C390" s="116"/>
      <c r="D390" s="117" t="s">
        <v>956</v>
      </c>
      <c r="E390" s="114" t="n">
        <v>347.8</v>
      </c>
      <c r="F390" s="114" t="n">
        <v>75.28</v>
      </c>
      <c r="G390" s="114" t="n">
        <v>31.85</v>
      </c>
      <c r="H390" s="114" t="n">
        <v>26.56</v>
      </c>
      <c r="I390" s="114" t="n">
        <v>2.58</v>
      </c>
      <c r="J390" s="114"/>
      <c r="K390" s="114"/>
      <c r="L390" s="114"/>
      <c r="M390" s="114"/>
      <c r="N390" s="114"/>
      <c r="O390" s="114" t="n">
        <v>14.28</v>
      </c>
      <c r="P390" s="114" t="n">
        <v>169.95</v>
      </c>
      <c r="Q390" s="114" t="n">
        <v>0.34</v>
      </c>
      <c r="R390" s="114"/>
      <c r="S390" s="114"/>
      <c r="T390" s="114"/>
      <c r="U390" s="114"/>
      <c r="V390" s="114" t="n">
        <v>0.01</v>
      </c>
      <c r="W390" s="114" t="n">
        <v>1.02</v>
      </c>
      <c r="X390" s="114"/>
      <c r="Y390" s="114"/>
      <c r="Z390" s="114" t="n">
        <v>3.83</v>
      </c>
      <c r="AA390" s="114"/>
      <c r="AB390" s="114"/>
      <c r="AC390" s="114"/>
      <c r="AD390" s="114"/>
      <c r="AE390" s="114"/>
      <c r="AF390" s="114" t="n">
        <v>3.52</v>
      </c>
      <c r="AG390" s="114"/>
      <c r="AH390" s="114"/>
      <c r="AI390" s="114"/>
      <c r="AJ390" s="114" t="n">
        <v>4.74</v>
      </c>
      <c r="AK390" s="114" t="n">
        <v>8.9</v>
      </c>
      <c r="AL390" s="114" t="n">
        <v>0.04</v>
      </c>
      <c r="AM390" s="114"/>
      <c r="AN390" s="114" t="n">
        <v>5.33</v>
      </c>
      <c r="AO390" s="114" t="n">
        <v>6.14</v>
      </c>
      <c r="AP390" s="114"/>
      <c r="AQ390" s="114" t="n">
        <v>136.1</v>
      </c>
      <c r="AR390" s="114" t="n">
        <v>63.27</v>
      </c>
      <c r="AS390" s="114"/>
      <c r="AT390" s="114"/>
      <c r="AU390" s="114"/>
      <c r="AV390" s="114"/>
      <c r="AW390" s="114"/>
      <c r="AX390" s="114"/>
      <c r="AY390" s="114"/>
      <c r="AZ390" s="114"/>
      <c r="BA390" s="114" t="n">
        <v>59.71</v>
      </c>
      <c r="BB390" s="114"/>
      <c r="BC390" s="114"/>
      <c r="BD390" s="114"/>
      <c r="BE390" s="114"/>
      <c r="BF390" s="114"/>
      <c r="BG390" s="114"/>
      <c r="BH390" s="114" t="n">
        <v>3.56</v>
      </c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 t="n">
        <v>1.9</v>
      </c>
      <c r="BU390" s="114"/>
      <c r="BV390" s="114" t="n">
        <v>1.9</v>
      </c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 t="n">
        <v>37.4</v>
      </c>
      <c r="CK390" s="114" t="n">
        <v>10.4</v>
      </c>
      <c r="CL390" s="114"/>
      <c r="CM390" s="114"/>
      <c r="CN390" s="114" t="n">
        <v>27</v>
      </c>
      <c r="CO390" s="114"/>
      <c r="CP390" s="114"/>
      <c r="CQ390" s="114"/>
      <c r="CR390" s="114"/>
      <c r="CS390" s="114"/>
      <c r="CT390" s="114"/>
      <c r="CU390" s="115"/>
    </row>
    <row r="391" customFormat="false" ht="15.4" hidden="false" customHeight="true" outlineLevel="0" collapsed="false">
      <c r="A391" s="116" t="s">
        <v>2179</v>
      </c>
      <c r="B391" s="116"/>
      <c r="C391" s="116"/>
      <c r="D391" s="117" t="s">
        <v>2180</v>
      </c>
      <c r="E391" s="114" t="n">
        <v>10.4</v>
      </c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 t="n">
        <v>10.4</v>
      </c>
      <c r="CK391" s="114" t="n">
        <v>10.4</v>
      </c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5"/>
    </row>
    <row r="392" customFormat="false" ht="15.4" hidden="false" customHeight="true" outlineLevel="0" collapsed="false">
      <c r="A392" s="116" t="s">
        <v>2181</v>
      </c>
      <c r="B392" s="116"/>
      <c r="C392" s="116"/>
      <c r="D392" s="117" t="s">
        <v>2182</v>
      </c>
      <c r="E392" s="114" t="n">
        <v>10.4</v>
      </c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 t="n">
        <v>10.4</v>
      </c>
      <c r="CK392" s="114" t="n">
        <v>10.4</v>
      </c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5"/>
    </row>
    <row r="393" customFormat="false" ht="15.4" hidden="false" customHeight="true" outlineLevel="0" collapsed="false">
      <c r="A393" s="116" t="s">
        <v>2183</v>
      </c>
      <c r="B393" s="116"/>
      <c r="C393" s="116"/>
      <c r="D393" s="117" t="s">
        <v>2184</v>
      </c>
      <c r="E393" s="114" t="n">
        <v>328.5</v>
      </c>
      <c r="F393" s="114" t="n">
        <v>75.28</v>
      </c>
      <c r="G393" s="114" t="n">
        <v>31.85</v>
      </c>
      <c r="H393" s="114" t="n">
        <v>26.56</v>
      </c>
      <c r="I393" s="114" t="n">
        <v>2.58</v>
      </c>
      <c r="J393" s="114"/>
      <c r="K393" s="114"/>
      <c r="L393" s="114"/>
      <c r="M393" s="114"/>
      <c r="N393" s="114"/>
      <c r="O393" s="114" t="n">
        <v>14.28</v>
      </c>
      <c r="P393" s="114" t="n">
        <v>161.05</v>
      </c>
      <c r="Q393" s="114" t="n">
        <v>0.34</v>
      </c>
      <c r="R393" s="114"/>
      <c r="S393" s="114"/>
      <c r="T393" s="114"/>
      <c r="U393" s="114"/>
      <c r="V393" s="114" t="n">
        <v>0.01</v>
      </c>
      <c r="W393" s="114" t="n">
        <v>1.02</v>
      </c>
      <c r="X393" s="114"/>
      <c r="Y393" s="114"/>
      <c r="Z393" s="114" t="n">
        <v>3.83</v>
      </c>
      <c r="AA393" s="114"/>
      <c r="AB393" s="114"/>
      <c r="AC393" s="114"/>
      <c r="AD393" s="114"/>
      <c r="AE393" s="114"/>
      <c r="AF393" s="114" t="n">
        <v>3.52</v>
      </c>
      <c r="AG393" s="114"/>
      <c r="AH393" s="114"/>
      <c r="AI393" s="114"/>
      <c r="AJ393" s="114" t="n">
        <v>4.74</v>
      </c>
      <c r="AK393" s="114"/>
      <c r="AL393" s="114" t="n">
        <v>0.04</v>
      </c>
      <c r="AM393" s="114"/>
      <c r="AN393" s="114" t="n">
        <v>5.33</v>
      </c>
      <c r="AO393" s="114" t="n">
        <v>6.14</v>
      </c>
      <c r="AP393" s="114"/>
      <c r="AQ393" s="114" t="n">
        <v>136.1</v>
      </c>
      <c r="AR393" s="114" t="n">
        <v>63.27</v>
      </c>
      <c r="AS393" s="114"/>
      <c r="AT393" s="114"/>
      <c r="AU393" s="114"/>
      <c r="AV393" s="114"/>
      <c r="AW393" s="114"/>
      <c r="AX393" s="114"/>
      <c r="AY393" s="114"/>
      <c r="AZ393" s="114"/>
      <c r="BA393" s="114" t="n">
        <v>59.71</v>
      </c>
      <c r="BB393" s="114"/>
      <c r="BC393" s="114"/>
      <c r="BD393" s="114"/>
      <c r="BE393" s="114"/>
      <c r="BF393" s="114"/>
      <c r="BG393" s="114"/>
      <c r="BH393" s="114" t="n">
        <v>3.56</v>
      </c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 t="n">
        <v>1.9</v>
      </c>
      <c r="BU393" s="114"/>
      <c r="BV393" s="114" t="n">
        <v>1.9</v>
      </c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 t="n">
        <v>27</v>
      </c>
      <c r="CK393" s="114"/>
      <c r="CL393" s="114"/>
      <c r="CM393" s="114"/>
      <c r="CN393" s="114" t="n">
        <v>27</v>
      </c>
      <c r="CO393" s="114"/>
      <c r="CP393" s="114"/>
      <c r="CQ393" s="114"/>
      <c r="CR393" s="114"/>
      <c r="CS393" s="114"/>
      <c r="CT393" s="114"/>
      <c r="CU393" s="115"/>
    </row>
    <row r="394" customFormat="false" ht="15.4" hidden="false" customHeight="true" outlineLevel="0" collapsed="false">
      <c r="A394" s="116" t="s">
        <v>2185</v>
      </c>
      <c r="B394" s="116"/>
      <c r="C394" s="116"/>
      <c r="D394" s="117" t="s">
        <v>1499</v>
      </c>
      <c r="E394" s="114" t="n">
        <v>221.42</v>
      </c>
      <c r="F394" s="114" t="n">
        <v>75.28</v>
      </c>
      <c r="G394" s="114" t="n">
        <v>31.85</v>
      </c>
      <c r="H394" s="114" t="n">
        <v>26.56</v>
      </c>
      <c r="I394" s="114" t="n">
        <v>2.58</v>
      </c>
      <c r="J394" s="114"/>
      <c r="K394" s="114"/>
      <c r="L394" s="114"/>
      <c r="M394" s="114"/>
      <c r="N394" s="114"/>
      <c r="O394" s="114" t="n">
        <v>14.28</v>
      </c>
      <c r="P394" s="114" t="n">
        <v>80.97</v>
      </c>
      <c r="Q394" s="114" t="n">
        <v>0.34</v>
      </c>
      <c r="R394" s="114"/>
      <c r="S394" s="114"/>
      <c r="T394" s="114"/>
      <c r="U394" s="114"/>
      <c r="V394" s="114" t="n">
        <v>0.01</v>
      </c>
      <c r="W394" s="114" t="n">
        <v>1.02</v>
      </c>
      <c r="X394" s="114"/>
      <c r="Y394" s="114"/>
      <c r="Z394" s="114" t="n">
        <v>3.83</v>
      </c>
      <c r="AA394" s="114"/>
      <c r="AB394" s="114"/>
      <c r="AC394" s="114"/>
      <c r="AD394" s="114"/>
      <c r="AE394" s="114"/>
      <c r="AF394" s="114" t="n">
        <v>3.52</v>
      </c>
      <c r="AG394" s="114"/>
      <c r="AH394" s="114"/>
      <c r="AI394" s="114"/>
      <c r="AJ394" s="114" t="n">
        <v>4.74</v>
      </c>
      <c r="AK394" s="114"/>
      <c r="AL394" s="114" t="n">
        <v>0.04</v>
      </c>
      <c r="AM394" s="114"/>
      <c r="AN394" s="114" t="n">
        <v>5.33</v>
      </c>
      <c r="AO394" s="114" t="n">
        <v>6.14</v>
      </c>
      <c r="AP394" s="114"/>
      <c r="AQ394" s="114" t="n">
        <v>56.02</v>
      </c>
      <c r="AR394" s="114" t="n">
        <v>63.27</v>
      </c>
      <c r="AS394" s="114"/>
      <c r="AT394" s="114"/>
      <c r="AU394" s="114"/>
      <c r="AV394" s="114"/>
      <c r="AW394" s="114"/>
      <c r="AX394" s="114"/>
      <c r="AY394" s="114"/>
      <c r="AZ394" s="114"/>
      <c r="BA394" s="114" t="n">
        <v>59.71</v>
      </c>
      <c r="BB394" s="114"/>
      <c r="BC394" s="114"/>
      <c r="BD394" s="114"/>
      <c r="BE394" s="114"/>
      <c r="BF394" s="114"/>
      <c r="BG394" s="114"/>
      <c r="BH394" s="114" t="n">
        <v>3.56</v>
      </c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 t="n">
        <v>1.9</v>
      </c>
      <c r="BU394" s="114"/>
      <c r="BV394" s="114" t="n">
        <v>1.9</v>
      </c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5"/>
    </row>
    <row r="395" customFormat="false" ht="15.4" hidden="false" customHeight="true" outlineLevel="0" collapsed="false">
      <c r="A395" s="116" t="s">
        <v>2186</v>
      </c>
      <c r="B395" s="116"/>
      <c r="C395" s="116"/>
      <c r="D395" s="117" t="s">
        <v>2187</v>
      </c>
      <c r="E395" s="114" t="n">
        <v>107.08</v>
      </c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 t="n">
        <v>80.08</v>
      </c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 t="n">
        <v>80.08</v>
      </c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 t="n">
        <v>27</v>
      </c>
      <c r="CK395" s="114"/>
      <c r="CL395" s="114"/>
      <c r="CM395" s="114"/>
      <c r="CN395" s="114" t="n">
        <v>27</v>
      </c>
      <c r="CO395" s="114"/>
      <c r="CP395" s="114"/>
      <c r="CQ395" s="114"/>
      <c r="CR395" s="114"/>
      <c r="CS395" s="114"/>
      <c r="CT395" s="114"/>
      <c r="CU395" s="115"/>
    </row>
    <row r="396" customFormat="false" ht="15.4" hidden="false" customHeight="true" outlineLevel="0" collapsed="false">
      <c r="A396" s="116" t="s">
        <v>2188</v>
      </c>
      <c r="B396" s="116"/>
      <c r="C396" s="116"/>
      <c r="D396" s="117" t="s">
        <v>2189</v>
      </c>
      <c r="E396" s="114" t="n">
        <v>8.9</v>
      </c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 t="n">
        <v>8.9</v>
      </c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 t="n">
        <v>8.9</v>
      </c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5"/>
    </row>
    <row r="397" customFormat="false" ht="15.4" hidden="false" customHeight="true" outlineLevel="0" collapsed="false">
      <c r="A397" s="116" t="s">
        <v>2190</v>
      </c>
      <c r="B397" s="116"/>
      <c r="C397" s="116"/>
      <c r="D397" s="117" t="s">
        <v>2191</v>
      </c>
      <c r="E397" s="114" t="n">
        <v>8.9</v>
      </c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 t="n">
        <v>8.9</v>
      </c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 t="n">
        <v>8.9</v>
      </c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5"/>
    </row>
    <row r="398" customFormat="false" ht="15.4" hidden="false" customHeight="true" outlineLevel="0" collapsed="false">
      <c r="A398" s="116" t="s">
        <v>2192</v>
      </c>
      <c r="B398" s="116"/>
      <c r="C398" s="116"/>
      <c r="D398" s="117" t="s">
        <v>1007</v>
      </c>
      <c r="E398" s="114" t="n">
        <v>5804.71</v>
      </c>
      <c r="F398" s="114" t="n">
        <v>1163.93</v>
      </c>
      <c r="G398" s="114" t="n">
        <v>334.91</v>
      </c>
      <c r="H398" s="114" t="n">
        <v>292.92</v>
      </c>
      <c r="I398" s="114" t="n">
        <v>476.03</v>
      </c>
      <c r="J398" s="114" t="n">
        <v>16.75</v>
      </c>
      <c r="K398" s="114"/>
      <c r="L398" s="114"/>
      <c r="M398" s="114"/>
      <c r="N398" s="114"/>
      <c r="O398" s="114" t="n">
        <v>43.32</v>
      </c>
      <c r="P398" s="114" t="n">
        <v>1225.94</v>
      </c>
      <c r="Q398" s="114" t="n">
        <v>87.55</v>
      </c>
      <c r="R398" s="114" t="n">
        <v>20.7</v>
      </c>
      <c r="S398" s="114"/>
      <c r="T398" s="114" t="n">
        <v>0.15</v>
      </c>
      <c r="U398" s="114" t="n">
        <v>1.36</v>
      </c>
      <c r="V398" s="114" t="n">
        <v>29.02</v>
      </c>
      <c r="W398" s="114" t="n">
        <v>30.8</v>
      </c>
      <c r="X398" s="114"/>
      <c r="Y398" s="114"/>
      <c r="Z398" s="114" t="n">
        <v>10.18</v>
      </c>
      <c r="AA398" s="114"/>
      <c r="AB398" s="114" t="n">
        <v>1.43</v>
      </c>
      <c r="AC398" s="114"/>
      <c r="AD398" s="114"/>
      <c r="AE398" s="114" t="n">
        <v>2.27</v>
      </c>
      <c r="AF398" s="114" t="n">
        <v>3.75</v>
      </c>
      <c r="AG398" s="114"/>
      <c r="AH398" s="114"/>
      <c r="AI398" s="114"/>
      <c r="AJ398" s="114" t="n">
        <v>158.84</v>
      </c>
      <c r="AK398" s="114"/>
      <c r="AL398" s="114" t="n">
        <v>12.9</v>
      </c>
      <c r="AM398" s="114" t="n">
        <v>5.81</v>
      </c>
      <c r="AN398" s="114" t="n">
        <v>18.07</v>
      </c>
      <c r="AO398" s="114" t="n">
        <v>25.74</v>
      </c>
      <c r="AP398" s="114"/>
      <c r="AQ398" s="114" t="n">
        <v>817.37</v>
      </c>
      <c r="AR398" s="114" t="n">
        <v>123.47</v>
      </c>
      <c r="AS398" s="114"/>
      <c r="AT398" s="114" t="n">
        <v>0.1</v>
      </c>
      <c r="AU398" s="114"/>
      <c r="AV398" s="114"/>
      <c r="AW398" s="114" t="n">
        <v>0.66</v>
      </c>
      <c r="AX398" s="114"/>
      <c r="AY398" s="114" t="n">
        <v>3.66</v>
      </c>
      <c r="AZ398" s="114"/>
      <c r="BA398" s="114" t="n">
        <v>108.06</v>
      </c>
      <c r="BB398" s="114"/>
      <c r="BC398" s="114"/>
      <c r="BD398" s="114"/>
      <c r="BE398" s="114"/>
      <c r="BF398" s="114"/>
      <c r="BG398" s="114"/>
      <c r="BH398" s="114" t="n">
        <v>11</v>
      </c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 t="n">
        <v>3291.37</v>
      </c>
      <c r="BU398" s="114"/>
      <c r="BV398" s="114" t="n">
        <v>28.58</v>
      </c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 t="n">
        <v>3262.79</v>
      </c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5"/>
    </row>
    <row r="399" customFormat="false" ht="15.4" hidden="false" customHeight="true" outlineLevel="0" collapsed="false">
      <c r="A399" s="116" t="s">
        <v>2193</v>
      </c>
      <c r="B399" s="116"/>
      <c r="C399" s="116"/>
      <c r="D399" s="117" t="s">
        <v>2194</v>
      </c>
      <c r="E399" s="114" t="n">
        <v>5305.77</v>
      </c>
      <c r="F399" s="114" t="n">
        <v>1163.93</v>
      </c>
      <c r="G399" s="114" t="n">
        <v>334.91</v>
      </c>
      <c r="H399" s="114" t="n">
        <v>292.92</v>
      </c>
      <c r="I399" s="114" t="n">
        <v>476.03</v>
      </c>
      <c r="J399" s="114" t="n">
        <v>16.75</v>
      </c>
      <c r="K399" s="114"/>
      <c r="L399" s="114"/>
      <c r="M399" s="114"/>
      <c r="N399" s="114"/>
      <c r="O399" s="114" t="n">
        <v>43.32</v>
      </c>
      <c r="P399" s="114" t="n">
        <v>1220.94</v>
      </c>
      <c r="Q399" s="114" t="n">
        <v>87.55</v>
      </c>
      <c r="R399" s="114" t="n">
        <v>20.7</v>
      </c>
      <c r="S399" s="114"/>
      <c r="T399" s="114" t="n">
        <v>0.15</v>
      </c>
      <c r="U399" s="114" t="n">
        <v>1.36</v>
      </c>
      <c r="V399" s="114" t="n">
        <v>29.02</v>
      </c>
      <c r="W399" s="114" t="n">
        <v>30.8</v>
      </c>
      <c r="X399" s="114"/>
      <c r="Y399" s="114"/>
      <c r="Z399" s="114" t="n">
        <v>10.18</v>
      </c>
      <c r="AA399" s="114"/>
      <c r="AB399" s="114" t="n">
        <v>1.43</v>
      </c>
      <c r="AC399" s="114"/>
      <c r="AD399" s="114"/>
      <c r="AE399" s="114" t="n">
        <v>2.27</v>
      </c>
      <c r="AF399" s="114" t="n">
        <v>3.75</v>
      </c>
      <c r="AG399" s="114"/>
      <c r="AH399" s="114"/>
      <c r="AI399" s="114"/>
      <c r="AJ399" s="114" t="n">
        <v>158.84</v>
      </c>
      <c r="AK399" s="114"/>
      <c r="AL399" s="114" t="n">
        <v>12.9</v>
      </c>
      <c r="AM399" s="114" t="n">
        <v>5.81</v>
      </c>
      <c r="AN399" s="114" t="n">
        <v>18.07</v>
      </c>
      <c r="AO399" s="114" t="n">
        <v>25.74</v>
      </c>
      <c r="AP399" s="114"/>
      <c r="AQ399" s="114" t="n">
        <v>812.37</v>
      </c>
      <c r="AR399" s="114" t="n">
        <v>123.47</v>
      </c>
      <c r="AS399" s="114"/>
      <c r="AT399" s="114" t="n">
        <v>0.1</v>
      </c>
      <c r="AU399" s="114"/>
      <c r="AV399" s="114"/>
      <c r="AW399" s="114" t="n">
        <v>0.66</v>
      </c>
      <c r="AX399" s="114"/>
      <c r="AY399" s="114" t="n">
        <v>3.66</v>
      </c>
      <c r="AZ399" s="114"/>
      <c r="BA399" s="114" t="n">
        <v>108.06</v>
      </c>
      <c r="BB399" s="114"/>
      <c r="BC399" s="114"/>
      <c r="BD399" s="114"/>
      <c r="BE399" s="114"/>
      <c r="BF399" s="114"/>
      <c r="BG399" s="114"/>
      <c r="BH399" s="114" t="n">
        <v>11</v>
      </c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 t="n">
        <v>2797.43</v>
      </c>
      <c r="BU399" s="114"/>
      <c r="BV399" s="114" t="n">
        <v>28.58</v>
      </c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 t="n">
        <v>2768.85</v>
      </c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5"/>
    </row>
    <row r="400" customFormat="false" ht="15.4" hidden="false" customHeight="true" outlineLevel="0" collapsed="false">
      <c r="A400" s="116" t="s">
        <v>2195</v>
      </c>
      <c r="B400" s="116"/>
      <c r="C400" s="116"/>
      <c r="D400" s="117" t="s">
        <v>1499</v>
      </c>
      <c r="E400" s="114" t="n">
        <v>1370.01</v>
      </c>
      <c r="F400" s="114" t="n">
        <v>544.08</v>
      </c>
      <c r="G400" s="114" t="n">
        <v>115.49</v>
      </c>
      <c r="H400" s="114" t="n">
        <v>121.89</v>
      </c>
      <c r="I400" s="114" t="n">
        <v>306.71</v>
      </c>
      <c r="J400" s="114"/>
      <c r="K400" s="114"/>
      <c r="L400" s="114"/>
      <c r="M400" s="114"/>
      <c r="N400" s="114"/>
      <c r="O400" s="114"/>
      <c r="P400" s="114" t="n">
        <v>825.93</v>
      </c>
      <c r="Q400" s="114" t="n">
        <v>74.73</v>
      </c>
      <c r="R400" s="114"/>
      <c r="S400" s="114"/>
      <c r="T400" s="114"/>
      <c r="U400" s="114" t="n">
        <v>1.36</v>
      </c>
      <c r="V400" s="114" t="n">
        <v>27.02</v>
      </c>
      <c r="W400" s="114" t="n">
        <v>21.42</v>
      </c>
      <c r="X400" s="114"/>
      <c r="Y400" s="114"/>
      <c r="Z400" s="114" t="n">
        <v>5.76</v>
      </c>
      <c r="AA400" s="114"/>
      <c r="AB400" s="114"/>
      <c r="AC400" s="114"/>
      <c r="AD400" s="114"/>
      <c r="AE400" s="114" t="n">
        <v>1.57</v>
      </c>
      <c r="AF400" s="114" t="n">
        <v>3.38</v>
      </c>
      <c r="AG400" s="114"/>
      <c r="AH400" s="114"/>
      <c r="AI400" s="114"/>
      <c r="AJ400" s="114"/>
      <c r="AK400" s="114"/>
      <c r="AL400" s="114" t="n">
        <v>5.7</v>
      </c>
      <c r="AM400" s="114"/>
      <c r="AN400" s="114" t="n">
        <v>9.18</v>
      </c>
      <c r="AO400" s="114" t="n">
        <v>25.74</v>
      </c>
      <c r="AP400" s="114"/>
      <c r="AQ400" s="114" t="n">
        <v>650.07</v>
      </c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5"/>
    </row>
    <row r="401" customFormat="false" ht="15.4" hidden="false" customHeight="true" outlineLevel="0" collapsed="false">
      <c r="A401" s="116" t="s">
        <v>2196</v>
      </c>
      <c r="B401" s="116"/>
      <c r="C401" s="116"/>
      <c r="D401" s="117" t="s">
        <v>2197</v>
      </c>
      <c r="E401" s="114" t="n">
        <v>55.5</v>
      </c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 t="n">
        <v>15</v>
      </c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 t="n">
        <v>15</v>
      </c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 t="n">
        <v>40.5</v>
      </c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 t="n">
        <v>40.5</v>
      </c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5"/>
    </row>
    <row r="402" customFormat="false" ht="15.4" hidden="false" customHeight="true" outlineLevel="0" collapsed="false">
      <c r="A402" s="116" t="s">
        <v>2198</v>
      </c>
      <c r="B402" s="116"/>
      <c r="C402" s="116"/>
      <c r="D402" s="117" t="s">
        <v>2199</v>
      </c>
      <c r="E402" s="114" t="n">
        <v>2736.64</v>
      </c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 t="n">
        <v>28.64</v>
      </c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 t="n">
        <v>28.64</v>
      </c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 t="n">
        <v>2708</v>
      </c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 t="n">
        <v>2708</v>
      </c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5"/>
    </row>
    <row r="403" customFormat="false" ht="15.4" hidden="false" customHeight="true" outlineLevel="0" collapsed="false">
      <c r="A403" s="116" t="s">
        <v>2200</v>
      </c>
      <c r="B403" s="116"/>
      <c r="C403" s="116"/>
      <c r="D403" s="117" t="s">
        <v>2201</v>
      </c>
      <c r="E403" s="114" t="n">
        <v>10.42</v>
      </c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 t="n">
        <v>10.42</v>
      </c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 t="n">
        <v>10.42</v>
      </c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5"/>
    </row>
    <row r="404" customFormat="false" ht="15.4" hidden="false" customHeight="true" outlineLevel="0" collapsed="false">
      <c r="A404" s="116" t="s">
        <v>2202</v>
      </c>
      <c r="B404" s="116"/>
      <c r="C404" s="116"/>
      <c r="D404" s="117" t="s">
        <v>1517</v>
      </c>
      <c r="E404" s="114" t="n">
        <v>999.27</v>
      </c>
      <c r="F404" s="114" t="n">
        <v>619.85</v>
      </c>
      <c r="G404" s="114" t="n">
        <v>219.43</v>
      </c>
      <c r="H404" s="114" t="n">
        <v>171.04</v>
      </c>
      <c r="I404" s="114" t="n">
        <v>169.32</v>
      </c>
      <c r="J404" s="114" t="n">
        <v>16.75</v>
      </c>
      <c r="K404" s="114"/>
      <c r="L404" s="114"/>
      <c r="M404" s="114"/>
      <c r="N404" s="114"/>
      <c r="O404" s="114" t="n">
        <v>43.32</v>
      </c>
      <c r="P404" s="114" t="n">
        <v>227.37</v>
      </c>
      <c r="Q404" s="114" t="n">
        <v>12.82</v>
      </c>
      <c r="R404" s="114" t="n">
        <v>20.7</v>
      </c>
      <c r="S404" s="114"/>
      <c r="T404" s="114" t="n">
        <v>0.15</v>
      </c>
      <c r="U404" s="114"/>
      <c r="V404" s="114" t="n">
        <v>2</v>
      </c>
      <c r="W404" s="114" t="n">
        <v>9.38</v>
      </c>
      <c r="X404" s="114"/>
      <c r="Y404" s="114"/>
      <c r="Z404" s="114" t="n">
        <v>4.42</v>
      </c>
      <c r="AA404" s="114"/>
      <c r="AB404" s="114" t="n">
        <v>1.43</v>
      </c>
      <c r="AC404" s="114"/>
      <c r="AD404" s="114"/>
      <c r="AE404" s="114" t="n">
        <v>0.7</v>
      </c>
      <c r="AF404" s="114" t="n">
        <v>0.37</v>
      </c>
      <c r="AG404" s="114"/>
      <c r="AH404" s="114"/>
      <c r="AI404" s="114"/>
      <c r="AJ404" s="114" t="n">
        <v>34.84</v>
      </c>
      <c r="AK404" s="114"/>
      <c r="AL404" s="114" t="n">
        <v>7.2</v>
      </c>
      <c r="AM404" s="114" t="n">
        <v>5.81</v>
      </c>
      <c r="AN404" s="114" t="n">
        <v>8.89</v>
      </c>
      <c r="AO404" s="114"/>
      <c r="AP404" s="114"/>
      <c r="AQ404" s="114" t="n">
        <v>118.66</v>
      </c>
      <c r="AR404" s="114" t="n">
        <v>123.47</v>
      </c>
      <c r="AS404" s="114"/>
      <c r="AT404" s="114" t="n">
        <v>0.1</v>
      </c>
      <c r="AU404" s="114"/>
      <c r="AV404" s="114"/>
      <c r="AW404" s="114" t="n">
        <v>0.66</v>
      </c>
      <c r="AX404" s="114"/>
      <c r="AY404" s="114" t="n">
        <v>3.66</v>
      </c>
      <c r="AZ404" s="114"/>
      <c r="BA404" s="114" t="n">
        <v>108.06</v>
      </c>
      <c r="BB404" s="114"/>
      <c r="BC404" s="114"/>
      <c r="BD404" s="114"/>
      <c r="BE404" s="114"/>
      <c r="BF404" s="114"/>
      <c r="BG404" s="114"/>
      <c r="BH404" s="114" t="n">
        <v>11</v>
      </c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 t="n">
        <v>28.58</v>
      </c>
      <c r="BU404" s="114"/>
      <c r="BV404" s="114" t="n">
        <v>28.58</v>
      </c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5"/>
    </row>
    <row r="405" customFormat="false" ht="15.4" hidden="false" customHeight="true" outlineLevel="0" collapsed="false">
      <c r="A405" s="116" t="s">
        <v>2203</v>
      </c>
      <c r="B405" s="116"/>
      <c r="C405" s="116"/>
      <c r="D405" s="117" t="s">
        <v>2204</v>
      </c>
      <c r="E405" s="114" t="n">
        <v>133.93</v>
      </c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 t="n">
        <v>124</v>
      </c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 t="n">
        <v>124</v>
      </c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 t="n">
        <v>9.93</v>
      </c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 t="n">
        <v>9.93</v>
      </c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5"/>
    </row>
    <row r="406" customFormat="false" ht="15.4" hidden="false" customHeight="true" outlineLevel="0" collapsed="false">
      <c r="A406" s="116" t="s">
        <v>2205</v>
      </c>
      <c r="B406" s="116"/>
      <c r="C406" s="116"/>
      <c r="D406" s="117" t="s">
        <v>2206</v>
      </c>
      <c r="E406" s="114" t="n">
        <v>498.94</v>
      </c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 t="n">
        <v>5</v>
      </c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 t="n">
        <v>5</v>
      </c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 t="n">
        <v>493.94</v>
      </c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 t="n">
        <v>493.94</v>
      </c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5"/>
    </row>
    <row r="407" customFormat="false" ht="15.4" hidden="false" customHeight="true" outlineLevel="0" collapsed="false">
      <c r="A407" s="116" t="s">
        <v>2207</v>
      </c>
      <c r="B407" s="116"/>
      <c r="C407" s="116"/>
      <c r="D407" s="117" t="s">
        <v>2208</v>
      </c>
      <c r="E407" s="114" t="n">
        <v>498.94</v>
      </c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 t="n">
        <v>5</v>
      </c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 t="n">
        <v>5</v>
      </c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 t="n">
        <v>493.94</v>
      </c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 t="n">
        <v>493.94</v>
      </c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5"/>
    </row>
    <row r="408" customFormat="false" ht="15.4" hidden="false" customHeight="true" outlineLevel="0" collapsed="false">
      <c r="A408" s="116" t="s">
        <v>2209</v>
      </c>
      <c r="B408" s="116"/>
      <c r="C408" s="116"/>
      <c r="D408" s="117" t="s">
        <v>1068</v>
      </c>
      <c r="E408" s="114" t="n">
        <v>6722.28</v>
      </c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 t="n">
        <v>333.64</v>
      </c>
      <c r="Q408" s="114"/>
      <c r="R408" s="114"/>
      <c r="S408" s="114"/>
      <c r="T408" s="114"/>
      <c r="U408" s="114"/>
      <c r="V408" s="114"/>
      <c r="W408" s="114"/>
      <c r="X408" s="114"/>
      <c r="Y408" s="114" t="n">
        <v>8.76</v>
      </c>
      <c r="Z408" s="114"/>
      <c r="AA408" s="114"/>
      <c r="AB408" s="114" t="n">
        <v>70.15</v>
      </c>
      <c r="AC408" s="114"/>
      <c r="AD408" s="114"/>
      <c r="AE408" s="114"/>
      <c r="AF408" s="114"/>
      <c r="AG408" s="114"/>
      <c r="AH408" s="114"/>
      <c r="AI408" s="114"/>
      <c r="AJ408" s="114" t="n">
        <v>74.41</v>
      </c>
      <c r="AK408" s="114"/>
      <c r="AL408" s="114"/>
      <c r="AM408" s="114"/>
      <c r="AN408" s="114"/>
      <c r="AO408" s="114" t="n">
        <v>3.84</v>
      </c>
      <c r="AP408" s="114"/>
      <c r="AQ408" s="114" t="n">
        <v>176.48</v>
      </c>
      <c r="AR408" s="114" t="n">
        <v>6344.86</v>
      </c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 t="n">
        <v>6344.86</v>
      </c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 t="n">
        <v>31.71</v>
      </c>
      <c r="BU408" s="114" t="n">
        <v>1.71</v>
      </c>
      <c r="BV408" s="114"/>
      <c r="BW408" s="114"/>
      <c r="BX408" s="114" t="n">
        <v>30</v>
      </c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 t="n">
        <v>12.08</v>
      </c>
      <c r="CP408" s="114" t="n">
        <v>12.08</v>
      </c>
      <c r="CQ408" s="114"/>
      <c r="CR408" s="114"/>
      <c r="CS408" s="114"/>
      <c r="CT408" s="114"/>
      <c r="CU408" s="115"/>
    </row>
    <row r="409" customFormat="false" ht="15.4" hidden="false" customHeight="true" outlineLevel="0" collapsed="false">
      <c r="A409" s="116" t="s">
        <v>2210</v>
      </c>
      <c r="B409" s="116"/>
      <c r="C409" s="116"/>
      <c r="D409" s="117" t="s">
        <v>2211</v>
      </c>
      <c r="E409" s="114" t="n">
        <v>176.42</v>
      </c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 t="n">
        <v>132.64</v>
      </c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 t="n">
        <v>132.64</v>
      </c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 t="n">
        <v>31.71</v>
      </c>
      <c r="BU409" s="114" t="n">
        <v>1.71</v>
      </c>
      <c r="BV409" s="114"/>
      <c r="BW409" s="114"/>
      <c r="BX409" s="114" t="n">
        <v>30</v>
      </c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 t="n">
        <v>12.08</v>
      </c>
      <c r="CP409" s="114" t="n">
        <v>12.08</v>
      </c>
      <c r="CQ409" s="114"/>
      <c r="CR409" s="114"/>
      <c r="CS409" s="114"/>
      <c r="CT409" s="114"/>
      <c r="CU409" s="115"/>
    </row>
    <row r="410" customFormat="false" ht="15.4" hidden="false" customHeight="true" outlineLevel="0" collapsed="false">
      <c r="A410" s="116" t="s">
        <v>2212</v>
      </c>
      <c r="B410" s="116"/>
      <c r="C410" s="116"/>
      <c r="D410" s="117" t="s">
        <v>2213</v>
      </c>
      <c r="E410" s="114" t="n">
        <v>1.71</v>
      </c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 t="n">
        <v>1.71</v>
      </c>
      <c r="BU410" s="114" t="n">
        <v>1.71</v>
      </c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5"/>
    </row>
    <row r="411" customFormat="false" ht="15.4" hidden="false" customHeight="true" outlineLevel="0" collapsed="false">
      <c r="A411" s="116" t="s">
        <v>2214</v>
      </c>
      <c r="B411" s="116"/>
      <c r="C411" s="116"/>
      <c r="D411" s="117" t="s">
        <v>2215</v>
      </c>
      <c r="E411" s="114" t="n">
        <v>30</v>
      </c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 t="n">
        <v>30</v>
      </c>
      <c r="BU411" s="114"/>
      <c r="BV411" s="114"/>
      <c r="BW411" s="114"/>
      <c r="BX411" s="114" t="n">
        <v>30</v>
      </c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5"/>
    </row>
    <row r="412" customFormat="false" ht="15.4" hidden="false" customHeight="true" outlineLevel="0" collapsed="false">
      <c r="A412" s="116" t="s">
        <v>2216</v>
      </c>
      <c r="B412" s="116"/>
      <c r="C412" s="116"/>
      <c r="D412" s="117" t="s">
        <v>2217</v>
      </c>
      <c r="E412" s="114" t="n">
        <v>12.08</v>
      </c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 t="n">
        <v>12.08</v>
      </c>
      <c r="CP412" s="114" t="n">
        <v>12.08</v>
      </c>
      <c r="CQ412" s="114"/>
      <c r="CR412" s="114"/>
      <c r="CS412" s="114"/>
      <c r="CT412" s="114"/>
      <c r="CU412" s="115"/>
    </row>
    <row r="413" customFormat="false" ht="15.4" hidden="false" customHeight="true" outlineLevel="0" collapsed="false">
      <c r="A413" s="116" t="s">
        <v>2218</v>
      </c>
      <c r="B413" s="116"/>
      <c r="C413" s="116"/>
      <c r="D413" s="117" t="s">
        <v>2219</v>
      </c>
      <c r="E413" s="114" t="n">
        <v>132.64</v>
      </c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 t="n">
        <v>132.64</v>
      </c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 t="n">
        <v>132.64</v>
      </c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5"/>
    </row>
    <row r="414" customFormat="false" ht="15.4" hidden="false" customHeight="true" outlineLevel="0" collapsed="false">
      <c r="A414" s="116" t="s">
        <v>2220</v>
      </c>
      <c r="B414" s="116"/>
      <c r="C414" s="116"/>
      <c r="D414" s="117" t="s">
        <v>2221</v>
      </c>
      <c r="E414" s="114" t="n">
        <v>6344.86</v>
      </c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 t="n">
        <v>6344.86</v>
      </c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 t="n">
        <v>6344.86</v>
      </c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5"/>
    </row>
    <row r="415" customFormat="false" ht="15.4" hidden="false" customHeight="true" outlineLevel="0" collapsed="false">
      <c r="A415" s="116" t="s">
        <v>2222</v>
      </c>
      <c r="B415" s="116"/>
      <c r="C415" s="116"/>
      <c r="D415" s="117" t="s">
        <v>2223</v>
      </c>
      <c r="E415" s="114" t="n">
        <v>6344.86</v>
      </c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 t="n">
        <v>6344.86</v>
      </c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 t="n">
        <v>6344.86</v>
      </c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5"/>
    </row>
    <row r="416" customFormat="false" ht="15.4" hidden="false" customHeight="true" outlineLevel="0" collapsed="false">
      <c r="A416" s="116" t="s">
        <v>2224</v>
      </c>
      <c r="B416" s="116"/>
      <c r="C416" s="116"/>
      <c r="D416" s="117" t="s">
        <v>2225</v>
      </c>
      <c r="E416" s="114" t="n">
        <v>201</v>
      </c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 t="n">
        <v>201</v>
      </c>
      <c r="Q416" s="114"/>
      <c r="R416" s="114"/>
      <c r="S416" s="114"/>
      <c r="T416" s="114"/>
      <c r="U416" s="114"/>
      <c r="V416" s="114"/>
      <c r="W416" s="114"/>
      <c r="X416" s="114"/>
      <c r="Y416" s="114" t="n">
        <v>8.76</v>
      </c>
      <c r="Z416" s="114"/>
      <c r="AA416" s="114"/>
      <c r="AB416" s="114" t="n">
        <v>70.15</v>
      </c>
      <c r="AC416" s="114"/>
      <c r="AD416" s="114"/>
      <c r="AE416" s="114"/>
      <c r="AF416" s="114"/>
      <c r="AG416" s="114"/>
      <c r="AH416" s="114"/>
      <c r="AI416" s="114"/>
      <c r="AJ416" s="114" t="n">
        <v>74.41</v>
      </c>
      <c r="AK416" s="114"/>
      <c r="AL416" s="114"/>
      <c r="AM416" s="114"/>
      <c r="AN416" s="114"/>
      <c r="AO416" s="114" t="n">
        <v>3.84</v>
      </c>
      <c r="AP416" s="114"/>
      <c r="AQ416" s="114" t="n">
        <v>43.83</v>
      </c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5"/>
    </row>
    <row r="417" customFormat="false" ht="15.4" hidden="false" customHeight="true" outlineLevel="0" collapsed="false">
      <c r="A417" s="116" t="s">
        <v>2226</v>
      </c>
      <c r="B417" s="116"/>
      <c r="C417" s="116"/>
      <c r="D417" s="117" t="s">
        <v>2227</v>
      </c>
      <c r="E417" s="114" t="n">
        <v>201</v>
      </c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 t="n">
        <v>201</v>
      </c>
      <c r="Q417" s="114"/>
      <c r="R417" s="114"/>
      <c r="S417" s="114"/>
      <c r="T417" s="114"/>
      <c r="U417" s="114"/>
      <c r="V417" s="114"/>
      <c r="W417" s="114"/>
      <c r="X417" s="114"/>
      <c r="Y417" s="114" t="n">
        <v>8.76</v>
      </c>
      <c r="Z417" s="114"/>
      <c r="AA417" s="114"/>
      <c r="AB417" s="114" t="n">
        <v>70.15</v>
      </c>
      <c r="AC417" s="114"/>
      <c r="AD417" s="114"/>
      <c r="AE417" s="114"/>
      <c r="AF417" s="114"/>
      <c r="AG417" s="114"/>
      <c r="AH417" s="114"/>
      <c r="AI417" s="114"/>
      <c r="AJ417" s="114" t="n">
        <v>74.41</v>
      </c>
      <c r="AK417" s="114"/>
      <c r="AL417" s="114"/>
      <c r="AM417" s="114"/>
      <c r="AN417" s="114"/>
      <c r="AO417" s="114" t="n">
        <v>3.84</v>
      </c>
      <c r="AP417" s="114"/>
      <c r="AQ417" s="114" t="n">
        <v>43.83</v>
      </c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5"/>
    </row>
    <row r="418" customFormat="false" ht="15.4" hidden="false" customHeight="true" outlineLevel="0" collapsed="false">
      <c r="A418" s="116" t="s">
        <v>2228</v>
      </c>
      <c r="B418" s="116"/>
      <c r="C418" s="116"/>
      <c r="D418" s="117" t="s">
        <v>1086</v>
      </c>
      <c r="E418" s="114" t="n">
        <v>2145.59</v>
      </c>
      <c r="F418" s="114" t="n">
        <v>232.79</v>
      </c>
      <c r="G418" s="114" t="n">
        <v>76.83</v>
      </c>
      <c r="H418" s="114" t="n">
        <v>47.66</v>
      </c>
      <c r="I418" s="114" t="n">
        <v>108.3</v>
      </c>
      <c r="J418" s="114"/>
      <c r="K418" s="114"/>
      <c r="L418" s="114"/>
      <c r="M418" s="114"/>
      <c r="N418" s="114"/>
      <c r="O418" s="114"/>
      <c r="P418" s="114" t="n">
        <v>26.22</v>
      </c>
      <c r="Q418" s="114" t="n">
        <v>4.81</v>
      </c>
      <c r="R418" s="114"/>
      <c r="S418" s="114"/>
      <c r="T418" s="114" t="n">
        <v>0.03</v>
      </c>
      <c r="U418" s="114" t="n">
        <v>1.7</v>
      </c>
      <c r="V418" s="114" t="n">
        <v>1.38</v>
      </c>
      <c r="W418" s="114" t="n">
        <v>1.49</v>
      </c>
      <c r="X418" s="114"/>
      <c r="Y418" s="114"/>
      <c r="Z418" s="114" t="n">
        <v>9.28</v>
      </c>
      <c r="AA418" s="114"/>
      <c r="AB418" s="114"/>
      <c r="AC418" s="114"/>
      <c r="AD418" s="114" t="n">
        <v>0.38</v>
      </c>
      <c r="AE418" s="114" t="n">
        <v>0.36</v>
      </c>
      <c r="AF418" s="114" t="n">
        <v>1.02</v>
      </c>
      <c r="AG418" s="114"/>
      <c r="AH418" s="114"/>
      <c r="AI418" s="114"/>
      <c r="AJ418" s="114"/>
      <c r="AK418" s="114"/>
      <c r="AL418" s="114" t="n">
        <v>1.8</v>
      </c>
      <c r="AM418" s="114"/>
      <c r="AN418" s="114" t="n">
        <v>1.58</v>
      </c>
      <c r="AO418" s="114"/>
      <c r="AP418" s="114"/>
      <c r="AQ418" s="114" t="n">
        <v>2.38</v>
      </c>
      <c r="AR418" s="114" t="n">
        <v>53.53</v>
      </c>
      <c r="AS418" s="114"/>
      <c r="AT418" s="114"/>
      <c r="AU418" s="114"/>
      <c r="AV418" s="114"/>
      <c r="AW418" s="114" t="n">
        <v>8.02</v>
      </c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 t="n">
        <v>45.51</v>
      </c>
      <c r="BI418" s="114" t="n">
        <v>273.27</v>
      </c>
      <c r="BJ418" s="114"/>
      <c r="BK418" s="114"/>
      <c r="BL418" s="114"/>
      <c r="BM418" s="114"/>
      <c r="BN418" s="114"/>
      <c r="BO418" s="114"/>
      <c r="BP418" s="114" t="n">
        <v>273.27</v>
      </c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 t="n">
        <v>1559.78</v>
      </c>
      <c r="CK418" s="114"/>
      <c r="CL418" s="114"/>
      <c r="CM418" s="114"/>
      <c r="CN418" s="114" t="n">
        <v>1559.78</v>
      </c>
      <c r="CO418" s="114"/>
      <c r="CP418" s="114"/>
      <c r="CQ418" s="114"/>
      <c r="CR418" s="114"/>
      <c r="CS418" s="114"/>
      <c r="CT418" s="114"/>
      <c r="CU418" s="115"/>
    </row>
    <row r="419" customFormat="false" ht="15.4" hidden="false" customHeight="true" outlineLevel="0" collapsed="false">
      <c r="A419" s="116" t="s">
        <v>2229</v>
      </c>
      <c r="B419" s="116"/>
      <c r="C419" s="116"/>
      <c r="D419" s="117" t="s">
        <v>2230</v>
      </c>
      <c r="E419" s="114" t="n">
        <v>1159.85</v>
      </c>
      <c r="F419" s="114" t="n">
        <v>232.79</v>
      </c>
      <c r="G419" s="114" t="n">
        <v>76.83</v>
      </c>
      <c r="H419" s="114" t="n">
        <v>47.66</v>
      </c>
      <c r="I419" s="114" t="n">
        <v>108.3</v>
      </c>
      <c r="J419" s="114"/>
      <c r="K419" s="114"/>
      <c r="L419" s="114"/>
      <c r="M419" s="114"/>
      <c r="N419" s="114"/>
      <c r="O419" s="114"/>
      <c r="P419" s="114" t="n">
        <v>26.22</v>
      </c>
      <c r="Q419" s="114" t="n">
        <v>4.81</v>
      </c>
      <c r="R419" s="114"/>
      <c r="S419" s="114"/>
      <c r="T419" s="114" t="n">
        <v>0.03</v>
      </c>
      <c r="U419" s="114" t="n">
        <v>1.7</v>
      </c>
      <c r="V419" s="114" t="n">
        <v>1.38</v>
      </c>
      <c r="W419" s="114" t="n">
        <v>1.49</v>
      </c>
      <c r="X419" s="114"/>
      <c r="Y419" s="114"/>
      <c r="Z419" s="114" t="n">
        <v>9.28</v>
      </c>
      <c r="AA419" s="114"/>
      <c r="AB419" s="114"/>
      <c r="AC419" s="114"/>
      <c r="AD419" s="114" t="n">
        <v>0.38</v>
      </c>
      <c r="AE419" s="114" t="n">
        <v>0.36</v>
      </c>
      <c r="AF419" s="114" t="n">
        <v>1.02</v>
      </c>
      <c r="AG419" s="114"/>
      <c r="AH419" s="114"/>
      <c r="AI419" s="114"/>
      <c r="AJ419" s="114"/>
      <c r="AK419" s="114"/>
      <c r="AL419" s="114" t="n">
        <v>1.8</v>
      </c>
      <c r="AM419" s="114"/>
      <c r="AN419" s="114" t="n">
        <v>1.58</v>
      </c>
      <c r="AO419" s="114"/>
      <c r="AP419" s="114"/>
      <c r="AQ419" s="114" t="n">
        <v>2.38</v>
      </c>
      <c r="AR419" s="114" t="n">
        <v>53.53</v>
      </c>
      <c r="AS419" s="114"/>
      <c r="AT419" s="114"/>
      <c r="AU419" s="114"/>
      <c r="AV419" s="114"/>
      <c r="AW419" s="114" t="n">
        <v>8.02</v>
      </c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 t="n">
        <v>45.51</v>
      </c>
      <c r="BI419" s="114" t="n">
        <v>273.27</v>
      </c>
      <c r="BJ419" s="114"/>
      <c r="BK419" s="114"/>
      <c r="BL419" s="114"/>
      <c r="BM419" s="114"/>
      <c r="BN419" s="114"/>
      <c r="BO419" s="114"/>
      <c r="BP419" s="114" t="n">
        <v>273.27</v>
      </c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 t="n">
        <v>574.05</v>
      </c>
      <c r="CK419" s="114"/>
      <c r="CL419" s="114"/>
      <c r="CM419" s="114"/>
      <c r="CN419" s="114" t="n">
        <v>574.05</v>
      </c>
      <c r="CO419" s="114"/>
      <c r="CP419" s="114"/>
      <c r="CQ419" s="114"/>
      <c r="CR419" s="114"/>
      <c r="CS419" s="114"/>
      <c r="CT419" s="114"/>
      <c r="CU419" s="115"/>
    </row>
    <row r="420" customFormat="false" ht="15.4" hidden="false" customHeight="true" outlineLevel="0" collapsed="false">
      <c r="A420" s="116" t="s">
        <v>2231</v>
      </c>
      <c r="B420" s="116"/>
      <c r="C420" s="116"/>
      <c r="D420" s="117" t="s">
        <v>1499</v>
      </c>
      <c r="E420" s="114" t="n">
        <v>232.79</v>
      </c>
      <c r="F420" s="114" t="n">
        <v>232.79</v>
      </c>
      <c r="G420" s="114" t="n">
        <v>76.83</v>
      </c>
      <c r="H420" s="114" t="n">
        <v>47.66</v>
      </c>
      <c r="I420" s="114" t="n">
        <v>108.3</v>
      </c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5"/>
    </row>
    <row r="421" customFormat="false" ht="15.4" hidden="false" customHeight="true" outlineLevel="0" collapsed="false">
      <c r="A421" s="116" t="s">
        <v>2232</v>
      </c>
      <c r="B421" s="116"/>
      <c r="C421" s="116"/>
      <c r="D421" s="117" t="s">
        <v>1513</v>
      </c>
      <c r="E421" s="114" t="n">
        <v>25.4</v>
      </c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 t="n">
        <v>25.4</v>
      </c>
      <c r="Q421" s="114" t="n">
        <v>4.81</v>
      </c>
      <c r="R421" s="114"/>
      <c r="S421" s="114"/>
      <c r="T421" s="114" t="n">
        <v>0.03</v>
      </c>
      <c r="U421" s="114" t="n">
        <v>1.7</v>
      </c>
      <c r="V421" s="114" t="n">
        <v>1.38</v>
      </c>
      <c r="W421" s="114" t="n">
        <v>1.49</v>
      </c>
      <c r="X421" s="114"/>
      <c r="Y421" s="114"/>
      <c r="Z421" s="114" t="n">
        <v>9.28</v>
      </c>
      <c r="AA421" s="114"/>
      <c r="AB421" s="114"/>
      <c r="AC421" s="114"/>
      <c r="AD421" s="114" t="n">
        <v>0.38</v>
      </c>
      <c r="AE421" s="114" t="n">
        <v>0.36</v>
      </c>
      <c r="AF421" s="114" t="n">
        <v>1.02</v>
      </c>
      <c r="AG421" s="114"/>
      <c r="AH421" s="114"/>
      <c r="AI421" s="114"/>
      <c r="AJ421" s="114"/>
      <c r="AK421" s="114"/>
      <c r="AL421" s="114" t="n">
        <v>1.8</v>
      </c>
      <c r="AM421" s="114"/>
      <c r="AN421" s="114" t="n">
        <v>1.58</v>
      </c>
      <c r="AO421" s="114"/>
      <c r="AP421" s="114"/>
      <c r="AQ421" s="114" t="n">
        <v>1.56</v>
      </c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5"/>
    </row>
    <row r="422" customFormat="false" ht="15.4" hidden="false" customHeight="true" outlineLevel="0" collapsed="false">
      <c r="A422" s="116" t="s">
        <v>2233</v>
      </c>
      <c r="B422" s="116"/>
      <c r="C422" s="116"/>
      <c r="D422" s="117" t="s">
        <v>2234</v>
      </c>
      <c r="E422" s="114" t="n">
        <v>901.66</v>
      </c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 t="n">
        <v>0.82</v>
      </c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 t="n">
        <v>0.82</v>
      </c>
      <c r="AR422" s="114" t="n">
        <v>53.53</v>
      </c>
      <c r="AS422" s="114"/>
      <c r="AT422" s="114"/>
      <c r="AU422" s="114"/>
      <c r="AV422" s="114"/>
      <c r="AW422" s="114" t="n">
        <v>8.02</v>
      </c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 t="n">
        <v>45.51</v>
      </c>
      <c r="BI422" s="114" t="n">
        <v>273.27</v>
      </c>
      <c r="BJ422" s="114"/>
      <c r="BK422" s="114"/>
      <c r="BL422" s="114"/>
      <c r="BM422" s="114"/>
      <c r="BN422" s="114"/>
      <c r="BO422" s="114"/>
      <c r="BP422" s="114" t="n">
        <v>273.27</v>
      </c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 t="n">
        <v>574.05</v>
      </c>
      <c r="CK422" s="114"/>
      <c r="CL422" s="114"/>
      <c r="CM422" s="114"/>
      <c r="CN422" s="114" t="n">
        <v>574.05</v>
      </c>
      <c r="CO422" s="114"/>
      <c r="CP422" s="114"/>
      <c r="CQ422" s="114"/>
      <c r="CR422" s="114"/>
      <c r="CS422" s="114"/>
      <c r="CT422" s="114"/>
      <c r="CU422" s="115"/>
    </row>
    <row r="423" customFormat="false" ht="15.4" hidden="false" customHeight="true" outlineLevel="0" collapsed="false">
      <c r="A423" s="116" t="s">
        <v>2235</v>
      </c>
      <c r="B423" s="116"/>
      <c r="C423" s="116"/>
      <c r="D423" s="117" t="s">
        <v>2236</v>
      </c>
      <c r="E423" s="114" t="n">
        <v>119.51</v>
      </c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 t="n">
        <v>119.51</v>
      </c>
      <c r="CK423" s="114"/>
      <c r="CL423" s="114"/>
      <c r="CM423" s="114"/>
      <c r="CN423" s="114" t="n">
        <v>119.51</v>
      </c>
      <c r="CO423" s="114"/>
      <c r="CP423" s="114"/>
      <c r="CQ423" s="114"/>
      <c r="CR423" s="114"/>
      <c r="CS423" s="114"/>
      <c r="CT423" s="114"/>
      <c r="CU423" s="115"/>
    </row>
    <row r="424" customFormat="false" ht="15.4" hidden="false" customHeight="true" outlineLevel="0" collapsed="false">
      <c r="A424" s="116" t="s">
        <v>2237</v>
      </c>
      <c r="B424" s="116"/>
      <c r="C424" s="116"/>
      <c r="D424" s="117" t="s">
        <v>2238</v>
      </c>
      <c r="E424" s="114" t="n">
        <v>119.51</v>
      </c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 t="n">
        <v>119.51</v>
      </c>
      <c r="CK424" s="114"/>
      <c r="CL424" s="114"/>
      <c r="CM424" s="114"/>
      <c r="CN424" s="114" t="n">
        <v>119.51</v>
      </c>
      <c r="CO424" s="114"/>
      <c r="CP424" s="114"/>
      <c r="CQ424" s="114"/>
      <c r="CR424" s="114"/>
      <c r="CS424" s="114"/>
      <c r="CT424" s="114"/>
      <c r="CU424" s="115"/>
    </row>
    <row r="425" customFormat="false" ht="15.4" hidden="false" customHeight="true" outlineLevel="0" collapsed="false">
      <c r="A425" s="116" t="s">
        <v>2239</v>
      </c>
      <c r="B425" s="116"/>
      <c r="C425" s="116"/>
      <c r="D425" s="117" t="s">
        <v>2240</v>
      </c>
      <c r="E425" s="114" t="n">
        <v>866.22</v>
      </c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 t="n">
        <v>866.22</v>
      </c>
      <c r="CK425" s="114"/>
      <c r="CL425" s="114"/>
      <c r="CM425" s="114"/>
      <c r="CN425" s="114" t="n">
        <v>866.22</v>
      </c>
      <c r="CO425" s="114"/>
      <c r="CP425" s="114"/>
      <c r="CQ425" s="114"/>
      <c r="CR425" s="114"/>
      <c r="CS425" s="114"/>
      <c r="CT425" s="114"/>
      <c r="CU425" s="115"/>
    </row>
    <row r="426" customFormat="false" ht="15.4" hidden="false" customHeight="true" outlineLevel="0" collapsed="false">
      <c r="A426" s="116" t="s">
        <v>2241</v>
      </c>
      <c r="B426" s="116"/>
      <c r="C426" s="116"/>
      <c r="D426" s="117" t="s">
        <v>2242</v>
      </c>
      <c r="E426" s="114" t="n">
        <v>136.61</v>
      </c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 t="n">
        <v>136.61</v>
      </c>
      <c r="CK426" s="114"/>
      <c r="CL426" s="114"/>
      <c r="CM426" s="114"/>
      <c r="CN426" s="114" t="n">
        <v>136.61</v>
      </c>
      <c r="CO426" s="114"/>
      <c r="CP426" s="114"/>
      <c r="CQ426" s="114"/>
      <c r="CR426" s="114"/>
      <c r="CS426" s="114"/>
      <c r="CT426" s="114"/>
      <c r="CU426" s="115"/>
    </row>
    <row r="427" customFormat="false" ht="15.4" hidden="false" customHeight="true" outlineLevel="0" collapsed="false">
      <c r="A427" s="116" t="s">
        <v>2243</v>
      </c>
      <c r="B427" s="116"/>
      <c r="C427" s="116"/>
      <c r="D427" s="117" t="s">
        <v>2244</v>
      </c>
      <c r="E427" s="114" t="n">
        <v>71.2</v>
      </c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 t="n">
        <v>71.2</v>
      </c>
      <c r="CK427" s="114"/>
      <c r="CL427" s="114"/>
      <c r="CM427" s="114"/>
      <c r="CN427" s="114" t="n">
        <v>71.2</v>
      </c>
      <c r="CO427" s="114"/>
      <c r="CP427" s="114"/>
      <c r="CQ427" s="114"/>
      <c r="CR427" s="114"/>
      <c r="CS427" s="114"/>
      <c r="CT427" s="114"/>
      <c r="CU427" s="115"/>
    </row>
    <row r="428" customFormat="false" ht="15.4" hidden="false" customHeight="true" outlineLevel="0" collapsed="false">
      <c r="A428" s="116" t="s">
        <v>2245</v>
      </c>
      <c r="B428" s="116"/>
      <c r="C428" s="116"/>
      <c r="D428" s="117" t="s">
        <v>2246</v>
      </c>
      <c r="E428" s="114" t="n">
        <v>658.41</v>
      </c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 t="n">
        <v>658.41</v>
      </c>
      <c r="CK428" s="114"/>
      <c r="CL428" s="114"/>
      <c r="CM428" s="114"/>
      <c r="CN428" s="114" t="n">
        <v>658.41</v>
      </c>
      <c r="CO428" s="114"/>
      <c r="CP428" s="114"/>
      <c r="CQ428" s="114"/>
      <c r="CR428" s="114"/>
      <c r="CS428" s="114"/>
      <c r="CT428" s="114"/>
      <c r="CU428" s="115"/>
    </row>
    <row r="429" customFormat="false" ht="15.4" hidden="false" customHeight="true" outlineLevel="0" collapsed="false">
      <c r="A429" s="116" t="s">
        <v>2247</v>
      </c>
      <c r="B429" s="116"/>
      <c r="C429" s="116"/>
      <c r="D429" s="117" t="s">
        <v>1195</v>
      </c>
      <c r="E429" s="114" t="n">
        <v>123.92</v>
      </c>
      <c r="F429" s="114" t="n">
        <v>7.22</v>
      </c>
      <c r="G429" s="114"/>
      <c r="H429" s="114"/>
      <c r="I429" s="114"/>
      <c r="J429" s="114"/>
      <c r="K429" s="114"/>
      <c r="L429" s="114"/>
      <c r="M429" s="114"/>
      <c r="N429" s="114"/>
      <c r="O429" s="114" t="n">
        <v>7.22</v>
      </c>
      <c r="P429" s="114" t="n">
        <v>106.32</v>
      </c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 t="n">
        <v>106.32</v>
      </c>
      <c r="AR429" s="114" t="n">
        <v>10.39</v>
      </c>
      <c r="AS429" s="114"/>
      <c r="AT429" s="114"/>
      <c r="AU429" s="114"/>
      <c r="AV429" s="114"/>
      <c r="AW429" s="114"/>
      <c r="AX429" s="114"/>
      <c r="AY429" s="114"/>
      <c r="AZ429" s="114"/>
      <c r="BA429" s="114" t="n">
        <v>3.17</v>
      </c>
      <c r="BB429" s="114"/>
      <c r="BC429" s="114"/>
      <c r="BD429" s="114"/>
      <c r="BE429" s="114"/>
      <c r="BF429" s="114"/>
      <c r="BG429" s="114"/>
      <c r="BH429" s="114" t="n">
        <v>7.22</v>
      </c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5"/>
    </row>
    <row r="430" customFormat="false" ht="15.4" hidden="false" customHeight="true" outlineLevel="0" collapsed="false">
      <c r="A430" s="116" t="s">
        <v>2248</v>
      </c>
      <c r="B430" s="116"/>
      <c r="C430" s="116"/>
      <c r="D430" s="117" t="s">
        <v>1195</v>
      </c>
      <c r="E430" s="114" t="n">
        <v>123.92</v>
      </c>
      <c r="F430" s="114" t="n">
        <v>7.22</v>
      </c>
      <c r="G430" s="114"/>
      <c r="H430" s="114"/>
      <c r="I430" s="114"/>
      <c r="J430" s="114"/>
      <c r="K430" s="114"/>
      <c r="L430" s="114"/>
      <c r="M430" s="114"/>
      <c r="N430" s="114"/>
      <c r="O430" s="114" t="n">
        <v>7.22</v>
      </c>
      <c r="P430" s="114" t="n">
        <v>106.32</v>
      </c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 t="n">
        <v>106.32</v>
      </c>
      <c r="AR430" s="114" t="n">
        <v>10.39</v>
      </c>
      <c r="AS430" s="114"/>
      <c r="AT430" s="114"/>
      <c r="AU430" s="114"/>
      <c r="AV430" s="114"/>
      <c r="AW430" s="114"/>
      <c r="AX430" s="114"/>
      <c r="AY430" s="114"/>
      <c r="AZ430" s="114"/>
      <c r="BA430" s="114" t="n">
        <v>3.17</v>
      </c>
      <c r="BB430" s="114"/>
      <c r="BC430" s="114"/>
      <c r="BD430" s="114"/>
      <c r="BE430" s="114"/>
      <c r="BF430" s="114"/>
      <c r="BG430" s="114"/>
      <c r="BH430" s="114" t="n">
        <v>7.22</v>
      </c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5"/>
    </row>
    <row r="431" customFormat="false" ht="15.4" hidden="false" customHeight="true" outlineLevel="0" collapsed="false">
      <c r="A431" s="118" t="s">
        <v>2249</v>
      </c>
      <c r="B431" s="118"/>
      <c r="C431" s="118"/>
      <c r="D431" s="119" t="s">
        <v>1006</v>
      </c>
      <c r="E431" s="120" t="n">
        <v>123.92</v>
      </c>
      <c r="F431" s="120" t="n">
        <v>7.22</v>
      </c>
      <c r="G431" s="120"/>
      <c r="H431" s="120"/>
      <c r="I431" s="120"/>
      <c r="J431" s="120"/>
      <c r="K431" s="120"/>
      <c r="L431" s="120"/>
      <c r="M431" s="120"/>
      <c r="N431" s="120"/>
      <c r="O431" s="120" t="n">
        <v>7.22</v>
      </c>
      <c r="P431" s="120" t="n">
        <v>106.32</v>
      </c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 t="n">
        <v>106.32</v>
      </c>
      <c r="AR431" s="120" t="n">
        <v>10.39</v>
      </c>
      <c r="AS431" s="120"/>
      <c r="AT431" s="120"/>
      <c r="AU431" s="120"/>
      <c r="AV431" s="120"/>
      <c r="AW431" s="120"/>
      <c r="AX431" s="120"/>
      <c r="AY431" s="120"/>
      <c r="AZ431" s="120"/>
      <c r="BA431" s="120" t="n">
        <v>3.17</v>
      </c>
      <c r="BB431" s="120"/>
      <c r="BC431" s="120"/>
      <c r="BD431" s="120"/>
      <c r="BE431" s="120"/>
      <c r="BF431" s="120"/>
      <c r="BG431" s="120"/>
      <c r="BH431" s="120" t="n">
        <v>7.22</v>
      </c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1"/>
    </row>
    <row r="432" customFormat="false" ht="15.4" hidden="false" customHeight="true" outlineLevel="0" collapsed="false">
      <c r="A432" s="122" t="s">
        <v>2250</v>
      </c>
      <c r="B432" s="122"/>
      <c r="C432" s="122"/>
      <c r="D432" s="122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  <c r="AT432" s="123"/>
      <c r="AU432" s="123"/>
      <c r="AV432" s="123"/>
      <c r="AW432" s="123"/>
      <c r="AX432" s="123"/>
      <c r="AY432" s="123"/>
      <c r="AZ432" s="123"/>
      <c r="BA432" s="123"/>
      <c r="BB432" s="123"/>
      <c r="BC432" s="123"/>
      <c r="BD432" s="123"/>
      <c r="BE432" s="123"/>
      <c r="BF432" s="123"/>
      <c r="BG432" s="123"/>
      <c r="BH432" s="123"/>
      <c r="BI432" s="123"/>
      <c r="BJ432" s="123"/>
      <c r="BK432" s="123"/>
      <c r="BL432" s="123"/>
      <c r="BM432" s="123"/>
      <c r="BN432" s="123"/>
      <c r="BO432" s="123"/>
      <c r="BP432" s="123"/>
      <c r="BQ432" s="123"/>
      <c r="BR432" s="123"/>
      <c r="BS432" s="123"/>
      <c r="BT432" s="123"/>
      <c r="BU432" s="123"/>
      <c r="BV432" s="123"/>
      <c r="BW432" s="123"/>
      <c r="BX432" s="123"/>
      <c r="BY432" s="123"/>
      <c r="BZ432" s="123"/>
      <c r="CA432" s="123"/>
      <c r="CB432" s="123"/>
      <c r="CC432" s="123"/>
      <c r="CD432" s="123"/>
      <c r="CE432" s="123"/>
      <c r="CF432" s="123"/>
      <c r="CG432" s="123"/>
      <c r="CH432" s="123"/>
      <c r="CI432" s="123"/>
      <c r="CJ432" s="123"/>
      <c r="CK432" s="123"/>
      <c r="CL432" s="123"/>
      <c r="CM432" s="123"/>
      <c r="CN432" s="123"/>
      <c r="CO432" s="123"/>
      <c r="CP432" s="123"/>
      <c r="CQ432" s="123"/>
      <c r="CR432" s="123"/>
      <c r="CS432" s="123"/>
      <c r="CT432" s="123"/>
      <c r="CU432" s="123"/>
    </row>
    <row r="434" customFormat="false" ht="14.25" hidden="false" customHeight="false" outlineLevel="0" collapsed="false">
      <c r="AX434" s="104" t="s">
        <v>2251</v>
      </c>
    </row>
  </sheetData>
  <mergeCells count="53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D4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9:25:24Z</dcterms:created>
  <dc:creator>China</dc:creator>
  <dc:description/>
  <dc:language>en-US</dc:language>
  <cp:lastModifiedBy>User</cp:lastModifiedBy>
  <dcterms:modified xsi:type="dcterms:W3CDTF">2024-03-20T01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3AFD444784DFAB03E11679E8A20A0_12</vt:lpwstr>
  </property>
  <property fmtid="{D5CDD505-2E9C-101B-9397-08002B2CF9AE}" pid="3" name="KSOProductBuildVer">
    <vt:lpwstr>2052-11.1.0.14036</vt:lpwstr>
  </property>
</Properties>
</file>